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24.xml" ContentType="application/vnd.openxmlformats-officedocument.spreadsheetml.comment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18.wmf" ContentType="image/x-wmf"/>
  <Override PartName="/xl/media/image15.jpeg" ContentType="image/jpeg"/>
  <Override PartName="/xl/media/image14.png" ContentType="image/png"/>
  <Override PartName="/xl/media/image5.png" ContentType="image/png"/>
  <Override PartName="/xl/media/image10.png" ContentType="image/png"/>
  <Override PartName="/xl/media/image2.png" ContentType="image/png"/>
  <Override PartName="/xl/media/image17.jpeg" ContentType="image/jpe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6.xml" ContentType="application/vnd.openxmlformats-officedocument.spreadsheetml.comments+xml"/>
  <Override PartName="/xl/comments25.xml" ContentType="application/vnd.openxmlformats-officedocument.spreadsheetml.comments+xml"/>
  <Override PartName="/xl/comments3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40.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drawings/_rels/drawing4.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36.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drawing36.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7.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3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drawing46.xml" ContentType="application/vnd.openxmlformats-officedocument.drawing+xml"/>
  <Override PartName="/xl/drawings/drawing3.xml" ContentType="application/vnd.openxmlformats-officedocument.drawing+xml"/>
  <Override PartName="/xl/drawings/vmlDrawing32.vml" ContentType="application/vnd.openxmlformats-officedocument.vmlDrawing"/>
  <Override PartName="/xl/drawings/drawing45.xml" ContentType="application/vnd.openxmlformats-officedocument.drawing+xml"/>
  <Override PartName="/xl/drawings/drawing1.xml" ContentType="application/vnd.openxmlformats-officedocument.drawing+xml"/>
  <Override PartName="/xl/drawings/vmlDrawing30.vml" ContentType="application/vnd.openxmlformats-officedocument.vmlDrawing"/>
  <Override PartName="/xl/drawings/drawing43.xml" ContentType="application/vnd.openxmlformats-officedocument.drawing+xml"/>
  <Override PartName="/xl/comments14.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v History" sheetId="1" state="visible" r:id="rId2"/>
    <sheet name="Instructions" sheetId="2" state="visible" r:id="rId3"/>
    <sheet name="Capacity Plan" sheetId="3" state="visible" r:id="rId4"/>
    <sheet name="Condensed" sheetId="4" state="hidden" r:id="rId5"/>
    <sheet name="Capacity Plan Option 2 " sheetId="5" state="hidden" r:id="rId6"/>
    <sheet name="Process 1 - Actual Run Data" sheetId="6" state="visible" r:id="rId7"/>
    <sheet name="Process 2 - Actual Run Data" sheetId="7" state="visible" r:id="rId8"/>
    <sheet name="Process 3 - Actual Run Data" sheetId="8" state="visible" r:id="rId9"/>
    <sheet name="Process 4 - Actual Run Data" sheetId="9" state="visible" r:id="rId10"/>
    <sheet name="Process 5 - Actual Run Data" sheetId="10" state="visible" r:id="rId11"/>
    <sheet name="Process 6 - Actual Run Data" sheetId="11" state="visible" r:id="rId12"/>
    <sheet name="Process 7 - Actual Run Data" sheetId="12" state="visible" r:id="rId13"/>
    <sheet name="Process 8 - Actual Run Data" sheetId="13" state="visible" r:id="rId14"/>
    <sheet name="Process 9 - Actual Run Data" sheetId="14" state="visible" r:id="rId15"/>
    <sheet name="Process 10 - Actual Run Data" sheetId="15" state="visible" r:id="rId16"/>
    <sheet name="Process 11 - Actual Run Data" sheetId="16" state="visible" r:id="rId17"/>
    <sheet name="Process 12 - Actual Run Data" sheetId="17" state="visible" r:id="rId18"/>
    <sheet name="Process 13 - Actual Run Data" sheetId="18" state="visible" r:id="rId19"/>
    <sheet name="Process 14 - Actual Run Data" sheetId="19" state="visible" r:id="rId20"/>
    <sheet name="Process 15 - Actual Run Data" sheetId="20" state="visible" r:id="rId21"/>
    <sheet name="Process 16 - Actual Run Data" sheetId="21" state="visible" r:id="rId22"/>
    <sheet name="Process 17 - Actual Run Data" sheetId="22" state="visible" r:id="rId23"/>
    <sheet name="Process 18 - Actual Run Data" sheetId="23" state="visible" r:id="rId24"/>
    <sheet name="Process 19 - Actual Run Data" sheetId="24" state="visible" r:id="rId25"/>
    <sheet name="Process 20 - Actual Run Data" sheetId="25" state="visible" r:id="rId26"/>
    <sheet name="Process 21 - Actual Run Data" sheetId="26" state="visible" r:id="rId27"/>
    <sheet name="Process 22 - Actual Run Data" sheetId="27" state="visible" r:id="rId28"/>
    <sheet name="Process 23 - Actual Run Data" sheetId="28" state="visible" r:id="rId29"/>
    <sheet name="Process 24 - Actual Run Data" sheetId="29" state="visible" r:id="rId30"/>
    <sheet name="Process 25 - Actual Run Data" sheetId="30" state="visible" r:id="rId31"/>
    <sheet name="Process 26 - Actual Run Data" sheetId="31" state="visible" r:id="rId32"/>
    <sheet name="Process 27 - Actual Run Data" sheetId="32" state="visible" r:id="rId33"/>
    <sheet name="Process 28 - Actual Run Data" sheetId="33" state="visible" r:id="rId34"/>
    <sheet name="Process 29 - Actual Run Data" sheetId="34" state="visible" r:id="rId35"/>
    <sheet name="Process 30 - Actual Run Data" sheetId="35" state="visible" r:id="rId36"/>
    <sheet name="Run @ Rate Summary Old" sheetId="36" state="hidden" r:id="rId37"/>
    <sheet name="Run @ Rate Summary Data" sheetId="37" state="visible" r:id="rId38"/>
    <sheet name="Run @ Rate Status Form" sheetId="38" state="visible" r:id="rId39"/>
    <sheet name="Extended R@R" sheetId="39" state="visible" r:id="rId40"/>
    <sheet name="R @ R Exemption Form" sheetId="40" state="visible" r:id="rId41"/>
  </sheets>
  <definedNames>
    <definedName function="false" hidden="false" localSheetId="2" name="_xlnm.Print_Area" vbProcedure="false">'Capacity Plan'!$B$1:$AS$68</definedName>
    <definedName function="false" hidden="false" localSheetId="2" name="_xlnm.Print_Titles" vbProcedure="false">'Capacity Plan'!$1:$18</definedName>
    <definedName function="false" hidden="false" localSheetId="1" name="_xlnm.Print_Area" vbProcedure="false">Instructions!$A$2:$R$43</definedName>
    <definedName function="false" hidden="false" localSheetId="39" name="_xlnm.Print_Area" vbProcedure="false">'R @ R Exemption Form'!$A$1:$AL$42</definedName>
    <definedName function="false" hidden="false" localSheetId="37" name="_xlnm.Print_Area" vbProcedure="false">'Run @ Rate Status Form'!$A$1:$J$80</definedName>
    <definedName function="false" hidden="false" localSheetId="37" name="_xlnm.Print_Titles" vbProcedure="false">'Run @ Rate Status Form'!$1:$13</definedName>
    <definedName function="false" hidden="false" localSheetId="36" name="_xlnm.Print_Area" vbProcedure="false">'Run @ Rate Summary Data'!$D$1:$AU$70</definedName>
    <definedName function="false" hidden="false" localSheetId="36" name="_xlnm.Print_Titles" vbProcedure="false">'Run @ Rate Summary Data'!$1:$18</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000000"/>
            <rFont val="Calibri"/>
            <family val="2"/>
            <charset val="1"/>
          </rPr>
          <t xml:space="preserve">Enter the operation number that matches the machine</t>
        </r>
      </text>
      <mc:AlternateContent>
        <mc:Choice Requires="v2">
          <commentPr autoFill="true" autoScale="false" colHidden="false" locked="false" rowHidden="false" textHAlign="justify" textVAlign="top">
            <anchor moveWithCells="false" sizeWithCells="false">
              <xdr:from>
                <xdr:col>2</xdr:col>
                <xdr:colOff>24</xdr:colOff>
                <xdr:row>16</xdr:row>
                <xdr:rowOff>8</xdr:rowOff>
              </xdr:from>
              <xdr:to>
                <xdr:col>5</xdr:col>
                <xdr:colOff>29</xdr:colOff>
                <xdr:row>17</xdr:row>
                <xdr:rowOff>65</xdr:rowOff>
              </xdr:to>
            </anchor>
          </commentPr>
        </mc:Choice>
        <mc:Fallback/>
      </mc:AlternateContent>
    </comment>
    <comment ref="C18" authorId="0">
      <text>
        <r>
          <rPr>
            <sz val="11"/>
            <color rgb="FF000000"/>
            <rFont val="Calibri"/>
            <family val="2"/>
            <charset val="1"/>
          </rPr>
          <t xml:space="preserve">Identify the process steps required to manufacture the product.  It is recommended that the process names match those shown on the process flow diagram.  If more than one process (or machine operation) is required, list each process on a separate line.  If a process requires more than one machine (performing the same operation) each machine must be listed on a separate line.  Machines that run together (line balanced) within a manufacturing process can be shown on one line.  A separate process name is required wherever rework or scrap can be generated.  Ensure that all process steps are included.</t>
        </r>
      </text>
      <mc:AlternateContent>
        <mc:Choice Requires="v2">
          <commentPr autoFill="true" autoScale="false" colHidden="false" locked="false" rowHidden="false" textHAlign="justify" textVAlign="top">
            <anchor moveWithCells="false" sizeWithCells="false">
              <xdr:from>
                <xdr:col>14</xdr:col>
                <xdr:colOff>68</xdr:colOff>
                <xdr:row>16</xdr:row>
                <xdr:rowOff>14</xdr:rowOff>
              </xdr:from>
              <xdr:to>
                <xdr:col>19</xdr:col>
                <xdr:colOff>27</xdr:colOff>
                <xdr:row>21</xdr:row>
                <xdr:rowOff>12</xdr:rowOff>
              </xdr:to>
            </anchor>
          </commentPr>
        </mc:Choice>
        <mc:Fallback/>
      </mc:AlternateContent>
    </comment>
    <comment ref="H18" authorId="0">
      <text>
        <r>
          <rPr>
            <sz val="11"/>
            <color rgb="FF000000"/>
            <rFont val="Calibri"/>
            <family val="2"/>
            <charset val="1"/>
          </rPr>
          <t xml:space="preserve">Enter the number of operators that work on that machine</t>
        </r>
      </text>
      <mc:AlternateContent>
        <mc:Choice Requires="v2">
          <commentPr autoFill="true" autoScale="false" colHidden="false" locked="false" rowHidden="false" textHAlign="justify" textVAlign="top">
            <anchor moveWithCells="false" sizeWithCells="false">
              <xdr:from>
                <xdr:col>11</xdr:col>
                <xdr:colOff>21</xdr:colOff>
                <xdr:row>16</xdr:row>
                <xdr:rowOff>8</xdr:rowOff>
              </xdr:from>
              <xdr:to>
                <xdr:col>15</xdr:col>
                <xdr:colOff>2</xdr:colOff>
                <xdr:row>17</xdr:row>
                <xdr:rowOff>65</xdr:rowOff>
              </xdr:to>
            </anchor>
          </commentPr>
        </mc:Choice>
        <mc:Fallback/>
      </mc:AlternateContent>
    </comment>
    <comment ref="I18" authorId="0">
      <text>
        <r>
          <rPr>
            <sz val="11"/>
            <color rgb="FF000000"/>
            <rFont val="Calibri"/>
            <family val="2"/>
            <charset val="1"/>
          </rPr>
          <t xml:space="preserve">The number of shifts in a 24 hour period that are scheduled for each process listed.  This includes all product requirements that are manufactured on each process.</t>
        </r>
      </text>
      <mc:AlternateContent>
        <mc:Choice Requires="v2">
          <commentPr autoFill="true" autoScale="false" colHidden="false" locked="false" rowHidden="false" textHAlign="justify" textVAlign="top">
            <anchor moveWithCells="false" sizeWithCells="false">
              <xdr:from>
                <xdr:col>17</xdr:col>
                <xdr:colOff>35</xdr:colOff>
                <xdr:row>16</xdr:row>
                <xdr:rowOff>12</xdr:rowOff>
              </xdr:from>
              <xdr:to>
                <xdr:col>20</xdr:col>
                <xdr:colOff>6</xdr:colOff>
                <xdr:row>20</xdr:row>
                <xdr:rowOff>6</xdr:rowOff>
              </xdr:to>
            </anchor>
          </commentPr>
        </mc:Choice>
        <mc:Fallback/>
      </mc:AlternateContent>
    </comment>
    <comment ref="J18" authorId="0">
      <text>
        <r>
          <rPr>
            <sz val="11"/>
            <color rgb="FF000000"/>
            <rFont val="Calibri"/>
            <family val="2"/>
            <charset val="1"/>
          </rPr>
          <t xml:space="preserve">The number of hours on each shift that the process is planned to be operated (including breaks &amp; lunches).
</t>
        </r>
      </text>
      <mc:AlternateContent>
        <mc:Choice Requires="v2">
          <commentPr autoFill="true" autoScale="false" colHidden="false" locked="false" rowHidden="false" textHAlign="justify" textVAlign="top">
            <anchor moveWithCells="false" sizeWithCells="false">
              <xdr:from>
                <xdr:col>18</xdr:col>
                <xdr:colOff>47</xdr:colOff>
                <xdr:row>16</xdr:row>
                <xdr:rowOff>12</xdr:rowOff>
              </xdr:from>
              <xdr:to>
                <xdr:col>23</xdr:col>
                <xdr:colOff>39</xdr:colOff>
                <xdr:row>20</xdr:row>
                <xdr:rowOff>6</xdr:rowOff>
              </xdr:to>
            </anchor>
          </commentPr>
        </mc:Choice>
        <mc:Fallback/>
      </mc:AlternateContent>
    </comment>
    <comment ref="K18" authorId="0">
      <text>
        <r>
          <rPr>
            <sz val="11"/>
            <color rgb="FF000000"/>
            <rFont val="Calibri"/>
            <family val="2"/>
            <charset val="1"/>
          </rPr>
          <t xml:space="preserve">The number of days per week that each process is scheduled to be in operation (including weekends).
If this supplier is planning to work more than 5 days / week, understand the reason for this and make sure that it will not adversely affect the supplier's ability to provide the quantity of parts needed for production.</t>
        </r>
      </text>
      <mc:AlternateContent>
        <mc:Choice Requires="v2">
          <commentPr autoFill="true" autoScale="false" colHidden="false" locked="false" rowHidden="false" textHAlign="justify" textVAlign="top">
            <anchor moveWithCells="false" sizeWithCells="false">
              <xdr:from>
                <xdr:col>18</xdr:col>
                <xdr:colOff>47</xdr:colOff>
                <xdr:row>16</xdr:row>
                <xdr:rowOff>12</xdr:rowOff>
              </xdr:from>
              <xdr:to>
                <xdr:col>24</xdr:col>
                <xdr:colOff>34</xdr:colOff>
                <xdr:row>20</xdr:row>
                <xdr:rowOff>6</xdr:rowOff>
              </xdr:to>
            </anchor>
          </commentPr>
        </mc:Choice>
        <mc:Fallback/>
      </mc:AlternateContent>
    </comment>
    <comment ref="L3" authorId="0">
      <text>
        <r>
          <rPr>
            <sz val="11"/>
            <color rgb="FF000000"/>
            <rFont val="Calibri"/>
            <family val="2"/>
            <charset val="1"/>
          </rPr>
          <t xml:space="preserve">If this is a family R@R, put the "lead" part number here.  List the rest of the part numbers that will be included in this R@R in the comments section below.</t>
        </r>
      </text>
      <mc:AlternateContent>
        <mc:Choice Requires="v2">
          <commentPr autoFill="true" autoScale="false" colHidden="false" locked="false" rowHidden="false" textHAlign="justify" textVAlign="top">
            <anchor moveWithCells="false" sizeWithCells="false">
              <xdr:from>
                <xdr:col>24</xdr:col>
                <xdr:colOff>39</xdr:colOff>
                <xdr:row>0</xdr:row>
                <xdr:rowOff>41</xdr:rowOff>
              </xdr:from>
              <xdr:to>
                <xdr:col>30</xdr:col>
                <xdr:colOff>54</xdr:colOff>
                <xdr:row>5</xdr:row>
                <xdr:rowOff>12</xdr:rowOff>
              </xdr:to>
            </anchor>
          </commentPr>
        </mc:Choice>
        <mc:Fallback/>
      </mc:AlternateContent>
    </comment>
    <comment ref="L9" authorId="0">
      <text>
        <r>
          <rPr>
            <sz val="11"/>
            <color rgb="FF000000"/>
            <rFont val="Calibri"/>
            <family val="2"/>
            <charset val="1"/>
          </rPr>
          <t xml:space="preserve">The number of production days normally worked in a year at the Nexteer Automotive plant location(s) that use this part.</t>
        </r>
      </text>
      <mc:AlternateContent>
        <mc:Choice Requires="v2">
          <commentPr autoFill="true" autoScale="false" colHidden="false" locked="false" rowHidden="false" textHAlign="justify" textVAlign="top">
            <anchor moveWithCells="false" sizeWithCells="false">
              <xdr:from>
                <xdr:col>28</xdr:col>
                <xdr:colOff>56</xdr:colOff>
                <xdr:row>7</xdr:row>
                <xdr:rowOff>9</xdr:rowOff>
              </xdr:from>
              <xdr:to>
                <xdr:col>32</xdr:col>
                <xdr:colOff>3</xdr:colOff>
                <xdr:row>13</xdr:row>
                <xdr:rowOff>13</xdr:rowOff>
              </xdr:to>
            </anchor>
          </commentPr>
        </mc:Choice>
        <mc:Fallback/>
      </mc:AlternateContent>
    </comment>
    <comment ref="L10" authorId="0">
      <text>
        <r>
          <rPr>
            <sz val="11"/>
            <color rgb="FF000000"/>
            <rFont val="Calibri"/>
            <family val="2"/>
            <charset val="1"/>
          </rPr>
          <t xml:space="preserve">The number of production days normally worked in a year at the supplier's manufacturing plant location.</t>
        </r>
      </text>
      <mc:AlternateContent>
        <mc:Choice Requires="v2">
          <commentPr autoFill="true" autoScale="false" colHidden="false" locked="false" rowHidden="false" textHAlign="justify" textVAlign="top">
            <anchor moveWithCells="false" sizeWithCells="false">
              <xdr:from>
                <xdr:col>28</xdr:col>
                <xdr:colOff>56</xdr:colOff>
                <xdr:row>8</xdr:row>
                <xdr:rowOff>9</xdr:rowOff>
              </xdr:from>
              <xdr:to>
                <xdr:col>31</xdr:col>
                <xdr:colOff>14</xdr:colOff>
                <xdr:row>12</xdr:row>
                <xdr:rowOff>9</xdr:rowOff>
              </xdr:to>
            </anchor>
          </commentPr>
        </mc:Choice>
        <mc:Fallback/>
      </mc:AlternateContent>
    </comment>
    <comment ref="L18" authorId="0">
      <text>
        <r>
          <rPr>
            <sz val="11"/>
            <color rgb="FF000000"/>
            <rFont val="Calibri"/>
            <family val="2"/>
            <charset val="1"/>
          </rPr>
          <t xml:space="preserve">The number of seconds expected that it will require to complete one process cycle.  Includes activities that occur every cycle &amp; activities that occur over a predetermined frequency of cycles (changing stock containers, gauging parts, etc.)</t>
        </r>
      </text>
      <mc:AlternateContent>
        <mc:Choice Requires="v2">
          <commentPr autoFill="true" autoScale="false" colHidden="false" locked="false" rowHidden="false" textHAlign="justify" textVAlign="top">
            <anchor moveWithCells="false" sizeWithCells="false">
              <xdr:from>
                <xdr:col>19</xdr:col>
                <xdr:colOff>18</xdr:colOff>
                <xdr:row>16</xdr:row>
                <xdr:rowOff>12</xdr:rowOff>
              </xdr:from>
              <xdr:to>
                <xdr:col>25</xdr:col>
                <xdr:colOff>39</xdr:colOff>
                <xdr:row>20</xdr:row>
                <xdr:rowOff>6</xdr:rowOff>
              </xdr:to>
            </anchor>
          </commentPr>
        </mc:Choice>
        <mc:Fallback/>
      </mc:AlternateContent>
    </comment>
    <comment ref="M18" authorId="0">
      <text>
        <r>
          <rPr>
            <sz val="11"/>
            <color rgb="FF000000"/>
            <rFont val="Calibri"/>
            <family val="2"/>
            <charset val="1"/>
          </rPr>
          <t xml:space="preserve">The number of parts produced during one cycle.</t>
        </r>
      </text>
      <mc:AlternateContent>
        <mc:Choice Requires="v2">
          <commentPr autoFill="true" autoScale="false" colHidden="false" locked="false" rowHidden="false" textHAlign="justify" textVAlign="top">
            <anchor moveWithCells="false" sizeWithCells="false">
              <xdr:from>
                <xdr:col>20</xdr:col>
                <xdr:colOff>19</xdr:colOff>
                <xdr:row>16</xdr:row>
                <xdr:rowOff>12</xdr:rowOff>
              </xdr:from>
              <xdr:to>
                <xdr:col>25</xdr:col>
                <xdr:colOff>49</xdr:colOff>
                <xdr:row>20</xdr:row>
                <xdr:rowOff>6</xdr:rowOff>
              </xdr:to>
            </anchor>
          </commentPr>
        </mc:Choice>
        <mc:Fallback/>
      </mc:AlternateContent>
    </comment>
    <comment ref="N18" authorId="0">
      <text>
        <r>
          <rPr>
            <sz val="11"/>
            <color rgb="FF000000"/>
            <rFont val="Calibri"/>
            <family val="2"/>
            <charset val="1"/>
          </rPr>
          <t xml:space="preserve">This is the total daily capacity expected for this process.
Note:  This assumes that there is no downtime and FTQ is 100%.
</t>
        </r>
      </text>
      <mc:AlternateContent>
        <mc:Choice Requires="v2">
          <commentPr autoFill="true" autoScale="false" colHidden="true" locked="false" rowHidden="false" textHAlign="justify" textVAlign="top">
            <anchor moveWithCells="false" sizeWithCells="false">
              <xdr:from>
                <xdr:col>20</xdr:col>
                <xdr:colOff>19</xdr:colOff>
                <xdr:row>16</xdr:row>
                <xdr:rowOff>12</xdr:rowOff>
              </xdr:from>
              <xdr:to>
                <xdr:col>31</xdr:col>
                <xdr:colOff>10</xdr:colOff>
                <xdr:row>20</xdr:row>
                <xdr:rowOff>13</xdr:rowOff>
              </xdr:to>
            </anchor>
          </commentPr>
        </mc:Choice>
        <mc:Fallback/>
      </mc:AlternateContent>
    </comment>
    <comment ref="O18" authorId="0">
      <text>
        <r>
          <rPr>
            <sz val="11"/>
            <color rgb="FF000000"/>
            <rFont val="Calibri"/>
            <family val="2"/>
            <charset val="1"/>
          </rPr>
          <t xml:space="preserve">The number of minutes that a process is not planned to be operating during scheduled break &amp; lunch periods during the shift.</t>
        </r>
      </text>
      <mc:AlternateContent>
        <mc:Choice Requires="v2">
          <commentPr autoFill="true" autoScale="false" colHidden="false" locked="false" rowHidden="false" textHAlign="justify" textVAlign="top">
            <anchor moveWithCells="false" sizeWithCells="false">
              <xdr:from>
                <xdr:col>25</xdr:col>
                <xdr:colOff>3</xdr:colOff>
                <xdr:row>16</xdr:row>
                <xdr:rowOff>12</xdr:rowOff>
              </xdr:from>
              <xdr:to>
                <xdr:col>31</xdr:col>
                <xdr:colOff>74</xdr:colOff>
                <xdr:row>20</xdr:row>
                <xdr:rowOff>6</xdr:rowOff>
              </xdr:to>
            </anchor>
          </commentPr>
        </mc:Choice>
        <mc:Fallback/>
      </mc:AlternateContent>
    </comment>
    <comment ref="P18" authorId="0">
      <text>
        <r>
          <rPr>
            <sz val="11"/>
            <color rgb="FF000000"/>
            <rFont val="Calibri"/>
            <family val="2"/>
            <charset val="1"/>
          </rPr>
          <t xml:space="preserve">The number of minutes planned that will be required for tool changes (replacement of worn tooling within one part family) during the shift.</t>
        </r>
      </text>
      <mc:AlternateContent>
        <mc:Choice Requires="v2">
          <commentPr autoFill="true" autoScale="false" colHidden="false" locked="false" rowHidden="false" textHAlign="justify" textVAlign="top">
            <anchor moveWithCells="false" sizeWithCells="false">
              <xdr:from>
                <xdr:col>28</xdr:col>
                <xdr:colOff>40</xdr:colOff>
                <xdr:row>16</xdr:row>
                <xdr:rowOff>12</xdr:rowOff>
              </xdr:from>
              <xdr:to>
                <xdr:col>32</xdr:col>
                <xdr:colOff>19</xdr:colOff>
                <xdr:row>20</xdr:row>
                <xdr:rowOff>6</xdr:rowOff>
              </xdr:to>
            </anchor>
          </commentPr>
        </mc:Choice>
        <mc:Fallback/>
      </mc:AlternateContent>
    </comment>
    <comment ref="Q18" authorId="0">
      <text>
        <r>
          <rPr>
            <sz val="11"/>
            <color rgb="FF000000"/>
            <rFont val="Calibri"/>
            <family val="2"/>
            <charset val="1"/>
          </rPr>
          <t xml:space="preserve">The number of minutes planned that will be required for performing changeovers (changing tooling to run another part) during the shift.  All part family volumes scheduled to be manufactured on the process must be included to establish this number.  For processes where changeovers do not occur daily, give a daily average.</t>
        </r>
      </text>
      <mc:AlternateContent>
        <mc:Choice Requires="v2">
          <commentPr autoFill="true" autoScale="false" colHidden="false" locked="false" rowHidden="false" textHAlign="justify" textVAlign="top">
            <anchor moveWithCells="false" sizeWithCells="false">
              <xdr:from>
                <xdr:col>29</xdr:col>
                <xdr:colOff>58</xdr:colOff>
                <xdr:row>16</xdr:row>
                <xdr:rowOff>12</xdr:rowOff>
              </xdr:from>
              <xdr:to>
                <xdr:col>36</xdr:col>
                <xdr:colOff>51</xdr:colOff>
                <xdr:row>20</xdr:row>
                <xdr:rowOff>6</xdr:rowOff>
              </xdr:to>
            </anchor>
          </commentPr>
        </mc:Choice>
        <mc:Fallback/>
      </mc:AlternateContent>
    </comment>
    <comment ref="R18" authorId="0">
      <text>
        <r>
          <rPr>
            <sz val="11"/>
            <color rgb="FF000000"/>
            <rFont val="Calibri"/>
            <family val="2"/>
            <charset val="1"/>
          </rPr>
          <t xml:space="preserve">The number of minutes expected to be required for planned activities such as: preventive maintenance, employee meetings, engineering samples, start-up losses, QC checks &amp; charting, etc.  These occur either every shift or over a predetermined frequency of shifts.</t>
        </r>
      </text>
      <mc:AlternateContent>
        <mc:Choice Requires="v2">
          <commentPr autoFill="true" autoScale="false" colHidden="false" locked="false" rowHidden="false" textHAlign="justify" textVAlign="top">
            <anchor moveWithCells="false" sizeWithCells="false">
              <xdr:from>
                <xdr:col>30</xdr:col>
                <xdr:colOff>47</xdr:colOff>
                <xdr:row>16</xdr:row>
                <xdr:rowOff>12</xdr:rowOff>
              </xdr:from>
              <xdr:to>
                <xdr:col>36</xdr:col>
                <xdr:colOff>51</xdr:colOff>
                <xdr:row>20</xdr:row>
                <xdr:rowOff>13</xdr:rowOff>
              </xdr:to>
            </anchor>
          </commentPr>
        </mc:Choice>
        <mc:Fallback/>
      </mc:AlternateContent>
    </comment>
    <comment ref="S18" authorId="0">
      <text>
        <r>
          <rPr>
            <sz val="11"/>
            <color rgb="FF000000"/>
            <rFont val="Calibri"/>
            <family val="2"/>
            <charset val="1"/>
          </rPr>
          <t xml:space="preserve">The number of minutes that have historically occurred for unforeseen / unplanned downtime events such as:  machine breakdowns, material shortages, lack of operator availability, unplanned changeovers, etc.</t>
        </r>
      </text>
      <mc:AlternateContent>
        <mc:Choice Requires="v2">
          <commentPr autoFill="true" autoScale="false" colHidden="false" locked="false" rowHidden="false" textHAlign="justify" textVAlign="top">
            <anchor moveWithCells="false" sizeWithCells="false">
              <xdr:from>
                <xdr:col>31</xdr:col>
                <xdr:colOff>11</xdr:colOff>
                <xdr:row>16</xdr:row>
                <xdr:rowOff>12</xdr:rowOff>
              </xdr:from>
              <xdr:to>
                <xdr:col>36</xdr:col>
                <xdr:colOff>51</xdr:colOff>
                <xdr:row>20</xdr:row>
                <xdr:rowOff>22</xdr:rowOff>
              </xdr:to>
            </anchor>
          </commentPr>
        </mc:Choice>
        <mc:Fallback/>
      </mc:AlternateContent>
    </comment>
    <comment ref="T18" authorId="0">
      <text>
        <r>
          <rPr>
            <sz val="11"/>
            <color rgb="FF000000"/>
            <rFont val="Calibri"/>
            <family val="2"/>
            <charset val="1"/>
          </rPr>
          <t xml:space="preserve">The percentage of time that the process is expected to be producing parts.  Scheduled breaks/lunch &amp; other planned downtime within planned limits do not reduce the % uptime.  The Run@Rate summary % uptime is based on the highest downtimes from either the capacity plan values or the actual run data observed values.</t>
        </r>
      </text>
      <mc:AlternateContent>
        <mc:Choice Requires="v2">
          <commentPr autoFill="true" autoScale="false" colHidden="false" locked="false" rowHidden="false" textHAlign="justify" textVAlign="top">
            <anchor moveWithCells="false" sizeWithCells="false">
              <xdr:from>
                <xdr:col>31</xdr:col>
                <xdr:colOff>61</xdr:colOff>
                <xdr:row>16</xdr:row>
                <xdr:rowOff>12</xdr:rowOff>
              </xdr:from>
              <xdr:to>
                <xdr:col>36</xdr:col>
                <xdr:colOff>12</xdr:colOff>
                <xdr:row>20</xdr:row>
                <xdr:rowOff>28</xdr:rowOff>
              </xdr:to>
            </anchor>
          </commentPr>
        </mc:Choice>
        <mc:Fallback/>
      </mc:AlternateContent>
    </comment>
    <comment ref="U18" authorId="0">
      <text>
        <r>
          <rPr>
            <sz val="11"/>
            <color rgb="FF000000"/>
            <rFont val="Calibri"/>
            <family val="2"/>
            <charset val="1"/>
          </rPr>
          <t xml:space="preserve">The percentage of pieces that are expected to be produced by this operation (process name) that cannot be repaired &amp; must be discarded (thrown away).
Determine if this scrap rate is acceptable for the type of industry and the capabilities of the supplier.</t>
        </r>
      </text>
      <mc:AlternateContent>
        <mc:Choice Requires="v2">
          <commentPr autoFill="true" autoScale="false" colHidden="false" locked="false" rowHidden="false" textHAlign="justify" textVAlign="top">
            <anchor moveWithCells="false" sizeWithCells="false">
              <xdr:from>
                <xdr:col>34</xdr:col>
                <xdr:colOff>93</xdr:colOff>
                <xdr:row>16</xdr:row>
                <xdr:rowOff>12</xdr:rowOff>
              </xdr:from>
              <xdr:to>
                <xdr:col>38</xdr:col>
                <xdr:colOff>28</xdr:colOff>
                <xdr:row>22</xdr:row>
                <xdr:rowOff>21</xdr:rowOff>
              </xdr:to>
            </anchor>
          </commentPr>
        </mc:Choice>
        <mc:Fallback/>
      </mc:AlternateContent>
    </comment>
    <comment ref="X18" authorId="0">
      <text>
        <r>
          <rPr>
            <sz val="11"/>
            <color rgb="FF000000"/>
            <rFont val="Calibri"/>
            <family val="2"/>
            <charset val="1"/>
          </rPr>
          <t xml:space="preserve">This is the effect of downstream scrap on the requirements for this process.  For series processes, this is the sum of all scrap AFTER this process. 
Make certain to include losses outside of the supplier at Nexteer Automotive if not already included in the orders.  This can be included in the % Downstream Scrap cell for the final process.
Determine if the overall scrap rate is acceptable.</t>
        </r>
      </text>
      <mc:AlternateContent>
        <mc:Choice Requires="v2">
          <commentPr autoFill="true" autoScale="false" colHidden="false" locked="false" rowHidden="false" textHAlign="justify" textVAlign="top">
            <anchor moveWithCells="false" sizeWithCells="false">
              <xdr:from>
                <xdr:col>38</xdr:col>
                <xdr:colOff>68</xdr:colOff>
                <xdr:row>16</xdr:row>
                <xdr:rowOff>12</xdr:rowOff>
              </xdr:from>
              <xdr:to>
                <xdr:col>46</xdr:col>
                <xdr:colOff>6</xdr:colOff>
                <xdr:row>22</xdr:row>
                <xdr:rowOff>9</xdr:rowOff>
              </xdr:to>
            </anchor>
          </commentPr>
        </mc:Choice>
        <mc:Fallback/>
      </mc:AlternateContent>
    </comment>
    <comment ref="Y18" authorId="0">
      <text>
        <r>
          <rPr>
            <sz val="11"/>
            <color rgb="FF000000"/>
            <rFont val="Calibri"/>
            <family val="2"/>
            <charset val="1"/>
          </rPr>
          <t xml:space="preserve">The expected number of parts that can be produced by this process taking into consideration both planned &amp; unplanned downtime and first time quality losses.  Capacity is for all Nexteer Automotive &amp; non-Nexteer Automotive parts that require this process.</t>
        </r>
      </text>
      <mc:AlternateContent>
        <mc:Choice Requires="v2">
          <commentPr autoFill="true" autoScale="false" colHidden="false" locked="false" rowHidden="false" textHAlign="justify" textVAlign="top">
            <anchor moveWithCells="false" sizeWithCells="false">
              <xdr:from>
                <xdr:col>29</xdr:col>
                <xdr:colOff>2</xdr:colOff>
                <xdr:row>16</xdr:row>
                <xdr:rowOff>9</xdr:rowOff>
              </xdr:from>
              <xdr:to>
                <xdr:col>34</xdr:col>
                <xdr:colOff>31</xdr:colOff>
                <xdr:row>21</xdr:row>
                <xdr:rowOff>5</xdr:rowOff>
              </xdr:to>
            </anchor>
          </commentPr>
        </mc:Choice>
        <mc:Fallback/>
      </mc:AlternateContent>
    </comment>
    <comment ref="Z18" authorId="0">
      <text>
        <r>
          <rPr>
            <sz val="11"/>
            <color rgb="FF000000"/>
            <rFont val="Calibri"/>
            <family val="2"/>
            <charset val="1"/>
          </rPr>
          <t xml:space="preserve">The percentage of time required to manufacture all other customer parts run on this process.  This number includes both additional Nexteer Automotive parts and additional customer's parts that are not included in this Run@Rate document.
Ensure that the supplier has allocated adequate capacity to this part or family of parts as well as to their other commitments.
</t>
        </r>
        <r>
          <rPr>
            <b val="true"/>
            <u val="single"/>
            <sz val="8"/>
            <color rgb="FFFF0000"/>
            <rFont val="Tahoma"/>
            <family val="2"/>
            <charset val="1"/>
          </rPr>
          <t xml:space="preserve">Ex: If running 100% Nexteer parts then enter 0%
Note* If this machine is fully allocated to this process be sure to type in 0% (do not leave cells blank)</t>
        </r>
      </text>
      <mc:AlternateContent>
        <mc:Choice Requires="v2">
          <commentPr autoFill="true" autoScale="false" colHidden="false" locked="false" rowHidden="false" textHAlign="justify" textVAlign="top">
            <anchor moveWithCells="false" sizeWithCells="false">
              <xdr:from>
                <xdr:col>18</xdr:col>
                <xdr:colOff>7</xdr:colOff>
                <xdr:row>9</xdr:row>
                <xdr:rowOff>16</xdr:rowOff>
              </xdr:from>
              <xdr:to>
                <xdr:col>30</xdr:col>
                <xdr:colOff>65</xdr:colOff>
                <xdr:row>16</xdr:row>
                <xdr:rowOff>29</xdr:rowOff>
              </xdr:to>
            </anchor>
          </commentPr>
        </mc:Choice>
        <mc:Fallback/>
      </mc:AlternateContent>
    </comment>
    <comment ref="AC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29</xdr:col>
                <xdr:colOff>54</xdr:colOff>
                <xdr:row>16</xdr:row>
                <xdr:rowOff>9</xdr:rowOff>
              </xdr:from>
              <xdr:to>
                <xdr:col>39</xdr:col>
                <xdr:colOff>6</xdr:colOff>
                <xdr:row>18</xdr:row>
                <xdr:rowOff>5</xdr:rowOff>
              </xdr:to>
            </anchor>
          </commentPr>
        </mc:Choice>
        <mc:Fallback/>
      </mc:AlternateContent>
    </comment>
    <comment ref="AD18" authorId="0">
      <text>
        <r>
          <rPr>
            <sz val="11"/>
            <color rgb="FF000000"/>
            <rFont val="Calibri"/>
            <family val="2"/>
            <charset val="1"/>
          </rPr>
          <t xml:space="preserve">The number of parts the supplier will need to produce in a day.
Note:  This is based on the number of production days at Nexteer Automotive.</t>
        </r>
      </text>
      <mc:AlternateContent>
        <mc:Choice Requires="v2">
          <commentPr autoFill="true" autoScale="false" colHidden="false" locked="false" rowHidden="false" textHAlign="justify" textVAlign="top">
            <anchor moveWithCells="false" sizeWithCells="false">
              <xdr:from>
                <xdr:col>31</xdr:col>
                <xdr:colOff>49</xdr:colOff>
                <xdr:row>16</xdr:row>
                <xdr:rowOff>9</xdr:rowOff>
              </xdr:from>
              <xdr:to>
                <xdr:col>38</xdr:col>
                <xdr:colOff>6</xdr:colOff>
                <xdr:row>17</xdr:row>
                <xdr:rowOff>11</xdr:rowOff>
              </xdr:to>
            </anchor>
          </commentPr>
        </mc:Choice>
        <mc:Fallback/>
      </mc:AlternateContent>
    </comment>
    <comment ref="AE18" authorId="0">
      <text>
        <r>
          <rPr>
            <sz val="11"/>
            <color rgb="FF000000"/>
            <rFont val="Calibri"/>
            <family val="2"/>
            <charset val="1"/>
          </rPr>
          <t xml:space="preserve">This column shows how efficent the supplier is utilizing their machines.  The farther the value is from 100% the more time is being wasted.
</t>
        </r>
        <r>
          <rPr>
            <b val="true"/>
            <sz val="10"/>
            <color rgb="FFFF0000"/>
            <rFont val="Tahoma"/>
            <family val="2"/>
            <charset val="1"/>
          </rPr>
          <t xml:space="preserve">Ex. The machine is most efficient when the value is at 100%</t>
        </r>
      </text>
      <mc:AlternateContent>
        <mc:Choice Requires="v2">
          <commentPr autoFill="true" autoScale="false" colHidden="false" locked="false" rowHidden="false" textHAlign="justify" textVAlign="top">
            <anchor moveWithCells="false" sizeWithCells="false">
              <xdr:from>
                <xdr:col>30</xdr:col>
                <xdr:colOff>64</xdr:colOff>
                <xdr:row>16</xdr:row>
                <xdr:rowOff>9</xdr:rowOff>
              </xdr:from>
              <xdr:to>
                <xdr:col>36</xdr:col>
                <xdr:colOff>54</xdr:colOff>
                <xdr:row>17</xdr:row>
                <xdr:rowOff>84</xdr:rowOff>
              </xdr:to>
            </anchor>
          </commentPr>
        </mc:Choice>
        <mc:Fallback/>
      </mc:AlternateContent>
    </comment>
    <comment ref="AG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46</xdr:col>
                <xdr:colOff>46</xdr:colOff>
                <xdr:row>16</xdr:row>
                <xdr:rowOff>12</xdr:rowOff>
              </xdr:from>
              <xdr:to>
                <xdr:col>51</xdr:col>
                <xdr:colOff>46</xdr:colOff>
                <xdr:row>20</xdr:row>
                <xdr:rowOff>6</xdr:rowOff>
              </xdr:to>
            </anchor>
          </commentPr>
        </mc:Choice>
        <mc:Fallback/>
      </mc:AlternateContent>
    </comment>
    <comment ref="AI18" authorId="0">
      <text>
        <r>
          <rPr>
            <sz val="11"/>
            <color rgb="FF000000"/>
            <rFont val="Calibri"/>
            <family val="2"/>
            <charset val="1"/>
          </rPr>
          <t xml:space="preserve">The number of parts the supplier will need to produce in a week.</t>
        </r>
      </text>
      <mc:AlternateContent>
        <mc:Choice Requires="v2">
          <commentPr autoFill="true" autoScale="false" colHidden="false" locked="false" rowHidden="false" textHAlign="justify" textVAlign="top">
            <anchor moveWithCells="false" sizeWithCells="false">
              <xdr:from>
                <xdr:col>48</xdr:col>
                <xdr:colOff>4</xdr:colOff>
                <xdr:row>16</xdr:row>
                <xdr:rowOff>12</xdr:rowOff>
              </xdr:from>
              <xdr:to>
                <xdr:col>50</xdr:col>
                <xdr:colOff>33</xdr:colOff>
                <xdr:row>20</xdr:row>
                <xdr:rowOff>5</xdr:rowOff>
              </xdr:to>
            </anchor>
          </commentPr>
        </mc:Choice>
        <mc:Fallback/>
      </mc:AlternateContent>
    </comment>
    <comment ref="AJ18" authorId="0">
      <text>
        <r>
          <rPr>
            <sz val="11"/>
            <color rgb="FF000000"/>
            <rFont val="Calibri"/>
            <family val="2"/>
            <charset val="1"/>
          </rPr>
          <t xml:space="preserve">If more than one machine is used for the same process, the volume requirements must be divided by the number of machines used and this volume inputted into the affected cells.</t>
        </r>
      </text>
      <mc:AlternateContent>
        <mc:Choice Requires="v2">
          <commentPr autoFill="true" autoScale="false" colHidden="false" locked="false" rowHidden="false" textHAlign="justify" textVAlign="top">
            <anchor moveWithCells="false" sizeWithCells="false">
              <xdr:from>
                <xdr:col>34</xdr:col>
                <xdr:colOff>35</xdr:colOff>
                <xdr:row>16</xdr:row>
                <xdr:rowOff>9</xdr:rowOff>
              </xdr:from>
              <xdr:to>
                <xdr:col>35</xdr:col>
                <xdr:colOff>54</xdr:colOff>
                <xdr:row>20</xdr:row>
                <xdr:rowOff>26</xdr:rowOff>
              </xdr:to>
            </anchor>
          </commentPr>
        </mc:Choice>
        <mc:Fallback/>
      </mc:AlternateContent>
    </comment>
    <comment ref="AK18" authorId="0">
      <text>
        <r>
          <rPr>
            <sz val="11"/>
            <color rgb="FF000000"/>
            <rFont val="Calibri"/>
            <family val="2"/>
            <charset val="1"/>
          </rPr>
          <t xml:space="preserve">Indicates whether the supplier is planning enough capacity to meet volume requirements.  If the daily capacity allocated to this part is greater than the daily volume requirements a green “NO” will be displayed.  If the requirements cannot be met a red “YES” will be displayed</t>
        </r>
      </text>
      <mc:AlternateContent>
        <mc:Choice Requires="v2">
          <commentPr autoFill="true" autoScale="false" colHidden="false" locked="false" rowHidden="false" textHAlign="justify" textVAlign="top">
            <anchor moveWithCells="false" sizeWithCells="false">
              <xdr:from>
                <xdr:col>35</xdr:col>
                <xdr:colOff>32</xdr:colOff>
                <xdr:row>16</xdr:row>
                <xdr:rowOff>9</xdr:rowOff>
              </xdr:from>
              <xdr:to>
                <xdr:col>38</xdr:col>
                <xdr:colOff>32</xdr:colOff>
                <xdr:row>20</xdr:row>
                <xdr:rowOff>30</xdr:rowOff>
              </xdr:to>
            </anchor>
          </commentPr>
        </mc:Choice>
        <mc:Fallback/>
      </mc:AlternateContent>
    </comment>
    <comment ref="AM18" authorId="0">
      <text>
        <r>
          <rPr>
            <sz val="11"/>
            <color rgb="FF000000"/>
            <rFont val="Calibri"/>
            <family val="2"/>
            <charset val="1"/>
          </rPr>
          <t xml:space="preserve">The number of parts the supplier will need to produce in a day to meet the 15% above QTC, as mentioned in the Nexteer Automotive Customer Specific Requirements.  This number is calculated using the number of production days at the Supplier.</t>
        </r>
      </text>
      <mc:AlternateContent>
        <mc:Choice Requires="v2">
          <commentPr autoFill="true" autoScale="false" colHidden="false" locked="false" rowHidden="false" textHAlign="justify" textVAlign="top">
            <anchor moveWithCells="false" sizeWithCells="false">
              <xdr:from>
                <xdr:col>36</xdr:col>
                <xdr:colOff>59</xdr:colOff>
                <xdr:row>16</xdr:row>
                <xdr:rowOff>9</xdr:rowOff>
              </xdr:from>
              <xdr:to>
                <xdr:col>39</xdr:col>
                <xdr:colOff>50</xdr:colOff>
                <xdr:row>17</xdr:row>
                <xdr:rowOff>76</xdr:rowOff>
              </xdr:to>
            </anchor>
          </commentPr>
        </mc:Choice>
        <mc:Fallback/>
      </mc:AlternateContent>
    </comment>
    <comment ref="AN18" authorId="0">
      <text>
        <r>
          <rPr>
            <sz val="11"/>
            <color rgb="FF000000"/>
            <rFont val="Calibri"/>
            <family val="2"/>
            <charset val="1"/>
          </rPr>
          <t xml:space="preserve">The number of parts the supplier will need to produce in a week to meet the 15% above QTC. </t>
        </r>
      </text>
      <mc:AlternateContent>
        <mc:Choice Requires="v2">
          <commentPr autoFill="true" autoScale="false" colHidden="false" locked="false" rowHidden="false" textHAlign="justify" textVAlign="top">
            <anchor moveWithCells="false" sizeWithCells="false">
              <xdr:from>
                <xdr:col>38</xdr:col>
                <xdr:colOff>6</xdr:colOff>
                <xdr:row>16</xdr:row>
                <xdr:rowOff>9</xdr:rowOff>
              </xdr:from>
              <xdr:to>
                <xdr:col>39</xdr:col>
                <xdr:colOff>66</xdr:colOff>
                <xdr:row>17</xdr:row>
                <xdr:rowOff>26</xdr:rowOff>
              </xdr:to>
            </anchor>
          </commentPr>
        </mc:Choice>
        <mc:Fallback/>
      </mc:AlternateContent>
    </comment>
    <comment ref="AO18" authorId="0">
      <text>
        <r>
          <rPr>
            <sz val="11"/>
            <color rgb="FF000000"/>
            <rFont val="Calibri"/>
            <family val="2"/>
            <charset val="1"/>
          </rPr>
          <t xml:space="preserve">15% above QTC, as mentioned in the Nexteer Automotive Customer Specific Requirements.</t>
        </r>
      </text>
      <mc:AlternateContent>
        <mc:Choice Requires="v2">
          <commentPr autoFill="true" autoScale="false" colHidden="true" locked="false" rowHidden="false" textHAlign="justify" textVAlign="top">
            <anchor moveWithCells="false" sizeWithCells="false">
              <xdr:from>
                <xdr:col>38</xdr:col>
                <xdr:colOff>62</xdr:colOff>
                <xdr:row>16</xdr:row>
                <xdr:rowOff>9</xdr:rowOff>
              </xdr:from>
              <xdr:to>
                <xdr:col>41</xdr:col>
                <xdr:colOff>17</xdr:colOff>
                <xdr:row>17</xdr:row>
                <xdr:rowOff>41</xdr:rowOff>
              </xdr:to>
            </anchor>
          </commentPr>
        </mc:Choice>
        <mc:Fallback/>
      </mc:AlternateContent>
    </comment>
    <comment ref="AP18" authorId="0">
      <text>
        <r>
          <rPr>
            <sz val="11"/>
            <color rgb="FF000000"/>
            <rFont val="Calibri"/>
            <family val="2"/>
            <charset val="1"/>
          </rPr>
          <t xml:space="preserve">Indicates whether the supplier has planned enough capacity to meet the 15% above QTC requirement.  If the daily capacity allocated to this part is greater than the daily 15% above QTC a green “NO” will be displayed.  If the requirements cannot be met a purple “YES” will be displayed.</t>
        </r>
      </text>
      <mc:AlternateContent>
        <mc:Choice Requires="v2">
          <commentPr autoFill="true" autoScale="false" colHidden="false" locked="false" rowHidden="false" textHAlign="justify" textVAlign="top">
            <anchor moveWithCells="false" sizeWithCells="false">
              <xdr:from>
                <xdr:col>39</xdr:col>
                <xdr:colOff>40</xdr:colOff>
                <xdr:row>16</xdr:row>
                <xdr:rowOff>9</xdr:rowOff>
              </xdr:from>
              <xdr:to>
                <xdr:col>45</xdr:col>
                <xdr:colOff>10</xdr:colOff>
                <xdr:row>17</xdr:row>
                <xdr:rowOff>49</xdr:rowOff>
              </xdr:to>
            </anchor>
          </commentPr>
        </mc:Choice>
        <mc:Fallback/>
      </mc:AlternateContent>
    </comment>
    <comment ref="AQ18" authorId="0">
      <text>
        <r>
          <rPr>
            <sz val="11"/>
            <color rgb="FF000000"/>
            <rFont val="Calibri"/>
            <family val="2"/>
            <charset val="1"/>
          </rPr>
          <t xml:space="preserve">The number of acceptable parts the process is planning to produce in one hour of available production time (production time does not include breaks/lunches &amp; other planned downtime)</t>
        </r>
      </text>
      <mc:AlternateContent>
        <mc:Choice Requires="v2">
          <commentPr autoFill="true" autoScale="false" colHidden="true" locked="false" rowHidden="false" textHAlign="justify" textVAlign="top">
            <anchor moveWithCells="false" sizeWithCells="false">
              <xdr:from>
                <xdr:col>41</xdr:col>
                <xdr:colOff>26</xdr:colOff>
                <xdr:row>16</xdr:row>
                <xdr:rowOff>9</xdr:rowOff>
              </xdr:from>
              <xdr:to>
                <xdr:col>45</xdr:col>
                <xdr:colOff>56</xdr:colOff>
                <xdr:row>17</xdr:row>
                <xdr:rowOff>26</xdr:rowOff>
              </xdr:to>
            </anchor>
          </commentPr>
        </mc:Choice>
        <mc:Fallback/>
      </mc:AlternateContent>
    </comment>
    <comment ref="AR18" authorId="0">
      <text>
        <r>
          <rPr>
            <sz val="11"/>
            <color rgb="FF000000"/>
            <rFont val="Calibri"/>
            <family val="2"/>
            <charset val="1"/>
          </rPr>
          <t xml:space="preserve">The number of production hours (excluding breaks/lunches &amp; other planned downtime) required to produce all parts that require this process.  If more than 100 hours/week are required, this value will appear shaded in purple. 
Note:  This is to ensure that the supplier has enough capacity to cover any downtime that may occur without jeopardizing production requirements.</t>
        </r>
      </text>
      <mc:AlternateContent>
        <mc:Choice Requires="v2">
          <commentPr autoFill="true" autoScale="false" colHidden="false" locked="false" rowHidden="false" textHAlign="justify" textVAlign="top">
            <anchor moveWithCells="false" sizeWithCells="false">
              <xdr:from>
                <xdr:col>56</xdr:col>
                <xdr:colOff>6</xdr:colOff>
                <xdr:row>16</xdr:row>
                <xdr:rowOff>12</xdr:rowOff>
              </xdr:from>
              <xdr:to>
                <xdr:col>60</xdr:col>
                <xdr:colOff>40</xdr:colOff>
                <xdr:row>20</xdr:row>
                <xdr:rowOff>14</xdr:rowOff>
              </xdr:to>
            </anchor>
          </commentPr>
        </mc:Choice>
        <mc:Fallback/>
      </mc:AlternateContent>
    </comment>
    <comment ref="AS18" authorId="0">
      <text>
        <r>
          <rPr>
            <sz val="11"/>
            <color rgb="FF000000"/>
            <rFont val="Calibri"/>
            <family val="2"/>
            <charset val="1"/>
          </rPr>
          <t xml:space="preserve">The number of hours required at the supplier to produce one day’s worth of 15% above QTC. This calculation accounts for the production requirements for all parts that require this process.   If more than 100 hours per week are required, this value will appear shaded in purple.</t>
        </r>
      </text>
      <mc:AlternateContent>
        <mc:Choice Requires="v2">
          <commentPr autoFill="true" autoScale="false" colHidden="false" locked="false" rowHidden="false" textHAlign="justify" textVAlign="top">
            <anchor moveWithCells="false" sizeWithCells="false">
              <xdr:from>
                <xdr:col>60</xdr:col>
                <xdr:colOff>44</xdr:colOff>
                <xdr:row>16</xdr:row>
                <xdr:rowOff>12</xdr:rowOff>
              </xdr:from>
              <xdr:to>
                <xdr:col>63</xdr:col>
                <xdr:colOff>64</xdr:colOff>
                <xdr:row>17</xdr:row>
                <xdr:rowOff>8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6</xdr:rowOff>
              </xdr:from>
              <xdr:to>
                <xdr:col>25</xdr:col>
                <xdr:colOff>61</xdr:colOff>
                <xdr:row>47</xdr:row>
                <xdr:rowOff>1</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6</xdr:rowOff>
              </xdr:from>
              <xdr:to>
                <xdr:col>19</xdr:col>
                <xdr:colOff>61</xdr:colOff>
                <xdr:row>43</xdr:row>
                <xdr:rowOff>7</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6</xdr:rowOff>
              </xdr:from>
              <xdr:to>
                <xdr:col>20</xdr:col>
                <xdr:colOff>28</xdr:colOff>
                <xdr:row>42</xdr:row>
                <xdr:rowOff>3</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6</xdr:rowOff>
              </xdr:from>
              <xdr:to>
                <xdr:col>23</xdr:col>
                <xdr:colOff>17</xdr:colOff>
                <xdr:row>43</xdr:row>
                <xdr:rowOff>7</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6</xdr:rowOff>
              </xdr:from>
              <xdr:to>
                <xdr:col>26</xdr:col>
                <xdr:colOff>41</xdr:colOff>
                <xdr:row>44</xdr:row>
                <xdr:rowOff>2</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6</xdr:rowOff>
              </xdr:from>
              <xdr:to>
                <xdr:col>26</xdr:col>
                <xdr:colOff>29</xdr:colOff>
                <xdr:row>43</xdr:row>
                <xdr:rowOff>12</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8</xdr:colOff>
                <xdr:row>11</xdr:row>
                <xdr:rowOff>9</xdr:rowOff>
              </xdr:from>
              <xdr:to>
                <xdr:col>21</xdr:col>
                <xdr:colOff>37</xdr:colOff>
                <xdr:row>23</xdr:row>
                <xdr:rowOff>2</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8</xdr:colOff>
                <xdr:row>8</xdr:row>
                <xdr:rowOff>9</xdr:rowOff>
              </xdr:from>
              <xdr:to>
                <xdr:col>20</xdr:col>
                <xdr:colOff>44</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8</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8</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8</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8</xdr:colOff>
                <xdr:row>40</xdr:row>
                <xdr:rowOff>9</xdr:rowOff>
              </xdr:from>
              <xdr:to>
                <xdr:col>20</xdr:col>
                <xdr:colOff>25</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8</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8</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8</xdr:colOff>
                <xdr:row>11</xdr:row>
                <xdr:rowOff>9</xdr:rowOff>
              </xdr:from>
              <xdr:to>
                <xdr:col>23</xdr:col>
                <xdr:colOff>8</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8</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8</xdr:colOff>
                <xdr:row>11</xdr:row>
                <xdr:rowOff>9</xdr:rowOff>
              </xdr:from>
              <xdr:to>
                <xdr:col>24</xdr:col>
                <xdr:colOff>25</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8</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8</xdr:colOff>
                <xdr:row>3</xdr:row>
                <xdr:rowOff>9</xdr:rowOff>
              </xdr:from>
              <xdr:to>
                <xdr:col>25</xdr:col>
                <xdr:colOff>44</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8</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8</xdr:colOff>
                <xdr:row>39</xdr:row>
                <xdr:rowOff>9</xdr:rowOff>
              </xdr:from>
              <xdr:to>
                <xdr:col>26</xdr:col>
                <xdr:colOff>40</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8</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8</xdr:colOff>
                <xdr:row>11</xdr:row>
                <xdr:rowOff>9</xdr:rowOff>
              </xdr:from>
              <xdr:to>
                <xdr:col>27</xdr:col>
                <xdr:colOff>29</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8</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8</xdr:colOff>
                <xdr:row>11</xdr:row>
                <xdr:rowOff>9</xdr:rowOff>
              </xdr:from>
              <xdr:to>
                <xdr:col>29</xdr:col>
                <xdr:colOff>9</xdr:colOff>
                <xdr:row>15</xdr:row>
                <xdr:rowOff>9</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000000"/>
            <rFont val="Calibri"/>
            <family val="2"/>
            <charset val="1"/>
          </rPr>
          <t xml:space="preserve">Enter the operation number that matches the machine</t>
        </r>
      </text>
      <mc:AlternateContent>
        <mc:Choice Requires="v2">
          <commentPr autoFill="true" autoScale="false" colHidden="false" locked="false" rowHidden="false" textHAlign="justify" textVAlign="top">
            <anchor moveWithCells="false" sizeWithCells="false">
              <xdr:from>
                <xdr:col>6</xdr:col>
                <xdr:colOff>0</xdr:colOff>
                <xdr:row>16</xdr:row>
                <xdr:rowOff>8</xdr:rowOff>
              </xdr:from>
              <xdr:to>
                <xdr:col>7</xdr:col>
                <xdr:colOff>-10</xdr:colOff>
                <xdr:row>24</xdr:row>
                <xdr:rowOff>21</xdr:rowOff>
              </xdr:to>
            </anchor>
          </commentPr>
        </mc:Choice>
        <mc:Fallback/>
      </mc:AlternateContent>
    </comment>
    <comment ref="H18" authorId="0">
      <text>
        <r>
          <rPr>
            <sz val="11"/>
            <color rgb="FF000000"/>
            <rFont val="Calibri"/>
            <family val="2"/>
            <charset val="1"/>
          </rPr>
          <t xml:space="preserve">Enter the number of operators that work on that machine</t>
        </r>
      </text>
      <mc:AlternateContent>
        <mc:Choice Requires="v2">
          <commentPr autoFill="true" autoScale="false" colHidden="false" locked="false" rowHidden="false" textHAlign="justify" textVAlign="top">
            <anchor moveWithCells="false" sizeWithCells="false">
              <xdr:from>
                <xdr:col>8</xdr:col>
                <xdr:colOff>13</xdr:colOff>
                <xdr:row>16</xdr:row>
                <xdr:rowOff>12</xdr:rowOff>
              </xdr:from>
              <xdr:to>
                <xdr:col>10</xdr:col>
                <xdr:colOff>69</xdr:colOff>
                <xdr:row>18</xdr:row>
                <xdr:rowOff>4</xdr:rowOff>
              </xdr:to>
            </anchor>
          </commentPr>
        </mc:Choice>
        <mc:Fallback/>
      </mc:AlternateContent>
    </comment>
    <comment ref="M52" authorId="0">
      <text>
        <r>
          <rPr>
            <sz val="11"/>
            <color rgb="FF000000"/>
            <rFont val="Calibri"/>
            <family val="2"/>
            <charset val="1"/>
          </rPr>
          <t xml:space="preserve">Document any information important to this R@R in this section.</t>
        </r>
      </text>
      <mc:AlternateContent>
        <mc:Choice Requires="v2">
          <commentPr autoFill="true" autoScale="false" colHidden="false" locked="false" rowHidden="false" textHAlign="justify" textVAlign="top">
            <anchor moveWithCells="false" sizeWithCells="false">
              <xdr:from>
                <xdr:col>15</xdr:col>
                <xdr:colOff>20</xdr:colOff>
                <xdr:row>49</xdr:row>
                <xdr:rowOff>24</xdr:rowOff>
              </xdr:from>
              <xdr:to>
                <xdr:col>16</xdr:col>
                <xdr:colOff>37</xdr:colOff>
                <xdr:row>54</xdr:row>
                <xdr:rowOff>5</xdr:rowOff>
              </xdr:to>
            </anchor>
          </commentPr>
        </mc:Choice>
        <mc:Fallback/>
      </mc:AlternateContent>
    </comment>
    <comment ref="N18" authorId="0">
      <text>
        <r>
          <rPr>
            <sz val="11"/>
            <color rgb="FF000000"/>
            <rFont val="Calibri"/>
            <family val="2"/>
            <charset val="1"/>
          </rPr>
          <t xml:space="preserve">This is the total daily capacity expected for this process.
Note:  This assumes that there is no downtime and FTQ is 100%.
</t>
        </r>
      </text>
      <mc:AlternateContent>
        <mc:Choice Requires="v2">
          <commentPr autoFill="true" autoScale="false" colHidden="false" locked="false" rowHidden="false" textHAlign="justify" textVAlign="top">
            <anchor moveWithCells="false" sizeWithCells="false">
              <xdr:from>
                <xdr:col>14</xdr:col>
                <xdr:colOff>53</xdr:colOff>
                <xdr:row>16</xdr:row>
                <xdr:rowOff>9</xdr:rowOff>
              </xdr:from>
              <xdr:to>
                <xdr:col>17</xdr:col>
                <xdr:colOff>57</xdr:colOff>
                <xdr:row>17</xdr:row>
                <xdr:rowOff>81</xdr:rowOff>
              </xdr:to>
            </anchor>
          </commentPr>
        </mc:Choice>
        <mc:Fallback/>
      </mc:AlternateContent>
    </comment>
    <comment ref="O18" authorId="0">
      <text>
        <r>
          <rPr>
            <sz val="11"/>
            <color rgb="FF000000"/>
            <rFont val="Calibri"/>
            <family val="2"/>
            <charset val="1"/>
          </rPr>
          <t xml:space="preserve">The number of minutes down during scheduled break &amp; lunch periods for the duration of the R@R.</t>
        </r>
      </text>
      <mc:AlternateContent>
        <mc:Choice Requires="v2">
          <commentPr autoFill="true" autoScale="false" colHidden="false" locked="false" rowHidden="false" textHAlign="justify" textVAlign="top">
            <anchor moveWithCells="false" sizeWithCells="false">
              <xdr:from>
                <xdr:col>16</xdr:col>
                <xdr:colOff>16</xdr:colOff>
                <xdr:row>16</xdr:row>
                <xdr:rowOff>9</xdr:rowOff>
              </xdr:from>
              <xdr:to>
                <xdr:col>17</xdr:col>
                <xdr:colOff>60</xdr:colOff>
                <xdr:row>17</xdr:row>
                <xdr:rowOff>96</xdr:rowOff>
              </xdr:to>
            </anchor>
          </commentPr>
        </mc:Choice>
        <mc:Fallback/>
      </mc:AlternateContent>
    </comment>
    <comment ref="P18" authorId="0">
      <text>
        <r>
          <rPr>
            <sz val="11"/>
            <color rgb="FF000000"/>
            <rFont val="Calibri"/>
            <family val="2"/>
            <charset val="1"/>
          </rPr>
          <t xml:space="preserve">The number of minutes down for tool changes (replacement of worn tooling within one part family) for the duration of the R@R.</t>
        </r>
      </text>
      <mc:AlternateContent>
        <mc:Choice Requires="v2">
          <commentPr autoFill="true" autoScale="false" colHidden="false" locked="false" rowHidden="false" textHAlign="justify" textVAlign="top">
            <anchor moveWithCells="false" sizeWithCells="false">
              <xdr:from>
                <xdr:col>17</xdr:col>
                <xdr:colOff>21</xdr:colOff>
                <xdr:row>16</xdr:row>
                <xdr:rowOff>9</xdr:rowOff>
              </xdr:from>
              <xdr:to>
                <xdr:col>21</xdr:col>
                <xdr:colOff>20</xdr:colOff>
                <xdr:row>17</xdr:row>
                <xdr:rowOff>69</xdr:rowOff>
              </xdr:to>
            </anchor>
          </commentPr>
        </mc:Choice>
        <mc:Fallback/>
      </mc:AlternateContent>
    </comment>
    <comment ref="Q18" authorId="0">
      <text>
        <r>
          <rPr>
            <sz val="11"/>
            <color rgb="FF000000"/>
            <rFont val="Calibri"/>
            <family val="2"/>
            <charset val="1"/>
          </rPr>
          <t xml:space="preserve">The number of minutes down for performing changeovers (changing tooling to run another part) for the duration of the R@R.</t>
        </r>
      </text>
      <mc:AlternateContent>
        <mc:Choice Requires="v2">
          <commentPr autoFill="true" autoScale="false" colHidden="false" locked="false" rowHidden="false" textHAlign="justify" textVAlign="top">
            <anchor moveWithCells="false" sizeWithCells="false">
              <xdr:from>
                <xdr:col>18</xdr:col>
                <xdr:colOff>0</xdr:colOff>
                <xdr:row>16</xdr:row>
                <xdr:rowOff>9</xdr:rowOff>
              </xdr:from>
              <xdr:to>
                <xdr:col>23</xdr:col>
                <xdr:colOff>49</xdr:colOff>
                <xdr:row>17</xdr:row>
                <xdr:rowOff>69</xdr:rowOff>
              </xdr:to>
            </anchor>
          </commentPr>
        </mc:Choice>
        <mc:Fallback/>
      </mc:AlternateContent>
    </comment>
    <comment ref="R18" authorId="0">
      <text>
        <r>
          <rPr>
            <sz val="11"/>
            <color rgb="FF000000"/>
            <rFont val="Calibri"/>
            <family val="2"/>
            <charset val="1"/>
          </rPr>
          <t xml:space="preserve">The number of minutes down for planned activities such as: preventive maintenance, employee meetings, engineering samples, start-up losses, QC checks &amp; charting, etc for the duration of the R@R.</t>
        </r>
      </text>
      <mc:AlternateContent>
        <mc:Choice Requires="v2">
          <commentPr autoFill="true" autoScale="false" colHidden="false" locked="false" rowHidden="false" textHAlign="justify" textVAlign="top">
            <anchor moveWithCells="false" sizeWithCells="false">
              <xdr:from>
                <xdr:col>21</xdr:col>
                <xdr:colOff>40</xdr:colOff>
                <xdr:row>16</xdr:row>
                <xdr:rowOff>9</xdr:rowOff>
              </xdr:from>
              <xdr:to>
                <xdr:col>24</xdr:col>
                <xdr:colOff>9</xdr:colOff>
                <xdr:row>20</xdr:row>
                <xdr:rowOff>8</xdr:rowOff>
              </xdr:to>
            </anchor>
          </commentPr>
        </mc:Choice>
        <mc:Fallback/>
      </mc:AlternateContent>
    </comment>
    <comment ref="S18" authorId="0">
      <text>
        <r>
          <rPr>
            <sz val="11"/>
            <color rgb="FF000000"/>
            <rFont val="Calibri"/>
            <family val="2"/>
            <charset val="1"/>
          </rPr>
          <t xml:space="preserve">The number of minutes down for unforeseen / unplanned downtime events such as:  machine breakdowns, material shortages, lack of operator availability, unplanned changeovers, etc for the duration of this R@R.</t>
        </r>
      </text>
      <mc:AlternateContent>
        <mc:Choice Requires="v2">
          <commentPr autoFill="true" autoScale="false" colHidden="false" locked="false" rowHidden="false" textHAlign="justify" textVAlign="top">
            <anchor moveWithCells="false" sizeWithCells="false">
              <xdr:from>
                <xdr:col>21</xdr:col>
                <xdr:colOff>40</xdr:colOff>
                <xdr:row>16</xdr:row>
                <xdr:rowOff>9</xdr:rowOff>
              </xdr:from>
              <xdr:to>
                <xdr:col>25</xdr:col>
                <xdr:colOff>52</xdr:colOff>
                <xdr:row>17</xdr:row>
                <xdr:rowOff>69</xdr:rowOff>
              </xdr:to>
            </anchor>
          </commentPr>
        </mc:Choice>
        <mc:Fallback/>
      </mc:AlternateContent>
    </comment>
    <comment ref="T18" authorId="0">
      <text>
        <r>
          <rPr>
            <sz val="11"/>
            <color rgb="FF000000"/>
            <rFont val="Calibri"/>
            <family val="2"/>
            <charset val="1"/>
          </rPr>
          <t xml:space="preserve">The percentage of time that the process was producing parts.  Scheduled breaks/lunch &amp; other planned downtime within planned limits do not reduce the % uptime.  The Run@Rate summary % uptime is based on the highest downtimes from either the capacity plan values or the actual run data observed values.</t>
        </r>
      </text>
      <mc:AlternateContent>
        <mc:Choice Requires="v2">
          <commentPr autoFill="true" autoScale="false" colHidden="false" locked="false" rowHidden="false" textHAlign="justify" textVAlign="top">
            <anchor moveWithCells="false" sizeWithCells="false">
              <xdr:from>
                <xdr:col>21</xdr:col>
                <xdr:colOff>40</xdr:colOff>
                <xdr:row>16</xdr:row>
                <xdr:rowOff>9</xdr:rowOff>
              </xdr:from>
              <xdr:to>
                <xdr:col>25</xdr:col>
                <xdr:colOff>105</xdr:colOff>
                <xdr:row>17</xdr:row>
                <xdr:rowOff>82</xdr:rowOff>
              </xdr:to>
            </anchor>
          </commentPr>
        </mc:Choice>
        <mc:Fallback/>
      </mc:AlternateContent>
    </comment>
    <comment ref="U18" authorId="0">
      <text>
        <r>
          <rPr>
            <sz val="11"/>
            <color rgb="FF000000"/>
            <rFont val="Calibri"/>
            <family val="2"/>
            <charset val="1"/>
          </rPr>
          <t xml:space="preserve">The percentage of pieces produced by this operation (process name) that cannot be repaired &amp; must be discarded (thrown away).</t>
        </r>
      </text>
      <mc:AlternateContent>
        <mc:Choice Requires="v2">
          <commentPr autoFill="true" autoScale="false" colHidden="false" locked="false" rowHidden="false" textHAlign="justify" textVAlign="top">
            <anchor moveWithCells="false" sizeWithCells="false">
              <xdr:from>
                <xdr:col>21</xdr:col>
                <xdr:colOff>40</xdr:colOff>
                <xdr:row>16</xdr:row>
                <xdr:rowOff>9</xdr:rowOff>
              </xdr:from>
              <xdr:to>
                <xdr:col>25</xdr:col>
                <xdr:colOff>101</xdr:colOff>
                <xdr:row>17</xdr:row>
                <xdr:rowOff>69</xdr:rowOff>
              </xdr:to>
            </anchor>
          </commentPr>
        </mc:Choice>
        <mc:Fallback/>
      </mc:AlternateContent>
    </comment>
    <comment ref="W18" authorId="0">
      <text>
        <r>
          <rPr>
            <sz val="11"/>
            <color rgb="FF000000"/>
            <rFont val="Calibri"/>
            <family val="2"/>
            <charset val="1"/>
          </rPr>
          <t xml:space="preserve">This is the effect of downstream scrap on the requirements for this process.  For series processes, this is the sum of all scrap AFTER this process. 
Make certain to include losses outside of the supplier at Nexteer Automotive if not already included in the orders.  This can be included in the % Downstream Scrap cell for the final process.
Determine if the overall scrap rate is acceptable.</t>
        </r>
      </text>
      <mc:AlternateContent>
        <mc:Choice Requires="v2">
          <commentPr autoFill="true" autoScale="false" colHidden="false" locked="false" rowHidden="false" textHAlign="justify" textVAlign="top">
            <anchor moveWithCells="false" sizeWithCells="false">
              <xdr:from>
                <xdr:col>23</xdr:col>
                <xdr:colOff>17</xdr:colOff>
                <xdr:row>16</xdr:row>
                <xdr:rowOff>12</xdr:rowOff>
              </xdr:from>
              <xdr:to>
                <xdr:col>26</xdr:col>
                <xdr:colOff>69</xdr:colOff>
                <xdr:row>23</xdr:row>
                <xdr:rowOff>4</xdr:rowOff>
              </xdr:to>
            </anchor>
          </commentPr>
        </mc:Choice>
        <mc:Fallback/>
      </mc:AlternateContent>
    </comment>
    <comment ref="Y18" authorId="0">
      <text>
        <r>
          <rPr>
            <sz val="11"/>
            <color rgb="FF000000"/>
            <rFont val="Calibri"/>
            <family val="2"/>
            <charset val="1"/>
          </rPr>
          <t xml:space="preserve">The percentage of pieces produced by all operations required to manufacture this product that cannot be repaired &amp; must be discarded (thrown away).  This percentage must include the total accumulative scrap loss from the entire process / line, including all downstream processes, for whatever causes, whether they be internal or external e.g. subcontractors, customers, etc.</t>
        </r>
      </text>
      <mc:AlternateContent>
        <mc:Choice Requires="v2">
          <commentPr autoFill="true" autoScale="false" colHidden="false" locked="false" rowHidden="false" textHAlign="justify" textVAlign="top">
            <anchor moveWithCells="false" sizeWithCells="false">
              <xdr:from>
                <xdr:col>25</xdr:col>
                <xdr:colOff>77</xdr:colOff>
                <xdr:row>16</xdr:row>
                <xdr:rowOff>9</xdr:rowOff>
              </xdr:from>
              <xdr:to>
                <xdr:col>26</xdr:col>
                <xdr:colOff>-40</xdr:colOff>
                <xdr:row>22</xdr:row>
                <xdr:rowOff>30</xdr:rowOff>
              </xdr:to>
            </anchor>
          </commentPr>
        </mc:Choice>
        <mc:Fallback/>
      </mc:AlternateContent>
    </comment>
    <comment ref="AD18" authorId="0">
      <text>
        <r>
          <rPr>
            <sz val="11"/>
            <color rgb="FF000000"/>
            <rFont val="Calibri"/>
            <family val="2"/>
            <charset val="1"/>
          </rPr>
          <t xml:space="preserve">Same as daily QTC but includes compensation for expected scrap </t>
        </r>
      </text>
      <mc:AlternateContent>
        <mc:Choice Requires="v2">
          <commentPr autoFill="true" autoScale="false" colHidden="false" locked="false" rowHidden="false" textHAlign="justify" textVAlign="top">
            <anchor moveWithCells="false" sizeWithCells="false">
              <xdr:from>
                <xdr:col>25</xdr:col>
                <xdr:colOff>101</xdr:colOff>
                <xdr:row>16</xdr:row>
                <xdr:rowOff>12</xdr:rowOff>
              </xdr:from>
              <xdr:to>
                <xdr:col>26</xdr:col>
                <xdr:colOff>-39</xdr:colOff>
                <xdr:row>17</xdr:row>
                <xdr:rowOff>68</xdr:rowOff>
              </xdr:to>
            </anchor>
          </commentPr>
        </mc:Choice>
        <mc:Fallback/>
      </mc:AlternateContent>
    </comment>
    <comment ref="AH18" authorId="0">
      <text>
        <r>
          <rPr>
            <sz val="11"/>
            <color rgb="FF000000"/>
            <rFont val="Calibri"/>
            <family val="2"/>
            <charset val="1"/>
          </rPr>
          <t xml:space="preserve">This column shows how efficent the supplier is utilizing their machines.  The farther the value is from 100% the more time is being wasted.
</t>
        </r>
        <r>
          <rPr>
            <b val="true"/>
            <sz val="10"/>
            <color rgb="FFFF0000"/>
            <rFont val="Tahoma"/>
            <family val="2"/>
            <charset val="1"/>
          </rPr>
          <t xml:space="preserve">Ex. The machine is most efficient when the value is at 100%</t>
        </r>
      </text>
      <mc:AlternateContent>
        <mc:Choice Requires="v2">
          <commentPr autoFill="true" autoScale="false" colHidden="false" locked="false" rowHidden="false" textHAlign="justify" textVAlign="top">
            <anchor moveWithCells="false" sizeWithCells="false">
              <xdr:from>
                <xdr:col>27</xdr:col>
                <xdr:colOff>5</xdr:colOff>
                <xdr:row>16</xdr:row>
                <xdr:rowOff>12</xdr:rowOff>
              </xdr:from>
              <xdr:to>
                <xdr:col>32</xdr:col>
                <xdr:colOff>36</xdr:colOff>
                <xdr:row>20</xdr:row>
                <xdr:rowOff>8</xdr:rowOff>
              </xdr:to>
            </anchor>
          </commentPr>
        </mc:Choice>
        <mc:Fallback/>
      </mc:AlternateContent>
    </comment>
    <comment ref="AK18" authorId="0">
      <text>
        <r>
          <rPr>
            <sz val="11"/>
            <color rgb="FF000000"/>
            <rFont val="Calibri"/>
            <family val="2"/>
            <charset val="1"/>
          </rPr>
          <t xml:space="preserve">Indicates whether the supplier has enough capacity to meet daily QTC.  If the daily capacity allocated to this part is greater than the daily QTC
a green “NO” will be displayed.  If the requirements cannot be met a red “YES” will be displayed</t>
        </r>
      </text>
      <mc:AlternateContent>
        <mc:Choice Requires="v2">
          <commentPr autoFill="true" autoScale="false" colHidden="false" locked="false" rowHidden="false" textHAlign="justify" textVAlign="top">
            <anchor moveWithCells="false" sizeWithCells="false">
              <xdr:from>
                <xdr:col>33</xdr:col>
                <xdr:colOff>20</xdr:colOff>
                <xdr:row>16</xdr:row>
                <xdr:rowOff>9</xdr:rowOff>
              </xdr:from>
              <xdr:to>
                <xdr:col>36</xdr:col>
                <xdr:colOff>41</xdr:colOff>
                <xdr:row>17</xdr:row>
                <xdr:rowOff>96</xdr:rowOff>
              </xdr:to>
            </anchor>
          </commentPr>
        </mc:Choice>
        <mc:Fallback/>
      </mc:AlternateContent>
    </comment>
    <comment ref="AP18" authorId="0">
      <text>
        <r>
          <rPr>
            <sz val="11"/>
            <color rgb="FF000000"/>
            <rFont val="Calibri"/>
            <family val="2"/>
            <charset val="1"/>
          </rPr>
          <t xml:space="preserve">Indicates whether the supplier has enough capacity to meet the 15% above QTC.  If the daily capacity allocated to this part is greater than the daily 15% above QTC a green “NO” will be displayed.  If the requirements cannot be met a pink “YES” will be displayed.</t>
        </r>
      </text>
      <mc:AlternateContent>
        <mc:Choice Requires="v2">
          <commentPr autoFill="true" autoScale="false" colHidden="false" locked="false" rowHidden="false" textHAlign="justify" textVAlign="top">
            <anchor moveWithCells="false" sizeWithCells="false">
              <xdr:from>
                <xdr:col>37</xdr:col>
                <xdr:colOff>45</xdr:colOff>
                <xdr:row>16</xdr:row>
                <xdr:rowOff>9</xdr:rowOff>
              </xdr:from>
              <xdr:to>
                <xdr:col>40</xdr:col>
                <xdr:colOff>64</xdr:colOff>
                <xdr:row>20</xdr:row>
                <xdr:rowOff>8</xdr:rowOff>
              </xdr:to>
            </anchor>
          </commentPr>
        </mc:Choice>
        <mc:Fallback/>
      </mc:AlternateContent>
    </comment>
    <comment ref="AQ18" authorId="0">
      <text>
        <r>
          <rPr>
            <sz val="11"/>
            <color rgb="FF000000"/>
            <rFont val="Calibri"/>
            <family val="2"/>
            <charset val="1"/>
          </rPr>
          <t xml:space="preserve">The number of acceptable parts the process is planning to produce in one hour of available production time (production time does not include breaks/lunches &amp; other planned downtime)</t>
        </r>
      </text>
      <mc:AlternateContent>
        <mc:Choice Requires="v2">
          <commentPr autoFill="true" autoScale="false" colHidden="false" locked="false" rowHidden="false" textHAlign="justify" textVAlign="top">
            <anchor moveWithCells="false" sizeWithCells="false">
              <xdr:from>
                <xdr:col>38</xdr:col>
                <xdr:colOff>45</xdr:colOff>
                <xdr:row>16</xdr:row>
                <xdr:rowOff>9</xdr:rowOff>
              </xdr:from>
              <xdr:to>
                <xdr:col>41</xdr:col>
                <xdr:colOff>53</xdr:colOff>
                <xdr:row>17</xdr:row>
                <xdr:rowOff>96</xdr:rowOff>
              </xdr:to>
            </anchor>
          </commentPr>
        </mc:Choice>
        <mc:Fallback/>
      </mc:AlternateContent>
    </comment>
    <comment ref="AR18" authorId="0">
      <text>
        <r>
          <rPr>
            <sz val="11"/>
            <color rgb="FF000000"/>
            <rFont val="Calibri"/>
            <family val="2"/>
            <charset val="1"/>
          </rPr>
          <t xml:space="preserve">The number of production hours (excluding breaks/lunches &amp; other planned downtime) required to produce all parts that require this process (both parts included in this Run@Rate study &amp; all other parts not included in this Run@Rate study).  If more than 100 hours/week are required, this value will appear shaded in pink. 
Note:  This is to ensure that the supplier has enough capacity to cover any downtime that may occur without jeopardizing production requirements.</t>
        </r>
      </text>
      <mc:AlternateContent>
        <mc:Choice Requires="v2">
          <commentPr autoFill="true" autoScale="false" colHidden="false" locked="false" rowHidden="false" textHAlign="justify" textVAlign="top">
            <anchor moveWithCells="false" sizeWithCells="false">
              <xdr:from>
                <xdr:col>39</xdr:col>
                <xdr:colOff>45</xdr:colOff>
                <xdr:row>16</xdr:row>
                <xdr:rowOff>9</xdr:rowOff>
              </xdr:from>
              <xdr:to>
                <xdr:col>44</xdr:col>
                <xdr:colOff>12</xdr:colOff>
                <xdr:row>22</xdr:row>
                <xdr:rowOff>0</xdr:rowOff>
              </xdr:to>
            </anchor>
          </commentPr>
        </mc:Choice>
        <mc:Fallback/>
      </mc:AlternateContent>
    </comment>
    <comment ref="AS18" authorId="0">
      <text>
        <r>
          <rPr>
            <sz val="11"/>
            <color rgb="FF000000"/>
            <rFont val="Calibri"/>
            <family val="2"/>
            <charset val="1"/>
          </rPr>
          <t xml:space="preserve">The number of hours required at the supplier to produce one day’s worth of 15% above QTC. This calculation accounts for the production requirements for all parts that require this process.   If more than 100 hours per week are required, this value will appear shaded in pink.</t>
        </r>
      </text>
      <mc:AlternateContent>
        <mc:Choice Requires="v2">
          <commentPr autoFill="true" autoScale="false" colHidden="false" locked="false" rowHidden="false" textHAlign="justify" textVAlign="top">
            <anchor moveWithCells="false" sizeWithCells="false">
              <xdr:from>
                <xdr:col>40</xdr:col>
                <xdr:colOff>45</xdr:colOff>
                <xdr:row>16</xdr:row>
                <xdr:rowOff>9</xdr:rowOff>
              </xdr:from>
              <xdr:to>
                <xdr:col>46</xdr:col>
                <xdr:colOff>8</xdr:colOff>
                <xdr:row>17</xdr:row>
                <xdr:rowOff>6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11"/>
            <color rgb="FF000000"/>
            <rFont val="Calibri"/>
            <family val="2"/>
            <charset val="1"/>
          </rPr>
          <t xml:space="preserve">Enter the operation number that matches the machine</t>
        </r>
      </text>
      <mc:AlternateContent>
        <mc:Choice Requires="v2">
          <commentPr autoFill="true" autoScale="false" colHidden="false" locked="false" rowHidden="false" textHAlign="justify" textVAlign="top">
            <anchor moveWithCells="false" sizeWithCells="false">
              <xdr:from>
                <xdr:col>9</xdr:col>
                <xdr:colOff>9</xdr:colOff>
                <xdr:row>15</xdr:row>
                <xdr:rowOff>2</xdr:rowOff>
              </xdr:from>
              <xdr:to>
                <xdr:col>12</xdr:col>
                <xdr:colOff>17</xdr:colOff>
                <xdr:row>20</xdr:row>
                <xdr:rowOff>1</xdr:rowOff>
              </xdr:to>
            </anchor>
          </commentPr>
        </mc:Choice>
        <mc:Fallback/>
      </mc:AlternateContent>
    </comment>
    <comment ref="E18" authorId="0">
      <text>
        <r>
          <rPr>
            <sz val="11"/>
            <color rgb="FF000000"/>
            <rFont val="Calibri"/>
            <family val="2"/>
            <charset val="1"/>
          </rPr>
          <t xml:space="preserve">Identify the process steps required to manufacture the product.  It is recommended that the process names match those shown on the process flow diagram.  If more than one process (or machine operation) is required, list each process on a separate line.  If a process requires more than one machine (performing the same operation) each machine must be listed on a separate line.  Machines that run together (line balanced) within a manufacturing process can be shown on one line.  A separate process name is required wherever rework or scrap can be generated.  Ensure that all process steps are included.</t>
        </r>
      </text>
      <mc:AlternateContent>
        <mc:Choice Requires="v2">
          <commentPr autoFill="true" autoScale="false" colHidden="false" locked="false" rowHidden="false" textHAlign="justify" textVAlign="top">
            <anchor moveWithCells="false" sizeWithCells="false">
              <xdr:from>
                <xdr:col>20</xdr:col>
                <xdr:colOff>52</xdr:colOff>
                <xdr:row>15</xdr:row>
                <xdr:rowOff>2</xdr:rowOff>
              </xdr:from>
              <xdr:to>
                <xdr:col>26</xdr:col>
                <xdr:colOff>65</xdr:colOff>
                <xdr:row>22</xdr:row>
                <xdr:rowOff>24</xdr:rowOff>
              </xdr:to>
            </anchor>
          </commentPr>
        </mc:Choice>
        <mc:Fallback/>
      </mc:AlternateContent>
    </comment>
    <comment ref="J18" authorId="0">
      <text>
        <r>
          <rPr>
            <sz val="11"/>
            <color rgb="FF000000"/>
            <rFont val="Calibri"/>
            <family val="2"/>
            <charset val="1"/>
          </rPr>
          <t xml:space="preserve">Enter the number of operators that work on that machine</t>
        </r>
      </text>
      <mc:AlternateContent>
        <mc:Choice Requires="v2">
          <commentPr autoFill="true" autoScale="false" colHidden="false" locked="false" rowHidden="false" textHAlign="justify" textVAlign="top">
            <anchor moveWithCells="false" sizeWithCells="false">
              <xdr:from>
                <xdr:col>16</xdr:col>
                <xdr:colOff>17</xdr:colOff>
                <xdr:row>15</xdr:row>
                <xdr:rowOff>2</xdr:rowOff>
              </xdr:from>
              <xdr:to>
                <xdr:col>18</xdr:col>
                <xdr:colOff>24</xdr:colOff>
                <xdr:row>20</xdr:row>
                <xdr:rowOff>1</xdr:rowOff>
              </xdr:to>
            </anchor>
          </commentPr>
        </mc:Choice>
        <mc:Fallback/>
      </mc:AlternateContent>
    </comment>
    <comment ref="K18" authorId="0">
      <text>
        <r>
          <rPr>
            <sz val="11"/>
            <color rgb="FF000000"/>
            <rFont val="Calibri"/>
            <family val="2"/>
            <charset val="1"/>
          </rPr>
          <t xml:space="preserve">The number of shifts in a 24 hour period that are scheduled for each process listed.  This includes all product requirements that are manufactured on each process.</t>
        </r>
      </text>
      <mc:AlternateContent>
        <mc:Choice Requires="v2">
          <commentPr autoFill="true" autoScale="false" colHidden="false" locked="false" rowHidden="false" textHAlign="justify" textVAlign="top">
            <anchor moveWithCells="false" sizeWithCells="false">
              <xdr:from>
                <xdr:col>22</xdr:col>
                <xdr:colOff>3</xdr:colOff>
                <xdr:row>15</xdr:row>
                <xdr:rowOff>2</xdr:rowOff>
              </xdr:from>
              <xdr:to>
                <xdr:col>26</xdr:col>
                <xdr:colOff>45</xdr:colOff>
                <xdr:row>21</xdr:row>
                <xdr:rowOff>14</xdr:rowOff>
              </xdr:to>
            </anchor>
          </commentPr>
        </mc:Choice>
        <mc:Fallback/>
      </mc:AlternateContent>
    </comment>
    <comment ref="L18" authorId="0">
      <text>
        <r>
          <rPr>
            <sz val="11"/>
            <color rgb="FF000000"/>
            <rFont val="Calibri"/>
            <family val="2"/>
            <charset val="1"/>
          </rPr>
          <t xml:space="preserve">The number of hours on each shift that the process is planned to be operated (including breaks &amp; lunches).
</t>
        </r>
      </text>
      <mc:AlternateContent>
        <mc:Choice Requires="v2">
          <commentPr autoFill="true" autoScale="false" colHidden="false" locked="false" rowHidden="false" textHAlign="justify" textVAlign="top">
            <anchor moveWithCells="false" sizeWithCells="false">
              <xdr:from>
                <xdr:col>22</xdr:col>
                <xdr:colOff>52</xdr:colOff>
                <xdr:row>15</xdr:row>
                <xdr:rowOff>2</xdr:rowOff>
              </xdr:from>
              <xdr:to>
                <xdr:col>27</xdr:col>
                <xdr:colOff>13</xdr:colOff>
                <xdr:row>21</xdr:row>
                <xdr:rowOff>14</xdr:rowOff>
              </xdr:to>
            </anchor>
          </commentPr>
        </mc:Choice>
        <mc:Fallback/>
      </mc:AlternateContent>
    </comment>
    <comment ref="M18" authorId="0">
      <text>
        <r>
          <rPr>
            <sz val="11"/>
            <color rgb="FF000000"/>
            <rFont val="Calibri"/>
            <family val="2"/>
            <charset val="1"/>
          </rPr>
          <t xml:space="preserve">The number of days per week that each process is scheduled to be in operation (including weekends).
If this supplier is planning to work more than 5 days / week, understand the reason for this and make sure that it will not adversely affect the supplier's ability to provide the quantity of parts needed for production.</t>
        </r>
      </text>
      <mc:AlternateContent>
        <mc:Choice Requires="v2">
          <commentPr autoFill="true" autoScale="false" colHidden="false" locked="false" rowHidden="false" textHAlign="justify" textVAlign="top">
            <anchor moveWithCells="false" sizeWithCells="false">
              <xdr:from>
                <xdr:col>22</xdr:col>
                <xdr:colOff>52</xdr:colOff>
                <xdr:row>15</xdr:row>
                <xdr:rowOff>2</xdr:rowOff>
              </xdr:from>
              <xdr:to>
                <xdr:col>27</xdr:col>
                <xdr:colOff>62</xdr:colOff>
                <xdr:row>21</xdr:row>
                <xdr:rowOff>14</xdr:rowOff>
              </xdr:to>
            </anchor>
          </commentPr>
        </mc:Choice>
        <mc:Fallback/>
      </mc:AlternateContent>
    </comment>
    <comment ref="N3" authorId="0">
      <text>
        <r>
          <rPr>
            <sz val="11"/>
            <color rgb="FF000000"/>
            <rFont val="Calibri"/>
            <family val="2"/>
            <charset val="1"/>
          </rPr>
          <t xml:space="preserve">If this is a family R@R, put the "lead" part number here.  List the rest of the part numbers that will be included in this R@R in the comments section below.</t>
        </r>
      </text>
      <mc:AlternateContent>
        <mc:Choice Requires="v2">
          <commentPr autoFill="true" autoScale="false" colHidden="false" locked="false" rowHidden="false" textHAlign="justify" textVAlign="top">
            <anchor moveWithCells="false" sizeWithCells="false">
              <xdr:from>
                <xdr:col>30</xdr:col>
                <xdr:colOff>44</xdr:colOff>
                <xdr:row>0</xdr:row>
                <xdr:rowOff>40</xdr:rowOff>
              </xdr:from>
              <xdr:to>
                <xdr:col>36</xdr:col>
                <xdr:colOff>70</xdr:colOff>
                <xdr:row>4</xdr:row>
                <xdr:rowOff>17</xdr:rowOff>
              </xdr:to>
            </anchor>
          </commentPr>
        </mc:Choice>
        <mc:Fallback/>
      </mc:AlternateContent>
    </comment>
    <comment ref="N9" authorId="0">
      <text>
        <r>
          <rPr>
            <sz val="11"/>
            <color rgb="FF000000"/>
            <rFont val="Calibri"/>
            <family val="2"/>
            <charset val="1"/>
          </rPr>
          <t xml:space="preserve">The number of production days normally worked in a year at the Nexteer Automotive plant location(s) that use this part.</t>
        </r>
      </text>
      <mc:AlternateContent>
        <mc:Choice Requires="v2">
          <commentPr autoFill="true" autoScale="false" colHidden="false" locked="false" rowHidden="false" textHAlign="justify" textVAlign="top">
            <anchor moveWithCells="false" sizeWithCells="false">
              <xdr:from>
                <xdr:col>32</xdr:col>
                <xdr:colOff>55</xdr:colOff>
                <xdr:row>6</xdr:row>
                <xdr:rowOff>10</xdr:rowOff>
              </xdr:from>
              <xdr:to>
                <xdr:col>38</xdr:col>
                <xdr:colOff>22</xdr:colOff>
                <xdr:row>11</xdr:row>
                <xdr:rowOff>16</xdr:rowOff>
              </xdr:to>
            </anchor>
          </commentPr>
        </mc:Choice>
        <mc:Fallback/>
      </mc:AlternateContent>
    </comment>
    <comment ref="N10" authorId="0">
      <text>
        <r>
          <rPr>
            <sz val="11"/>
            <color rgb="FF000000"/>
            <rFont val="Calibri"/>
            <family val="2"/>
            <charset val="1"/>
          </rPr>
          <t xml:space="preserve">The number of production days normally worked in a year at the supplier's manufacturing plant location.</t>
        </r>
      </text>
      <mc:AlternateContent>
        <mc:Choice Requires="v2">
          <commentPr autoFill="true" autoScale="false" colHidden="false" locked="false" rowHidden="false" textHAlign="justify" textVAlign="top">
            <anchor moveWithCells="false" sizeWithCells="false">
              <xdr:from>
                <xdr:col>32</xdr:col>
                <xdr:colOff>55</xdr:colOff>
                <xdr:row>7</xdr:row>
                <xdr:rowOff>10</xdr:rowOff>
              </xdr:from>
              <xdr:to>
                <xdr:col>37</xdr:col>
                <xdr:colOff>50</xdr:colOff>
                <xdr:row>12</xdr:row>
                <xdr:rowOff>12</xdr:rowOff>
              </xdr:to>
            </anchor>
          </commentPr>
        </mc:Choice>
        <mc:Fallback/>
      </mc:AlternateContent>
    </comment>
    <comment ref="N18" authorId="0">
      <text>
        <r>
          <rPr>
            <sz val="11"/>
            <color rgb="FF000000"/>
            <rFont val="Calibri"/>
            <family val="2"/>
            <charset val="1"/>
          </rPr>
          <t xml:space="preserve">The number of seconds expected that it will require to complete one process cycle.  Includes activities that occur every cycle &amp; activities that occur over a predetermined frequency of cycles (changing stock containers, gauging parts, etc.)</t>
        </r>
      </text>
      <mc:AlternateContent>
        <mc:Choice Requires="v2">
          <commentPr autoFill="true" autoScale="false" colHidden="false" locked="false" rowHidden="false" textHAlign="justify" textVAlign="top">
            <anchor moveWithCells="false" sizeWithCells="false">
              <xdr:from>
                <xdr:col>25</xdr:col>
                <xdr:colOff>61</xdr:colOff>
                <xdr:row>15</xdr:row>
                <xdr:rowOff>2</xdr:rowOff>
              </xdr:from>
              <xdr:to>
                <xdr:col>31</xdr:col>
                <xdr:colOff>48</xdr:colOff>
                <xdr:row>21</xdr:row>
                <xdr:rowOff>14</xdr:rowOff>
              </xdr:to>
            </anchor>
          </commentPr>
        </mc:Choice>
        <mc:Fallback/>
      </mc:AlternateContent>
    </comment>
    <comment ref="O18" authorId="0">
      <text>
        <r>
          <rPr>
            <sz val="11"/>
            <color rgb="FF000000"/>
            <rFont val="Calibri"/>
            <family val="2"/>
            <charset val="1"/>
          </rPr>
          <t xml:space="preserve">The number of parts produced during one cycle.</t>
        </r>
      </text>
      <mc:AlternateContent>
        <mc:Choice Requires="v2">
          <commentPr autoFill="true" autoScale="false" colHidden="false" locked="false" rowHidden="false" textHAlign="justify" textVAlign="top">
            <anchor moveWithCells="false" sizeWithCells="false">
              <xdr:from>
                <xdr:col>26</xdr:col>
                <xdr:colOff>15</xdr:colOff>
                <xdr:row>15</xdr:row>
                <xdr:rowOff>2</xdr:rowOff>
              </xdr:from>
              <xdr:to>
                <xdr:col>31</xdr:col>
                <xdr:colOff>19</xdr:colOff>
                <xdr:row>21</xdr:row>
                <xdr:rowOff>14</xdr:rowOff>
              </xdr:to>
            </anchor>
          </commentPr>
        </mc:Choice>
        <mc:Fallback/>
      </mc:AlternateContent>
    </comment>
    <comment ref="P18" authorId="0">
      <text>
        <r>
          <rPr>
            <sz val="11"/>
            <color rgb="FF000000"/>
            <rFont val="Calibri"/>
            <family val="2"/>
            <charset val="1"/>
          </rPr>
          <t xml:space="preserve">This is the total daily capacity expected for this process.
Note:  This assumes that there is no downtime and FTQ is 100%.
</t>
        </r>
      </text>
      <mc:AlternateContent>
        <mc:Choice Requires="v2">
          <commentPr autoFill="true" autoScale="false" colHidden="true" locked="false" rowHidden="false" textHAlign="justify" textVAlign="top">
            <anchor moveWithCells="false" sizeWithCells="false">
              <xdr:from>
                <xdr:col>26</xdr:col>
                <xdr:colOff>15</xdr:colOff>
                <xdr:row>15</xdr:row>
                <xdr:rowOff>2</xdr:rowOff>
              </xdr:from>
              <xdr:to>
                <xdr:col>36</xdr:col>
                <xdr:colOff>70</xdr:colOff>
                <xdr:row>21</xdr:row>
                <xdr:rowOff>14</xdr:rowOff>
              </xdr:to>
            </anchor>
          </commentPr>
        </mc:Choice>
        <mc:Fallback/>
      </mc:AlternateContent>
    </comment>
    <comment ref="Q18" authorId="0">
      <text>
        <r>
          <rPr>
            <sz val="11"/>
            <color rgb="FF000000"/>
            <rFont val="Calibri"/>
            <family val="2"/>
            <charset val="1"/>
          </rPr>
          <t xml:space="preserve">The number of minutes that a process is not planned to be operating during scheduled break &amp; lunch periods during the shift.</t>
        </r>
      </text>
      <mc:AlternateContent>
        <mc:Choice Requires="v2">
          <commentPr autoFill="true" autoScale="false" colHidden="false" locked="false" rowHidden="false" textHAlign="justify" textVAlign="top">
            <anchor moveWithCells="false" sizeWithCells="false">
              <xdr:from>
                <xdr:col>31</xdr:col>
                <xdr:colOff>4</xdr:colOff>
                <xdr:row>15</xdr:row>
                <xdr:rowOff>2</xdr:rowOff>
              </xdr:from>
              <xdr:to>
                <xdr:col>38</xdr:col>
                <xdr:colOff>13</xdr:colOff>
                <xdr:row>21</xdr:row>
                <xdr:rowOff>14</xdr:rowOff>
              </xdr:to>
            </anchor>
          </commentPr>
        </mc:Choice>
        <mc:Fallback/>
      </mc:AlternateContent>
    </comment>
    <comment ref="R18" authorId="0">
      <text>
        <r>
          <rPr>
            <sz val="11"/>
            <color rgb="FF000000"/>
            <rFont val="Calibri"/>
            <family val="2"/>
            <charset val="1"/>
          </rPr>
          <t xml:space="preserve">The number of minutes planned that will be required for tool changes (replacement of worn tooling within one part family) during the shift.</t>
        </r>
      </text>
      <mc:AlternateContent>
        <mc:Choice Requires="v2">
          <commentPr autoFill="true" autoScale="false" colHidden="false" locked="false" rowHidden="false" textHAlign="justify" textVAlign="top">
            <anchor moveWithCells="false" sizeWithCells="false">
              <xdr:from>
                <xdr:col>32</xdr:col>
                <xdr:colOff>36</xdr:colOff>
                <xdr:row>15</xdr:row>
                <xdr:rowOff>2</xdr:rowOff>
              </xdr:from>
              <xdr:to>
                <xdr:col>38</xdr:col>
                <xdr:colOff>33</xdr:colOff>
                <xdr:row>21</xdr:row>
                <xdr:rowOff>14</xdr:rowOff>
              </xdr:to>
            </anchor>
          </commentPr>
        </mc:Choice>
        <mc:Fallback/>
      </mc:AlternateContent>
    </comment>
    <comment ref="S18" authorId="0">
      <text>
        <r>
          <rPr>
            <sz val="11"/>
            <color rgb="FF000000"/>
            <rFont val="Calibri"/>
            <family val="2"/>
            <charset val="1"/>
          </rPr>
          <t xml:space="preserve">The number of minutes planned that will be required for performing changeovers (changing tooling to run another part) during the shift.  All part family volumes scheduled to be manufactured on the process must be included to establish this number.  For processes where changeovers do not occur daily, give a daily average.</t>
        </r>
      </text>
      <mc:AlternateContent>
        <mc:Choice Requires="v2">
          <commentPr autoFill="true" autoScale="false" colHidden="false" locked="false" rowHidden="false" textHAlign="justify" textVAlign="top">
            <anchor moveWithCells="false" sizeWithCells="false">
              <xdr:from>
                <xdr:col>36</xdr:col>
                <xdr:colOff>22</xdr:colOff>
                <xdr:row>15</xdr:row>
                <xdr:rowOff>2</xdr:rowOff>
              </xdr:from>
              <xdr:to>
                <xdr:col>45</xdr:col>
                <xdr:colOff>31</xdr:colOff>
                <xdr:row>21</xdr:row>
                <xdr:rowOff>14</xdr:rowOff>
              </xdr:to>
            </anchor>
          </commentPr>
        </mc:Choice>
        <mc:Fallback/>
      </mc:AlternateContent>
    </comment>
    <comment ref="T18" authorId="0">
      <text>
        <r>
          <rPr>
            <sz val="11"/>
            <color rgb="FF000000"/>
            <rFont val="Calibri"/>
            <family val="2"/>
            <charset val="1"/>
          </rPr>
          <t xml:space="preserve">The number of minutes expected to be required for planned activities such as: preventive maintenance, employee meetings, engineering samples, start-up losses, QC checks &amp; charting, etc.  These occur either every shift or over a predetermined frequency of shifts.</t>
        </r>
      </text>
      <mc:AlternateContent>
        <mc:Choice Requires="v2">
          <commentPr autoFill="true" autoScale="false" colHidden="false" locked="false" rowHidden="false" textHAlign="justify" textVAlign="top">
            <anchor moveWithCells="false" sizeWithCells="false">
              <xdr:from>
                <xdr:col>36</xdr:col>
                <xdr:colOff>31</xdr:colOff>
                <xdr:row>15</xdr:row>
                <xdr:rowOff>2</xdr:rowOff>
              </xdr:from>
              <xdr:to>
                <xdr:col>43</xdr:col>
                <xdr:colOff>46</xdr:colOff>
                <xdr:row>21</xdr:row>
                <xdr:rowOff>14</xdr:rowOff>
              </xdr:to>
            </anchor>
          </commentPr>
        </mc:Choice>
        <mc:Fallback/>
      </mc:AlternateContent>
    </comment>
    <comment ref="U18" authorId="0">
      <text>
        <r>
          <rPr>
            <sz val="11"/>
            <color rgb="FF000000"/>
            <rFont val="Calibri"/>
            <family val="2"/>
            <charset val="1"/>
          </rPr>
          <t xml:space="preserve">The number of minutes that have historically occurred for unforeseen / unplanned downtime events such as:  machine breakdowns, material shortages, lack of operator availability, unplanned changeovers, etc.</t>
        </r>
      </text>
      <mc:AlternateContent>
        <mc:Choice Requires="v2">
          <commentPr autoFill="true" autoScale="false" colHidden="false" locked="false" rowHidden="false" textHAlign="justify" textVAlign="top">
            <anchor moveWithCells="false" sizeWithCells="false">
              <xdr:from>
                <xdr:col>36</xdr:col>
                <xdr:colOff>35</xdr:colOff>
                <xdr:row>15</xdr:row>
                <xdr:rowOff>2</xdr:rowOff>
              </xdr:from>
              <xdr:to>
                <xdr:col>43</xdr:col>
                <xdr:colOff>2</xdr:colOff>
                <xdr:row>21</xdr:row>
                <xdr:rowOff>25</xdr:rowOff>
              </xdr:to>
            </anchor>
          </commentPr>
        </mc:Choice>
        <mc:Fallback/>
      </mc:AlternateContent>
    </comment>
    <comment ref="V18" authorId="0">
      <text>
        <r>
          <rPr>
            <sz val="11"/>
            <color rgb="FF000000"/>
            <rFont val="Calibri"/>
            <family val="2"/>
            <charset val="1"/>
          </rPr>
          <t xml:space="preserve">The percentage of time that the process is expected to be producing parts.  Scheduled breaks/lunch &amp; other planned downtime within planned limits do not reduce the % uptime.  The Run@Rate summary % uptime is based on the highest downtimes from either the capacity plan values or the actual run data observed values.</t>
        </r>
      </text>
      <mc:AlternateContent>
        <mc:Choice Requires="v2">
          <commentPr autoFill="true" autoScale="false" colHidden="false" locked="false" rowHidden="false" textHAlign="justify" textVAlign="top">
            <anchor moveWithCells="false" sizeWithCells="false">
              <xdr:from>
                <xdr:col>36</xdr:col>
                <xdr:colOff>35</xdr:colOff>
                <xdr:row>15</xdr:row>
                <xdr:rowOff>2</xdr:rowOff>
              </xdr:from>
              <xdr:to>
                <xdr:col>40</xdr:col>
                <xdr:colOff>33</xdr:colOff>
                <xdr:row>22</xdr:row>
                <xdr:rowOff>1</xdr:rowOff>
              </xdr:to>
            </anchor>
          </commentPr>
        </mc:Choice>
        <mc:Fallback/>
      </mc:AlternateContent>
    </comment>
    <comment ref="W18" authorId="0">
      <text>
        <r>
          <rPr>
            <sz val="11"/>
            <color rgb="FF000000"/>
            <rFont val="Calibri"/>
            <family val="2"/>
            <charset val="1"/>
          </rPr>
          <t xml:space="preserve">The percentage of pieces that are expected to be produced by this operation (process name) that cannot be repaired &amp; must be discarded (thrown away).
Determine if this scrap rate is acceptable for the type of industry and the capabilities of the supplier.</t>
        </r>
      </text>
      <mc:AlternateContent>
        <mc:Choice Requires="v2">
          <commentPr autoFill="true" autoScale="false" colHidden="false" locked="false" rowHidden="false" textHAlign="justify" textVAlign="top">
            <anchor moveWithCells="false" sizeWithCells="false">
              <xdr:from>
                <xdr:col>40</xdr:col>
                <xdr:colOff>22</xdr:colOff>
                <xdr:row>15</xdr:row>
                <xdr:rowOff>2</xdr:rowOff>
              </xdr:from>
              <xdr:to>
                <xdr:col>45</xdr:col>
                <xdr:colOff>51</xdr:colOff>
                <xdr:row>23</xdr:row>
                <xdr:rowOff>25</xdr:rowOff>
              </xdr:to>
            </anchor>
          </commentPr>
        </mc:Choice>
        <mc:Fallback/>
      </mc:AlternateContent>
    </comment>
    <comment ref="Z18" authorId="0">
      <text>
        <r>
          <rPr>
            <sz val="11"/>
            <color rgb="FF000000"/>
            <rFont val="Calibri"/>
            <family val="2"/>
            <charset val="1"/>
          </rPr>
          <t xml:space="preserve">This is the effect of downstream scrap on the requirements for this process.  For series processes, this is the sum of all scrap AFTER this process. 
Make certain to include losses outside of the supplier at Nexteer Automotive if not already included in the orders.  This can be included in the % Downstream Scrap cell for the final process.
Determine if the overall scrap rate is acceptable.</t>
        </r>
      </text>
      <mc:AlternateContent>
        <mc:Choice Requires="v2">
          <commentPr autoFill="true" autoScale="false" colHidden="false" locked="false" rowHidden="false" textHAlign="justify" textVAlign="top">
            <anchor moveWithCells="false" sizeWithCells="false">
              <xdr:from>
                <xdr:col>46</xdr:col>
                <xdr:colOff>17</xdr:colOff>
                <xdr:row>15</xdr:row>
                <xdr:rowOff>2</xdr:rowOff>
              </xdr:from>
              <xdr:to>
                <xdr:col>53</xdr:col>
                <xdr:colOff>45</xdr:colOff>
                <xdr:row>23</xdr:row>
                <xdr:rowOff>14</xdr:rowOff>
              </xdr:to>
            </anchor>
          </commentPr>
        </mc:Choice>
        <mc:Fallback/>
      </mc:AlternateContent>
    </comment>
    <comment ref="AA18" authorId="0">
      <text>
        <r>
          <rPr>
            <sz val="11"/>
            <color rgb="FF000000"/>
            <rFont val="Calibri"/>
            <family val="2"/>
            <charset val="1"/>
          </rPr>
          <t xml:space="preserve">The expected number of parts that can be produced by this process taking into consideration both planned &amp; unplanned downtime and first time quality losses.  Capacity is for all Nexteer Automotive &amp; non-Nexteer Automotive parts that require this process.</t>
        </r>
      </text>
      <mc:AlternateContent>
        <mc:Choice Requires="v2">
          <commentPr autoFill="true" autoScale="false" colHidden="false" locked="false" rowHidden="false" textHAlign="justify" textVAlign="top">
            <anchor moveWithCells="false" sizeWithCells="false">
              <xdr:from>
                <xdr:col>43</xdr:col>
                <xdr:colOff>35</xdr:colOff>
                <xdr:row>15</xdr:row>
                <xdr:rowOff>2</xdr:rowOff>
              </xdr:from>
              <xdr:to>
                <xdr:col>50</xdr:col>
                <xdr:colOff>4</xdr:colOff>
                <xdr:row>21</xdr:row>
                <xdr:rowOff>25</xdr:rowOff>
              </xdr:to>
            </anchor>
          </commentPr>
        </mc:Choice>
        <mc:Fallback/>
      </mc:AlternateContent>
    </comment>
    <comment ref="AB18" authorId="0">
      <text>
        <r>
          <rPr>
            <sz val="11"/>
            <color rgb="FF000000"/>
            <rFont val="Calibri"/>
            <family val="2"/>
            <charset val="1"/>
          </rPr>
          <t xml:space="preserve">The percentage of time required to manufacture all other customer parts run on this process.  This number includes both additional Nexteer Automotive parts and additional customer's parts that are not included in this Run@Rate document.
Ensure that the supplier has allocated adequate capacity to this part or family of parts as well as to their other commitments.
</t>
        </r>
        <r>
          <rPr>
            <b val="true"/>
            <u val="single"/>
            <sz val="8"/>
            <color rgb="FFFF0000"/>
            <rFont val="Tahoma"/>
            <family val="2"/>
            <charset val="1"/>
          </rPr>
          <t xml:space="preserve">Ex: If running 100% Nexteer parts then enter 0%</t>
        </r>
      </text>
      <mc:AlternateContent>
        <mc:Choice Requires="v2">
          <commentPr autoFill="true" autoScale="false" colHidden="false" locked="false" rowHidden="false" textHAlign="justify" textVAlign="top">
            <anchor moveWithCells="false" sizeWithCells="false">
              <xdr:from>
                <xdr:col>46</xdr:col>
                <xdr:colOff>48</xdr:colOff>
                <xdr:row>11</xdr:row>
                <xdr:rowOff>16</xdr:rowOff>
              </xdr:from>
              <xdr:to>
                <xdr:col>55</xdr:col>
                <xdr:colOff>25</xdr:colOff>
                <xdr:row>21</xdr:row>
                <xdr:rowOff>14</xdr:rowOff>
              </xdr:to>
            </anchor>
          </commentPr>
        </mc:Choice>
        <mc:Fallback/>
      </mc:AlternateContent>
    </comment>
    <comment ref="AE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43</xdr:col>
                <xdr:colOff>35</xdr:colOff>
                <xdr:row>8</xdr:row>
                <xdr:rowOff>1</xdr:rowOff>
              </xdr:from>
              <xdr:to>
                <xdr:col>54</xdr:col>
                <xdr:colOff>25</xdr:colOff>
                <xdr:row>16</xdr:row>
                <xdr:rowOff>3</xdr:rowOff>
              </xdr:to>
            </anchor>
          </commentPr>
        </mc:Choice>
        <mc:Fallback/>
      </mc:AlternateContent>
    </comment>
    <comment ref="AF18" authorId="0">
      <text>
        <r>
          <rPr>
            <sz val="11"/>
            <color rgb="FF000000"/>
            <rFont val="Calibri"/>
            <family val="2"/>
            <charset val="1"/>
          </rPr>
          <t xml:space="preserve">The number of parts the supplier will need to produce in a day.
Note:  This is based on the number of production days at Nexteer Automotive.</t>
        </r>
      </text>
      <mc:AlternateContent>
        <mc:Choice Requires="v2">
          <commentPr autoFill="true" autoScale="false" colHidden="false" locked="false" rowHidden="false" textHAlign="justify" textVAlign="top">
            <anchor moveWithCells="false" sizeWithCells="false">
              <xdr:from>
                <xdr:col>46</xdr:col>
                <xdr:colOff>17</xdr:colOff>
                <xdr:row>11</xdr:row>
                <xdr:rowOff>16</xdr:rowOff>
              </xdr:from>
              <xdr:to>
                <xdr:col>53</xdr:col>
                <xdr:colOff>16</xdr:colOff>
                <xdr:row>15</xdr:row>
                <xdr:rowOff>7</xdr:rowOff>
              </xdr:to>
            </anchor>
          </commentPr>
        </mc:Choice>
        <mc:Fallback/>
      </mc:AlternateContent>
    </comment>
    <comment ref="AG18" authorId="0">
      <text>
        <r>
          <rPr>
            <sz val="11"/>
            <color rgb="FF000000"/>
            <rFont val="Calibri"/>
            <family val="2"/>
            <charset val="1"/>
          </rPr>
          <t xml:space="preserve">This column shows how efficent the supplier is utilizing their machines.  The farther the value is from 100% the more time is being wasted.
</t>
        </r>
        <r>
          <rPr>
            <b val="true"/>
            <sz val="10"/>
            <color rgb="FFFF0000"/>
            <rFont val="Tahoma"/>
            <family val="2"/>
            <charset val="1"/>
          </rPr>
          <t xml:space="preserve">Ex. The machine is most efficient when the value is at 100%</t>
        </r>
      </text>
      <mc:AlternateContent>
        <mc:Choice Requires="v2">
          <commentPr autoFill="true" autoScale="false" colHidden="false" locked="false" rowHidden="false" textHAlign="justify" textVAlign="top">
            <anchor moveWithCells="false" sizeWithCells="false">
              <xdr:from>
                <xdr:col>48</xdr:col>
                <xdr:colOff>40</xdr:colOff>
                <xdr:row>10</xdr:row>
                <xdr:rowOff>1</xdr:rowOff>
              </xdr:from>
              <xdr:to>
                <xdr:col>52</xdr:col>
                <xdr:colOff>45</xdr:colOff>
                <xdr:row>17</xdr:row>
                <xdr:rowOff>24</xdr:rowOff>
              </xdr:to>
            </anchor>
          </commentPr>
        </mc:Choice>
        <mc:Fallback/>
      </mc:AlternateContent>
    </comment>
    <comment ref="AI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54</xdr:col>
                <xdr:colOff>5</xdr:colOff>
                <xdr:row>15</xdr:row>
                <xdr:rowOff>2</xdr:rowOff>
              </xdr:from>
              <xdr:to>
                <xdr:col>58</xdr:col>
                <xdr:colOff>56</xdr:colOff>
                <xdr:row>21</xdr:row>
                <xdr:rowOff>14</xdr:rowOff>
              </xdr:to>
            </anchor>
          </commentPr>
        </mc:Choice>
        <mc:Fallback/>
      </mc:AlternateContent>
    </comment>
    <comment ref="AK18" authorId="0">
      <text>
        <r>
          <rPr>
            <sz val="11"/>
            <color rgb="FF000000"/>
            <rFont val="Calibri"/>
            <family val="2"/>
            <charset val="1"/>
          </rPr>
          <t xml:space="preserve">The number of parts the supplier will need to produce in a week.</t>
        </r>
      </text>
      <mc:AlternateContent>
        <mc:Choice Requires="v2">
          <commentPr autoFill="true" autoScale="false" colHidden="false" locked="false" rowHidden="false" textHAlign="justify" textVAlign="top">
            <anchor moveWithCells="false" sizeWithCells="false">
              <xdr:from>
                <xdr:col>36</xdr:col>
                <xdr:colOff>12</xdr:colOff>
                <xdr:row>13</xdr:row>
                <xdr:rowOff>7</xdr:rowOff>
              </xdr:from>
              <xdr:to>
                <xdr:col>38</xdr:col>
                <xdr:colOff>21</xdr:colOff>
                <xdr:row>20</xdr:row>
                <xdr:rowOff>10</xdr:rowOff>
              </xdr:to>
            </anchor>
          </commentPr>
        </mc:Choice>
        <mc:Fallback/>
      </mc:AlternateContent>
    </comment>
    <comment ref="AL18" authorId="0">
      <text>
        <r>
          <rPr>
            <sz val="11"/>
            <color rgb="FF000000"/>
            <rFont val="Calibri"/>
            <family val="2"/>
            <charset val="1"/>
          </rPr>
          <t xml:space="preserve">If more than one machine is used for the same process, the volume requirements must be divided by the number of machines used and this volume inputted into the affected cells.</t>
        </r>
      </text>
      <mc:AlternateContent>
        <mc:Choice Requires="v2">
          <commentPr autoFill="true" autoScale="false" colHidden="false" locked="false" rowHidden="false" textHAlign="justify" textVAlign="top">
            <anchor moveWithCells="false" sizeWithCells="false">
              <xdr:from>
                <xdr:col>57</xdr:col>
                <xdr:colOff>40</xdr:colOff>
                <xdr:row>15</xdr:row>
                <xdr:rowOff>2</xdr:rowOff>
              </xdr:from>
              <xdr:to>
                <xdr:col>59</xdr:col>
                <xdr:colOff>61</xdr:colOff>
                <xdr:row>21</xdr:row>
                <xdr:rowOff>14</xdr:rowOff>
              </xdr:to>
            </anchor>
          </commentPr>
        </mc:Choice>
        <mc:Fallback/>
      </mc:AlternateContent>
    </comment>
    <comment ref="AM18" authorId="0">
      <text>
        <r>
          <rPr>
            <sz val="11"/>
            <color rgb="FF000000"/>
            <rFont val="Calibri"/>
            <family val="2"/>
            <charset val="1"/>
          </rPr>
          <t xml:space="preserve">Indicates whether the supplier is planning enough capacity to meet volume requirements.  If the daily capacity allocated to this part is greater than the daily volume requirements a green “NO” will be displayed.  If the requirements cannot be met a red “YES” will be displayed</t>
        </r>
      </text>
      <mc:AlternateContent>
        <mc:Choice Requires="v2">
          <commentPr autoFill="true" autoScale="false" colHidden="false" locked="false" rowHidden="false" textHAlign="justify" textVAlign="top">
            <anchor moveWithCells="false" sizeWithCells="false">
              <xdr:from>
                <xdr:col>61</xdr:col>
                <xdr:colOff>16</xdr:colOff>
                <xdr:row>9</xdr:row>
                <xdr:rowOff>1</xdr:rowOff>
              </xdr:from>
              <xdr:to>
                <xdr:col>64</xdr:col>
                <xdr:colOff>45</xdr:colOff>
                <xdr:row>17</xdr:row>
                <xdr:rowOff>44</xdr:rowOff>
              </xdr:to>
            </anchor>
          </commentPr>
        </mc:Choice>
        <mc:Fallback/>
      </mc:AlternateContent>
    </comment>
    <comment ref="AO18" authorId="0">
      <text>
        <r>
          <rPr>
            <sz val="11"/>
            <color rgb="FF000000"/>
            <rFont val="Calibri"/>
            <family val="2"/>
            <charset val="1"/>
          </rPr>
          <t xml:space="preserve">The number of parts the supplier will need to produce in a day to meet the 15% above QTC, as mentioned in the Nexteer Automotive Customer Specific Requirements.  This number is calculated using the number of production days at the Supplier.</t>
        </r>
      </text>
      <mc:AlternateContent>
        <mc:Choice Requires="v2">
          <commentPr autoFill="true" autoScale="false" colHidden="false" locked="false" rowHidden="false" textHAlign="justify" textVAlign="top">
            <anchor moveWithCells="false" sizeWithCells="false">
              <xdr:from>
                <xdr:col>41</xdr:col>
                <xdr:colOff>34</xdr:colOff>
                <xdr:row>14</xdr:row>
                <xdr:rowOff>2</xdr:rowOff>
              </xdr:from>
              <xdr:to>
                <xdr:col>47</xdr:col>
                <xdr:colOff>80</xdr:colOff>
                <xdr:row>18</xdr:row>
                <xdr:rowOff>4</xdr:rowOff>
              </xdr:to>
            </anchor>
          </commentPr>
        </mc:Choice>
        <mc:Fallback/>
      </mc:AlternateContent>
    </comment>
    <comment ref="AP18" authorId="0">
      <text>
        <r>
          <rPr>
            <sz val="11"/>
            <color rgb="FF000000"/>
            <rFont val="Calibri"/>
            <family val="2"/>
            <charset val="1"/>
          </rPr>
          <t xml:space="preserve">The number of parts the supplier will need to produce in a week to meet the 15% above QTC. </t>
        </r>
      </text>
      <mc:AlternateContent>
        <mc:Choice Requires="v2">
          <commentPr autoFill="true" autoScale="false" colHidden="false" locked="false" rowHidden="false" textHAlign="justify" textVAlign="top">
            <anchor moveWithCells="false" sizeWithCells="false">
              <xdr:from>
                <xdr:col>48</xdr:col>
                <xdr:colOff>40</xdr:colOff>
                <xdr:row>14</xdr:row>
                <xdr:rowOff>2</xdr:rowOff>
              </xdr:from>
              <xdr:to>
                <xdr:col>52</xdr:col>
                <xdr:colOff>40</xdr:colOff>
                <xdr:row>17</xdr:row>
                <xdr:rowOff>33</xdr:rowOff>
              </xdr:to>
            </anchor>
          </commentPr>
        </mc:Choice>
        <mc:Fallback/>
      </mc:AlternateContent>
    </comment>
    <comment ref="AQ18" authorId="0">
      <text>
        <r>
          <rPr>
            <sz val="11"/>
            <color rgb="FF000000"/>
            <rFont val="Calibri"/>
            <family val="2"/>
            <charset val="1"/>
          </rPr>
          <t xml:space="preserve">15% above QTC, as mentioned in the Nexteer Automotive Customer Specific Requirements.</t>
        </r>
      </text>
      <mc:AlternateContent>
        <mc:Choice Requires="v2">
          <commentPr autoFill="true" autoScale="false" colHidden="true" locked="false" rowHidden="false" textHAlign="justify" textVAlign="top">
            <anchor moveWithCells="false" sizeWithCells="false">
              <xdr:from>
                <xdr:col>61</xdr:col>
                <xdr:colOff>16</xdr:colOff>
                <xdr:row>15</xdr:row>
                <xdr:rowOff>2</xdr:rowOff>
              </xdr:from>
              <xdr:to>
                <xdr:col>63</xdr:col>
                <xdr:colOff>56</xdr:colOff>
                <xdr:row>17</xdr:row>
                <xdr:rowOff>46</xdr:rowOff>
              </xdr:to>
            </anchor>
          </commentPr>
        </mc:Choice>
        <mc:Fallback/>
      </mc:AlternateContent>
    </comment>
    <comment ref="AR18" authorId="0">
      <text>
        <r>
          <rPr>
            <sz val="11"/>
            <color rgb="FF000000"/>
            <rFont val="Calibri"/>
            <family val="2"/>
            <charset val="1"/>
          </rPr>
          <t xml:space="preserve">Indicates whether the supplier has planned enough capacity to meet the 15% above QTC requirement.  If the daily capacity allocated to this part is greater than the daily 15% above QTC a green “NO” will be displayed.  If the requirements cannot be met a purple “YES” will be displayed.</t>
        </r>
      </text>
      <mc:AlternateContent>
        <mc:Choice Requires="v2">
          <commentPr autoFill="true" autoScale="false" colHidden="false" locked="false" rowHidden="false" textHAlign="justify" textVAlign="top">
            <anchor moveWithCells="false" sizeWithCells="false">
              <xdr:from>
                <xdr:col>60</xdr:col>
                <xdr:colOff>16</xdr:colOff>
                <xdr:row>15</xdr:row>
                <xdr:rowOff>2</xdr:rowOff>
              </xdr:from>
              <xdr:to>
                <xdr:col>63</xdr:col>
                <xdr:colOff>56</xdr:colOff>
                <xdr:row>20</xdr:row>
                <xdr:rowOff>2</xdr:rowOff>
              </xdr:to>
            </anchor>
          </commentPr>
        </mc:Choice>
        <mc:Fallback/>
      </mc:AlternateContent>
    </comment>
    <comment ref="AS18" authorId="0">
      <text>
        <r>
          <rPr>
            <sz val="11"/>
            <color rgb="FF000000"/>
            <rFont val="Calibri"/>
            <family val="2"/>
            <charset val="1"/>
          </rPr>
          <t xml:space="preserve">The number of acceptable parts the process is planning to produce in one hour of available production time (production time does not include breaks/lunches &amp; other planned downtime)</t>
        </r>
      </text>
      <mc:AlternateContent>
        <mc:Choice Requires="v2">
          <commentPr autoFill="true" autoScale="false" colHidden="true" locked="false" rowHidden="false" textHAlign="justify" textVAlign="top">
            <anchor moveWithCells="false" sizeWithCells="false">
              <xdr:from>
                <xdr:col>60</xdr:col>
                <xdr:colOff>5</xdr:colOff>
                <xdr:row>15</xdr:row>
                <xdr:rowOff>2</xdr:rowOff>
              </xdr:from>
              <xdr:to>
                <xdr:col>63</xdr:col>
                <xdr:colOff>56</xdr:colOff>
                <xdr:row>17</xdr:row>
                <xdr:rowOff>76</xdr:rowOff>
              </xdr:to>
            </anchor>
          </commentPr>
        </mc:Choice>
        <mc:Fallback/>
      </mc:AlternateContent>
    </comment>
    <comment ref="AT18" authorId="0">
      <text>
        <r>
          <rPr>
            <sz val="11"/>
            <color rgb="FF000000"/>
            <rFont val="Calibri"/>
            <family val="2"/>
            <charset val="1"/>
          </rPr>
          <t xml:space="preserve">The number of production hours (excluding breaks/lunches &amp; other planned downtime) required to produce all parts that require this process (both parts included in this Run@Rate study &amp; all other parts not included in this Run@Rate study).  If more than 100 hours/week are required, this value will appear shaded in purple. 
Note:  This is to ensure that the supplier has enough capacity to cover any downtime that may occur without jeopardizing production requirements.</t>
        </r>
      </text>
      <mc:AlternateContent>
        <mc:Choice Requires="v2">
          <commentPr autoFill="true" autoScale="false" colHidden="false" locked="false" rowHidden="false" textHAlign="justify" textVAlign="top">
            <anchor moveWithCells="false" sizeWithCells="false">
              <xdr:from>
                <xdr:col>63</xdr:col>
                <xdr:colOff>56</xdr:colOff>
                <xdr:row>15</xdr:row>
                <xdr:rowOff>2</xdr:rowOff>
              </xdr:from>
              <xdr:to>
                <xdr:col>67</xdr:col>
                <xdr:colOff>45</xdr:colOff>
                <xdr:row>23</xdr:row>
                <xdr:rowOff>6</xdr:rowOff>
              </xdr:to>
            </anchor>
          </commentPr>
        </mc:Choice>
        <mc:Fallback/>
      </mc:AlternateContent>
    </comment>
    <comment ref="AU18" authorId="0">
      <text>
        <r>
          <rPr>
            <sz val="11"/>
            <color rgb="FF000000"/>
            <rFont val="Calibri"/>
            <family val="2"/>
            <charset val="1"/>
          </rPr>
          <t xml:space="preserve">The number of hours required at the supplier to produce one day’s worth of 15% above QTC. This calculation accounts for the production requirements for all parts that require this process.   If more than 100 hours per week are required, this value will appear shaded in purple.</t>
        </r>
      </text>
      <mc:AlternateContent>
        <mc:Choice Requires="v2">
          <commentPr autoFill="true" autoScale="false" colHidden="false" locked="false" rowHidden="false" textHAlign="justify" textVAlign="top">
            <anchor moveWithCells="false" sizeWithCells="false">
              <xdr:from>
                <xdr:col>67</xdr:col>
                <xdr:colOff>45</xdr:colOff>
                <xdr:row>15</xdr:row>
                <xdr:rowOff>2</xdr:rowOff>
              </xdr:from>
              <xdr:to>
                <xdr:col>71</xdr:col>
                <xdr:colOff>5</xdr:colOff>
                <xdr:row>20</xdr:row>
                <xdr:rowOff>1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1"/>
            <color rgb="FF000000"/>
            <rFont val="Calibri"/>
            <family val="2"/>
            <charset val="1"/>
          </rPr>
          <t xml:space="preserve">Enter a check into either Supplier Monitored or Nexteer Automotive Monitored box.  Nexteer Automotive AQE/SQE must agree on the type of study that is required</t>
        </r>
      </text>
      <mc:AlternateContent>
        <mc:Choice Requires="v2">
          <commentPr autoFill="true" autoScale="false" colHidden="false" locked="false" rowHidden="false" textHAlign="justify" textVAlign="top">
            <anchor moveWithCells="false" sizeWithCells="false">
              <xdr:from>
                <xdr:col>5</xdr:col>
                <xdr:colOff>41</xdr:colOff>
                <xdr:row>10</xdr:row>
                <xdr:rowOff>2</xdr:rowOff>
              </xdr:from>
              <xdr:to>
                <xdr:col>8</xdr:col>
                <xdr:colOff>20</xdr:colOff>
                <xdr:row>13</xdr:row>
                <xdr:rowOff>3</xdr:rowOff>
              </xdr:to>
            </anchor>
          </commentPr>
        </mc:Choice>
        <mc:Fallback/>
      </mc:AlternateContent>
    </comment>
    <comment ref="I57" authorId="0">
      <text>
        <r>
          <rPr>
            <sz val="11"/>
            <color rgb="FF000000"/>
            <rFont val="Calibri"/>
            <family val="2"/>
            <charset val="1"/>
          </rPr>
          <t xml:space="preserve">--Process agrees with the manufacturing &amp; quality plan as documented in PPAP
--The quality system was documented &amp; practiced
--An effective &amp; documented FTQ plan is in place
--Supplier demonstrated ability to meet both MSV in 100 hours per week or less and/or the AQE/SQE has determined the time needed to meet requirements is adequate
--Supplier demonstrated ability to meet planned cycle times
--The percent scrap is within an acceptable range
--No issues with the extended R@R
--There are no open issues</t>
        </r>
      </text>
      <mc:AlternateContent>
        <mc:Choice Requires="v2">
          <commentPr autoFill="true" autoScale="false" colHidden="false" locked="false" rowHidden="false" textHAlign="justify" textVAlign="top">
            <anchor moveWithCells="false" sizeWithCells="false">
              <xdr:from>
                <xdr:col>9</xdr:col>
                <xdr:colOff>16</xdr:colOff>
                <xdr:row>55</xdr:row>
                <xdr:rowOff>11</xdr:rowOff>
              </xdr:from>
              <xdr:to>
                <xdr:col>16</xdr:col>
                <xdr:colOff>120</xdr:colOff>
                <xdr:row>61</xdr:row>
                <xdr:rowOff>17</xdr:rowOff>
              </xdr:to>
            </anchor>
          </commentPr>
        </mc:Choice>
        <mc:Fallback/>
      </mc:AlternateContent>
    </comment>
    <comment ref="I58" authorId="0">
      <text>
        <r>
          <rPr>
            <sz val="11"/>
            <color rgb="FF000000"/>
            <rFont val="Calibri"/>
            <family val="2"/>
            <charset val="1"/>
          </rPr>
          <t xml:space="preserve">Enter reason for fail status in Comments &amp; the plan to achieve a pass status if available
--Quality – Major nonconformances exist that may result in the shipment of nonconforming product 
--Quality – Process does not agree with the manufacturing &amp; quality plan as documented in PPAP
--Quality – The absence of or total breakdown of a quality system
--Quality – The percent scrap is excessive
--Capacity – Supplier is not capable of meeting MSV
--Major issues have come up during the extended R@R</t>
        </r>
      </text>
      <mc:AlternateContent>
        <mc:Choice Requires="v2">
          <commentPr autoFill="true" autoScale="false" colHidden="false" locked="false" rowHidden="false" textHAlign="justify" textVAlign="top">
            <anchor moveWithCells="false" sizeWithCells="false">
              <xdr:from>
                <xdr:col>9</xdr:col>
                <xdr:colOff>16</xdr:colOff>
                <xdr:row>56</xdr:row>
                <xdr:rowOff>23</xdr:rowOff>
              </xdr:from>
              <xdr:to>
                <xdr:col>16</xdr:col>
                <xdr:colOff>160</xdr:colOff>
                <xdr:row>6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000000"/>
            <rFont val="Calibri"/>
            <family val="2"/>
            <charset val="1"/>
          </rPr>
          <t xml:space="preserve">Enter the operation number that matches the machine</t>
        </r>
      </text>
      <mc:AlternateContent>
        <mc:Choice Requires="v2">
          <commentPr autoFill="true" autoScale="false" colHidden="false" locked="false" rowHidden="false" textHAlign="justify" textVAlign="top">
            <anchor moveWithCells="false" sizeWithCells="false">
              <xdr:from>
                <xdr:col>2</xdr:col>
                <xdr:colOff>24</xdr:colOff>
                <xdr:row>16</xdr:row>
                <xdr:rowOff>12</xdr:rowOff>
              </xdr:from>
              <xdr:to>
                <xdr:col>5</xdr:col>
                <xdr:colOff>29</xdr:colOff>
                <xdr:row>17</xdr:row>
                <xdr:rowOff>109</xdr:rowOff>
              </xdr:to>
            </anchor>
          </commentPr>
        </mc:Choice>
        <mc:Fallback/>
      </mc:AlternateContent>
    </comment>
    <comment ref="C18" authorId="0">
      <text>
        <r>
          <rPr>
            <sz val="11"/>
            <color rgb="FF000000"/>
            <rFont val="Calibri"/>
            <family val="2"/>
            <charset val="1"/>
          </rPr>
          <t xml:space="preserve">Identify the process steps required to manufacture the product.  It is recommended that the process names match those shown on the process flow diagram.  If more than one process (or machine operation) is required, list each process on a separate line.  If a process requires more than one machine (performing the same operation) each machine must be listed on a separate line.  Machines that run together (line balanced) within a manufacturing process can be shown on one line.  A separate process name is required wherever rework or scrap can be generated.  Ensure that all process steps are included.</t>
        </r>
      </text>
      <mc:AlternateContent>
        <mc:Choice Requires="v2">
          <commentPr autoFill="true" autoScale="false" colHidden="false" locked="false" rowHidden="false" textHAlign="justify" textVAlign="top">
            <anchor moveWithCells="false" sizeWithCells="false">
              <xdr:from>
                <xdr:col>18</xdr:col>
                <xdr:colOff>32</xdr:colOff>
                <xdr:row>16</xdr:row>
                <xdr:rowOff>13</xdr:rowOff>
              </xdr:from>
              <xdr:to>
                <xdr:col>21</xdr:col>
                <xdr:colOff>16</xdr:colOff>
                <xdr:row>36</xdr:row>
                <xdr:rowOff>27</xdr:rowOff>
              </xdr:to>
            </anchor>
          </commentPr>
        </mc:Choice>
        <mc:Fallback/>
      </mc:AlternateContent>
    </comment>
    <comment ref="H18" authorId="0">
      <text>
        <r>
          <rPr>
            <sz val="11"/>
            <color rgb="FF000000"/>
            <rFont val="Calibri"/>
            <family val="2"/>
            <charset val="1"/>
          </rPr>
          <t xml:space="preserve">Enter the number of operators that work on that machine</t>
        </r>
      </text>
      <mc:AlternateContent>
        <mc:Choice Requires="v2">
          <commentPr autoFill="true" autoScale="false" colHidden="true" locked="false" rowHidden="false" textHAlign="justify" textVAlign="top">
            <anchor moveWithCells="false" sizeWithCells="false">
              <xdr:from>
                <xdr:col>14</xdr:col>
                <xdr:colOff>28</xdr:colOff>
                <xdr:row>16</xdr:row>
                <xdr:rowOff>12</xdr:rowOff>
              </xdr:from>
              <xdr:to>
                <xdr:col>16</xdr:col>
                <xdr:colOff>52</xdr:colOff>
                <xdr:row>17</xdr:row>
                <xdr:rowOff>109</xdr:rowOff>
              </xdr:to>
            </anchor>
          </commentPr>
        </mc:Choice>
        <mc:Fallback/>
      </mc:AlternateContent>
    </comment>
    <comment ref="I18" authorId="0">
      <text>
        <r>
          <rPr>
            <sz val="11"/>
            <color rgb="FF000000"/>
            <rFont val="Calibri"/>
            <family val="2"/>
            <charset val="1"/>
          </rPr>
          <t xml:space="preserve">The number of shifts in a 24 hour period that are scheduled for each process listed.  This includes all product requirements that are manufactured on each process.</t>
        </r>
      </text>
      <mc:AlternateContent>
        <mc:Choice Requires="v2">
          <commentPr autoFill="true" autoScale="false" colHidden="false" locked="false" rowHidden="false" textHAlign="justify" textVAlign="top">
            <anchor moveWithCells="false" sizeWithCells="false">
              <xdr:from>
                <xdr:col>19</xdr:col>
                <xdr:colOff>21</xdr:colOff>
                <xdr:row>16</xdr:row>
                <xdr:rowOff>13</xdr:rowOff>
              </xdr:from>
              <xdr:to>
                <xdr:col>21</xdr:col>
                <xdr:colOff>49</xdr:colOff>
                <xdr:row>24</xdr:row>
                <xdr:rowOff>12</xdr:rowOff>
              </xdr:to>
            </anchor>
          </commentPr>
        </mc:Choice>
        <mc:Fallback/>
      </mc:AlternateContent>
    </comment>
    <comment ref="J18" authorId="0">
      <text>
        <r>
          <rPr>
            <sz val="11"/>
            <color rgb="FF000000"/>
            <rFont val="Calibri"/>
            <family val="2"/>
            <charset val="1"/>
          </rPr>
          <t xml:space="preserve">The number of hours on each shift that the process is planned to be operated (including breaks &amp; lunches).
</t>
        </r>
      </text>
      <mc:AlternateContent>
        <mc:Choice Requires="v2">
          <commentPr autoFill="true" autoScale="false" colHidden="false" locked="false" rowHidden="false" textHAlign="justify" textVAlign="top">
            <anchor moveWithCells="false" sizeWithCells="false">
              <xdr:from>
                <xdr:col>21</xdr:col>
                <xdr:colOff>53</xdr:colOff>
                <xdr:row>16</xdr:row>
                <xdr:rowOff>13</xdr:rowOff>
              </xdr:from>
              <xdr:to>
                <xdr:col>32</xdr:col>
                <xdr:colOff>9</xdr:colOff>
                <xdr:row>20</xdr:row>
                <xdr:rowOff>20</xdr:rowOff>
              </xdr:to>
            </anchor>
          </commentPr>
        </mc:Choice>
        <mc:Fallback/>
      </mc:AlternateContent>
    </comment>
    <comment ref="K18" authorId="0">
      <text>
        <r>
          <rPr>
            <sz val="11"/>
            <color rgb="FF000000"/>
            <rFont val="Calibri"/>
            <family val="2"/>
            <charset val="1"/>
          </rPr>
          <t xml:space="preserve">The number of days per week that each process is scheduled to be in operation (including weekends).
If this supplier is planning to work more than 5 days / week, understand the reason for this and make sure that it will not adversely affect the supplier's ability to provide the quantity of parts needed for production.</t>
        </r>
      </text>
      <mc:AlternateContent>
        <mc:Choice Requires="v2">
          <commentPr autoFill="true" autoScale="false" colHidden="false" locked="false" rowHidden="false" textHAlign="justify" textVAlign="top">
            <anchor moveWithCells="false" sizeWithCells="false">
              <xdr:from>
                <xdr:col>21</xdr:col>
                <xdr:colOff>53</xdr:colOff>
                <xdr:row>16</xdr:row>
                <xdr:rowOff>13</xdr:rowOff>
              </xdr:from>
              <xdr:to>
                <xdr:col>33</xdr:col>
                <xdr:colOff>9</xdr:colOff>
                <xdr:row>20</xdr:row>
                <xdr:rowOff>20</xdr:rowOff>
              </xdr:to>
            </anchor>
          </commentPr>
        </mc:Choice>
        <mc:Fallback/>
      </mc:AlternateContent>
    </comment>
    <comment ref="L3" authorId="0">
      <text>
        <r>
          <rPr>
            <sz val="11"/>
            <color rgb="FF000000"/>
            <rFont val="Calibri"/>
            <family val="2"/>
            <charset val="1"/>
          </rPr>
          <t xml:space="preserve">If this is a family R@R, put the "lead" part number here.  List the rest of the part numbers that will be included in this R@R in the comments section below.</t>
        </r>
      </text>
      <mc:AlternateContent>
        <mc:Choice Requires="v2">
          <commentPr autoFill="true" autoScale="false" colHidden="false" locked="false" rowHidden="false" textHAlign="justify" textVAlign="top">
            <anchor moveWithCells="false" sizeWithCells="false">
              <xdr:from>
                <xdr:col>33</xdr:col>
                <xdr:colOff>17</xdr:colOff>
                <xdr:row>0</xdr:row>
                <xdr:rowOff>41</xdr:rowOff>
              </xdr:from>
              <xdr:to>
                <xdr:col>47</xdr:col>
                <xdr:colOff>59</xdr:colOff>
                <xdr:row>5</xdr:row>
                <xdr:rowOff>12</xdr:rowOff>
              </xdr:to>
            </anchor>
          </commentPr>
        </mc:Choice>
        <mc:Fallback/>
      </mc:AlternateContent>
    </comment>
    <comment ref="L9" authorId="0">
      <text>
        <r>
          <rPr>
            <sz val="11"/>
            <color rgb="FF000000"/>
            <rFont val="Calibri"/>
            <family val="2"/>
            <charset val="1"/>
          </rPr>
          <t xml:space="preserve">The number of production days normally worked in a year at the Nexteer Automotive plant location(s) that use this part.</t>
        </r>
      </text>
      <mc:AlternateContent>
        <mc:Choice Requires="v2">
          <commentPr autoFill="true" autoScale="false" colHidden="false" locked="false" rowHidden="false" textHAlign="justify" textVAlign="top">
            <anchor moveWithCells="false" sizeWithCells="false">
              <xdr:from>
                <xdr:col>39</xdr:col>
                <xdr:colOff>49</xdr:colOff>
                <xdr:row>7</xdr:row>
                <xdr:rowOff>9</xdr:rowOff>
              </xdr:from>
              <xdr:to>
                <xdr:col>50</xdr:col>
                <xdr:colOff>48</xdr:colOff>
                <xdr:row>13</xdr:row>
                <xdr:rowOff>13</xdr:rowOff>
              </xdr:to>
            </anchor>
          </commentPr>
        </mc:Choice>
        <mc:Fallback/>
      </mc:AlternateContent>
    </comment>
    <comment ref="L10" authorId="0">
      <text>
        <r>
          <rPr>
            <sz val="11"/>
            <color rgb="FF000000"/>
            <rFont val="Calibri"/>
            <family val="2"/>
            <charset val="1"/>
          </rPr>
          <t xml:space="preserve">The number of production days normally worked in a year at the supplier's manufacturing plant location.</t>
        </r>
      </text>
      <mc:AlternateContent>
        <mc:Choice Requires="v2">
          <commentPr autoFill="true" autoScale="false" colHidden="false" locked="false" rowHidden="false" textHAlign="justify" textVAlign="top">
            <anchor moveWithCells="false" sizeWithCells="false">
              <xdr:from>
                <xdr:col>39</xdr:col>
                <xdr:colOff>49</xdr:colOff>
                <xdr:row>8</xdr:row>
                <xdr:rowOff>9</xdr:rowOff>
              </xdr:from>
              <xdr:to>
                <xdr:col>49</xdr:col>
                <xdr:colOff>53</xdr:colOff>
                <xdr:row>14</xdr:row>
                <xdr:rowOff>5</xdr:rowOff>
              </xdr:to>
            </anchor>
          </commentPr>
        </mc:Choice>
        <mc:Fallback/>
      </mc:AlternateContent>
    </comment>
    <comment ref="L18" authorId="0">
      <text>
        <r>
          <rPr>
            <sz val="11"/>
            <color rgb="FF000000"/>
            <rFont val="Calibri"/>
            <family val="2"/>
            <charset val="1"/>
          </rPr>
          <t xml:space="preserve">The number of seconds expected that it will require to complete one process cycle.  Includes activities that occur every cycle &amp; activities that occur over a predetermined frequency of cycles (changing stock containers, gauging parts, etc.)</t>
        </r>
      </text>
      <mc:AlternateContent>
        <mc:Choice Requires="v2">
          <commentPr autoFill="true" autoScale="false" colHidden="false" locked="false" rowHidden="false" textHAlign="justify" textVAlign="top">
            <anchor moveWithCells="false" sizeWithCells="false">
              <xdr:from>
                <xdr:col>27</xdr:col>
                <xdr:colOff>29</xdr:colOff>
                <xdr:row>16</xdr:row>
                <xdr:rowOff>13</xdr:rowOff>
              </xdr:from>
              <xdr:to>
                <xdr:col>37</xdr:col>
                <xdr:colOff>29</xdr:colOff>
                <xdr:row>20</xdr:row>
                <xdr:rowOff>20</xdr:rowOff>
              </xdr:to>
            </anchor>
          </commentPr>
        </mc:Choice>
        <mc:Fallback/>
      </mc:AlternateContent>
    </comment>
    <comment ref="M18" authorId="0">
      <text>
        <r>
          <rPr>
            <sz val="11"/>
            <color rgb="FF000000"/>
            <rFont val="Calibri"/>
            <family val="2"/>
            <charset val="1"/>
          </rPr>
          <t xml:space="preserve">The number of parts produced during one cycle.</t>
        </r>
      </text>
      <mc:AlternateContent>
        <mc:Choice Requires="v2">
          <commentPr autoFill="true" autoScale="false" colHidden="false" locked="false" rowHidden="false" textHAlign="justify" textVAlign="top">
            <anchor moveWithCells="false" sizeWithCells="false">
              <xdr:from>
                <xdr:col>30</xdr:col>
                <xdr:colOff>45</xdr:colOff>
                <xdr:row>16</xdr:row>
                <xdr:rowOff>13</xdr:rowOff>
              </xdr:from>
              <xdr:to>
                <xdr:col>37</xdr:col>
                <xdr:colOff>40</xdr:colOff>
                <xdr:row>20</xdr:row>
                <xdr:rowOff>20</xdr:rowOff>
              </xdr:to>
            </anchor>
          </commentPr>
        </mc:Choice>
        <mc:Fallback/>
      </mc:AlternateContent>
    </comment>
    <comment ref="N18" authorId="0">
      <text>
        <r>
          <rPr>
            <sz val="11"/>
            <color rgb="FF000000"/>
            <rFont val="Calibri"/>
            <family val="2"/>
            <charset val="1"/>
          </rPr>
          <t xml:space="preserve">This is the total daily capacity expected for this process.
Note:  This assumes that there is no downtime and FTQ is 100%.
</t>
        </r>
      </text>
      <mc:AlternateContent>
        <mc:Choice Requires="v2">
          <commentPr autoFill="true" autoScale="false" colHidden="true" locked="false" rowHidden="false" textHAlign="justify" textVAlign="top">
            <anchor moveWithCells="false" sizeWithCells="false">
              <xdr:from>
                <xdr:col>30</xdr:col>
                <xdr:colOff>45</xdr:colOff>
                <xdr:row>16</xdr:row>
                <xdr:rowOff>13</xdr:rowOff>
              </xdr:from>
              <xdr:to>
                <xdr:col>49</xdr:col>
                <xdr:colOff>37</xdr:colOff>
                <xdr:row>20</xdr:row>
                <xdr:rowOff>25</xdr:rowOff>
              </xdr:to>
            </anchor>
          </commentPr>
        </mc:Choice>
        <mc:Fallback/>
      </mc:AlternateContent>
    </comment>
    <comment ref="O18" authorId="0">
      <text>
        <r>
          <rPr>
            <sz val="11"/>
            <color rgb="FF000000"/>
            <rFont val="Calibri"/>
            <family val="2"/>
            <charset val="1"/>
          </rPr>
          <t xml:space="preserve">The number of minutes that a process is not planned to be operating during scheduled break &amp; lunch periods during the shift.</t>
        </r>
      </text>
      <mc:AlternateContent>
        <mc:Choice Requires="v2">
          <commentPr autoFill="true" autoScale="false" colHidden="false" locked="false" rowHidden="false" textHAlign="justify" textVAlign="top">
            <anchor moveWithCells="false" sizeWithCells="false">
              <xdr:from>
                <xdr:col>33</xdr:col>
                <xdr:colOff>53</xdr:colOff>
                <xdr:row>16</xdr:row>
                <xdr:rowOff>13</xdr:rowOff>
              </xdr:from>
              <xdr:to>
                <xdr:col>50</xdr:col>
                <xdr:colOff>37</xdr:colOff>
                <xdr:row>20</xdr:row>
                <xdr:rowOff>20</xdr:rowOff>
              </xdr:to>
            </anchor>
          </commentPr>
        </mc:Choice>
        <mc:Fallback/>
      </mc:AlternateContent>
    </comment>
    <comment ref="P12" authorId="0">
      <text>
        <r>
          <rPr>
            <sz val="11"/>
            <color rgb="FF000000"/>
            <rFont val="Calibri"/>
            <family val="2"/>
            <charset val="1"/>
          </rPr>
          <t xml:space="preserve">
This is what the tooling can truly make, not what the program needs or requires​.
This is most often confused with Program Volume, avoid this issue so that you know what the supplier is truly capable of making.
Note:  Make sure the buyer and the supplier agree on what the supplier is on contract for.
</t>
        </r>
      </text>
      <mc:AlternateContent>
        <mc:Choice Requires="v2">
          <commentPr autoFill="true" autoScale="false" colHidden="false" locked="false" rowHidden="false" textHAlign="justify" textVAlign="top">
            <anchor moveWithCells="false" sizeWithCells="false">
              <xdr:from>
                <xdr:col>31</xdr:col>
                <xdr:colOff>16</xdr:colOff>
                <xdr:row>10</xdr:row>
                <xdr:rowOff>9</xdr:rowOff>
              </xdr:from>
              <xdr:to>
                <xdr:col>49</xdr:col>
                <xdr:colOff>40</xdr:colOff>
                <xdr:row>17</xdr:row>
                <xdr:rowOff>53</xdr:rowOff>
              </xdr:to>
            </anchor>
          </commentPr>
        </mc:Choice>
        <mc:Fallback/>
      </mc:AlternateContent>
    </comment>
    <comment ref="P18" authorId="0">
      <text>
        <r>
          <rPr>
            <sz val="11"/>
            <color rgb="FF000000"/>
            <rFont val="Calibri"/>
            <family val="2"/>
            <charset val="1"/>
          </rPr>
          <t xml:space="preserve">The number of minutes planned that will be required for tool changes (replacement of worn tooling within one part family) during the shift.</t>
        </r>
      </text>
      <mc:AlternateContent>
        <mc:Choice Requires="v2">
          <commentPr autoFill="true" autoScale="false" colHidden="false" locked="false" rowHidden="false" textHAlign="justify" textVAlign="top">
            <anchor moveWithCells="false" sizeWithCells="false">
              <xdr:from>
                <xdr:col>39</xdr:col>
                <xdr:colOff>32</xdr:colOff>
                <xdr:row>16</xdr:row>
                <xdr:rowOff>13</xdr:rowOff>
              </xdr:from>
              <xdr:to>
                <xdr:col>50</xdr:col>
                <xdr:colOff>61</xdr:colOff>
                <xdr:row>20</xdr:row>
                <xdr:rowOff>20</xdr:rowOff>
              </xdr:to>
            </anchor>
          </commentPr>
        </mc:Choice>
        <mc:Fallback/>
      </mc:AlternateContent>
    </comment>
    <comment ref="Q18" authorId="0">
      <text>
        <r>
          <rPr>
            <sz val="11"/>
            <color rgb="FF000000"/>
            <rFont val="Calibri"/>
            <family val="2"/>
            <charset val="1"/>
          </rPr>
          <t xml:space="preserve">The number of minutes planned that will be required for performing changeovers (changing tooling to run another part) during the shift.  All part family volumes scheduled to be manufactured on the process must be included to establish this number.  For processes where changeovers do not occur daily, give a daily average.</t>
        </r>
      </text>
      <mc:AlternateContent>
        <mc:Choice Requires="v2">
          <commentPr autoFill="true" autoScale="false" colHidden="false" locked="false" rowHidden="false" textHAlign="justify" textVAlign="top">
            <anchor moveWithCells="false" sizeWithCells="false">
              <xdr:from>
                <xdr:col>46</xdr:col>
                <xdr:colOff>49</xdr:colOff>
                <xdr:row>16</xdr:row>
                <xdr:rowOff>13</xdr:rowOff>
              </xdr:from>
              <xdr:to>
                <xdr:col>55</xdr:col>
                <xdr:colOff>16</xdr:colOff>
                <xdr:row>20</xdr:row>
                <xdr:rowOff>20</xdr:rowOff>
              </xdr:to>
            </anchor>
          </commentPr>
        </mc:Choice>
        <mc:Fallback/>
      </mc:AlternateContent>
    </comment>
    <comment ref="R18" authorId="0">
      <text>
        <r>
          <rPr>
            <sz val="11"/>
            <color rgb="FF000000"/>
            <rFont val="Calibri"/>
            <family val="2"/>
            <charset val="1"/>
          </rPr>
          <t xml:space="preserve">The number of minutes expected to be required for planned activities such as: preventive maintenance, employee meetings, engineering samples, start-up losses, QC checks &amp; charting, etc.  These occur either every shift or over a predetermined frequency of shifts.</t>
        </r>
      </text>
      <mc:AlternateContent>
        <mc:Choice Requires="v2">
          <commentPr autoFill="true" autoScale="false" colHidden="false" locked="false" rowHidden="false" textHAlign="justify" textVAlign="top">
            <anchor moveWithCells="false" sizeWithCells="false">
              <xdr:from>
                <xdr:col>47</xdr:col>
                <xdr:colOff>49</xdr:colOff>
                <xdr:row>16</xdr:row>
                <xdr:rowOff>13</xdr:rowOff>
              </xdr:from>
              <xdr:to>
                <xdr:col>55</xdr:col>
                <xdr:colOff>16</xdr:colOff>
                <xdr:row>20</xdr:row>
                <xdr:rowOff>25</xdr:rowOff>
              </xdr:to>
            </anchor>
          </commentPr>
        </mc:Choice>
        <mc:Fallback/>
      </mc:AlternateContent>
    </comment>
    <comment ref="S18" authorId="0">
      <text>
        <r>
          <rPr>
            <sz val="11"/>
            <color rgb="FF000000"/>
            <rFont val="Calibri"/>
            <family val="2"/>
            <charset val="1"/>
          </rPr>
          <t xml:space="preserve">The number of minutes that have historically occurred for unforeseen / unplanned downtime events such as:  machine breakdowns, material shortages, lack of operator availability, unplanned changeovers, etc.</t>
        </r>
      </text>
      <mc:AlternateContent>
        <mc:Choice Requires="v2">
          <commentPr autoFill="true" autoScale="false" colHidden="false" locked="false" rowHidden="false" textHAlign="justify" textVAlign="top">
            <anchor moveWithCells="false" sizeWithCells="false">
              <xdr:from>
                <xdr:col>49</xdr:col>
                <xdr:colOff>40</xdr:colOff>
                <xdr:row>16</xdr:row>
                <xdr:rowOff>13</xdr:rowOff>
              </xdr:from>
              <xdr:to>
                <xdr:col>55</xdr:col>
                <xdr:colOff>16</xdr:colOff>
                <xdr:row>21</xdr:row>
                <xdr:rowOff>1</xdr:rowOff>
              </xdr:to>
            </anchor>
          </commentPr>
        </mc:Choice>
        <mc:Fallback/>
      </mc:AlternateContent>
    </comment>
    <comment ref="T18" authorId="0">
      <text>
        <r>
          <rPr>
            <sz val="11"/>
            <color rgb="FF000000"/>
            <rFont val="Calibri"/>
            <family val="2"/>
            <charset val="1"/>
          </rPr>
          <t xml:space="preserve">The percentage of time that the process is expected to be producing parts.  Scheduled breaks/lunch &amp; other planned downtime within planned limits do not reduce the % uptime.  The Run@Rate summary % uptime is based on the highest downtimes from either the capacity plan values or the actual run data observed values.</t>
        </r>
      </text>
      <mc:AlternateContent>
        <mc:Choice Requires="v2">
          <commentPr autoFill="true" autoScale="false" colHidden="false" locked="false" rowHidden="false" textHAlign="justify" textVAlign="top">
            <anchor moveWithCells="false" sizeWithCells="false">
              <xdr:from>
                <xdr:col>50</xdr:col>
                <xdr:colOff>21</xdr:colOff>
                <xdr:row>16</xdr:row>
                <xdr:rowOff>13</xdr:rowOff>
              </xdr:from>
              <xdr:to>
                <xdr:col>54</xdr:col>
                <xdr:colOff>40</xdr:colOff>
                <xdr:row>21</xdr:row>
                <xdr:rowOff>5</xdr:rowOff>
              </xdr:to>
            </anchor>
          </commentPr>
        </mc:Choice>
        <mc:Fallback/>
      </mc:AlternateContent>
    </comment>
    <comment ref="V18" authorId="0">
      <text>
        <r>
          <rPr>
            <sz val="11"/>
            <color rgb="FF000000"/>
            <rFont val="Calibri"/>
            <family val="2"/>
            <charset val="1"/>
          </rPr>
          <t xml:space="preserve">The percentage of pieces that are expected to be produced by this operation (process name) that cannot be repaired &amp; must be discarded (thrown away).
Determine if this scrap rate is acceptable for the type of industry and the capabilities of the supplier.</t>
        </r>
      </text>
      <mc:AlternateContent>
        <mc:Choice Requires="v2">
          <commentPr autoFill="true" autoScale="false" colHidden="false" locked="false" rowHidden="false" textHAlign="justify" textVAlign="top">
            <anchor moveWithCells="false" sizeWithCells="false">
              <xdr:from>
                <xdr:col>54</xdr:col>
                <xdr:colOff>25</xdr:colOff>
                <xdr:row>16</xdr:row>
                <xdr:rowOff>13</xdr:rowOff>
              </xdr:from>
              <xdr:to>
                <xdr:col>57</xdr:col>
                <xdr:colOff>45</xdr:colOff>
                <xdr:row>22</xdr:row>
                <xdr:rowOff>33</xdr:rowOff>
              </xdr:to>
            </anchor>
          </commentPr>
        </mc:Choice>
        <mc:Fallback/>
      </mc:AlternateContent>
    </comment>
    <comment ref="Y18" authorId="0">
      <text>
        <r>
          <rPr>
            <sz val="11"/>
            <color rgb="FF000000"/>
            <rFont val="Calibri"/>
            <family val="2"/>
            <charset val="1"/>
          </rPr>
          <t xml:space="preserve">This is the effect of downstream scrap on the requirements for this process.  For series processes, this is the sum of all scrap AFTER this process. 
Make certain to include losses outside of the supplier at Nexteer Automotive if not already included in the orders.  This can be included in the % Downstream Scrap cell for the final process.
Determine if the overall scrap rate is acceptable.</t>
        </r>
      </text>
      <mc:AlternateContent>
        <mc:Choice Requires="v2">
          <commentPr autoFill="true" autoScale="false" colHidden="true" locked="false" rowHidden="false" textHAlign="justify" textVAlign="top">
            <anchor moveWithCells="false" sizeWithCells="false">
              <xdr:from>
                <xdr:col>57</xdr:col>
                <xdr:colOff>41</xdr:colOff>
                <xdr:row>16</xdr:row>
                <xdr:rowOff>13</xdr:rowOff>
              </xdr:from>
              <xdr:to>
                <xdr:col>65</xdr:col>
                <xdr:colOff>28</xdr:colOff>
                <xdr:row>22</xdr:row>
                <xdr:rowOff>24</xdr:rowOff>
              </xdr:to>
            </anchor>
          </commentPr>
        </mc:Choice>
        <mc:Fallback/>
      </mc:AlternateContent>
    </comment>
    <comment ref="AA18" authorId="0">
      <text>
        <r>
          <rPr>
            <sz val="11"/>
            <color rgb="FF000000"/>
            <rFont val="Calibri"/>
            <family val="2"/>
            <charset val="1"/>
          </rPr>
          <t xml:space="preserve">The expected number of parts that can be produced by this process taking into consideration both planned &amp; unplanned downtime and first time quality losses.  Capacity is for all Nexteer Automotive &amp; non-Nexteer Automotive parts that require this process.</t>
        </r>
      </text>
      <mc:AlternateContent>
        <mc:Choice Requires="v2">
          <commentPr autoFill="true" autoScale="false" colHidden="true" locked="false" rowHidden="false" textHAlign="justify" textVAlign="top">
            <anchor moveWithCells="false" sizeWithCells="false">
              <xdr:from>
                <xdr:col>57</xdr:col>
                <xdr:colOff>5</xdr:colOff>
                <xdr:row>16</xdr:row>
                <xdr:rowOff>13</xdr:rowOff>
              </xdr:from>
              <xdr:to>
                <xdr:col>60</xdr:col>
                <xdr:colOff>44</xdr:colOff>
                <xdr:row>21</xdr:row>
                <xdr:rowOff>4</xdr:rowOff>
              </xdr:to>
            </anchor>
          </commentPr>
        </mc:Choice>
        <mc:Fallback/>
      </mc:AlternateContent>
    </comment>
    <comment ref="AB18" authorId="0">
      <text>
        <r>
          <rPr>
            <sz val="11"/>
            <color rgb="FF000000"/>
            <rFont val="Calibri"/>
            <family val="2"/>
            <charset val="1"/>
          </rPr>
          <t xml:space="preserve">The percentage of time required to manufacture all other customer parts run on this process.  This number includes both additional Nexteer Automotive parts and additional customer's parts that are not included in this Run@Rate document.
Ensure that the supplier has allocated adequate capacity to this part or family of parts as well as to their other commitments.
</t>
        </r>
        <r>
          <rPr>
            <b val="true"/>
            <u val="single"/>
            <sz val="8"/>
            <color rgb="FFFF0000"/>
            <rFont val="Tahoma"/>
            <family val="2"/>
            <charset val="1"/>
          </rPr>
          <t xml:space="preserve">Ex: If running 100% Nexteer parts then enter 0%</t>
        </r>
      </text>
      <mc:AlternateContent>
        <mc:Choice Requires="v2">
          <commentPr autoFill="true" autoScale="false" colHidden="false" locked="false" rowHidden="false" textHAlign="justify" textVAlign="top">
            <anchor moveWithCells="false" sizeWithCells="false">
              <xdr:from>
                <xdr:col>59</xdr:col>
                <xdr:colOff>61</xdr:colOff>
                <xdr:row>13</xdr:row>
                <xdr:rowOff>13</xdr:rowOff>
              </xdr:from>
              <xdr:to>
                <xdr:col>67</xdr:col>
                <xdr:colOff>41</xdr:colOff>
                <xdr:row>20</xdr:row>
                <xdr:rowOff>28</xdr:rowOff>
              </xdr:to>
            </anchor>
          </commentPr>
        </mc:Choice>
        <mc:Fallback/>
      </mc:AlternateContent>
    </comment>
    <comment ref="AE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57</xdr:col>
                <xdr:colOff>5</xdr:colOff>
                <xdr:row>9</xdr:row>
                <xdr:rowOff>9</xdr:rowOff>
              </xdr:from>
              <xdr:to>
                <xdr:col>65</xdr:col>
                <xdr:colOff>41</xdr:colOff>
                <xdr:row>16</xdr:row>
                <xdr:rowOff>17</xdr:rowOff>
              </xdr:to>
            </anchor>
          </commentPr>
        </mc:Choice>
        <mc:Fallback/>
      </mc:AlternateContent>
    </comment>
    <comment ref="AF18" authorId="0">
      <text>
        <r>
          <rPr>
            <sz val="11"/>
            <color rgb="FF000000"/>
            <rFont val="Calibri"/>
            <family val="2"/>
            <charset val="1"/>
          </rPr>
          <t xml:space="preserve">Same as daily QTC but includes compensation for expected scrap </t>
        </r>
      </text>
      <mc:AlternateContent>
        <mc:Choice Requires="v2">
          <commentPr autoFill="true" autoScale="false" colHidden="false" locked="false" rowHidden="false" textHAlign="justify" textVAlign="top">
            <anchor moveWithCells="false" sizeWithCells="false">
              <xdr:from>
                <xdr:col>47</xdr:col>
                <xdr:colOff>20</xdr:colOff>
                <xdr:row>16</xdr:row>
                <xdr:rowOff>12</xdr:rowOff>
              </xdr:from>
              <xdr:to>
                <xdr:col>50</xdr:col>
                <xdr:colOff>44</xdr:colOff>
                <xdr:row>17</xdr:row>
                <xdr:rowOff>65</xdr:rowOff>
              </xdr:to>
            </anchor>
          </commentPr>
        </mc:Choice>
        <mc:Fallback/>
      </mc:AlternateContent>
    </comment>
    <comment ref="AG18" authorId="0">
      <text>
        <r>
          <rPr>
            <sz val="11"/>
            <color rgb="FF000000"/>
            <rFont val="Calibri"/>
            <family val="2"/>
            <charset val="1"/>
          </rPr>
          <t xml:space="preserve">The number of parts the supplier will need to produce in a day.
Note:  This is based on the number of production days at Nexteer Automotive.</t>
        </r>
      </text>
      <mc:AlternateContent>
        <mc:Choice Requires="v2">
          <commentPr autoFill="true" autoScale="false" colHidden="false" locked="false" rowHidden="false" textHAlign="justify" textVAlign="top">
            <anchor moveWithCells="false" sizeWithCells="false">
              <xdr:from>
                <xdr:col>60</xdr:col>
                <xdr:colOff>17</xdr:colOff>
                <xdr:row>13</xdr:row>
                <xdr:rowOff>8</xdr:rowOff>
              </xdr:from>
              <xdr:to>
                <xdr:col>66</xdr:col>
                <xdr:colOff>21</xdr:colOff>
                <xdr:row>16</xdr:row>
                <xdr:rowOff>13</xdr:rowOff>
              </xdr:to>
            </anchor>
          </commentPr>
        </mc:Choice>
        <mc:Fallback/>
      </mc:AlternateContent>
    </comment>
    <comment ref="AH18" authorId="0">
      <text>
        <r>
          <rPr>
            <sz val="11"/>
            <color rgb="FF000000"/>
            <rFont val="Calibri"/>
            <family val="2"/>
            <charset val="1"/>
          </rPr>
          <t xml:space="preserve">This column shows how efficent the supplier is utilizing their machines.  The farther the value is from 100% the more time is being wasted.
</t>
        </r>
        <r>
          <rPr>
            <b val="true"/>
            <sz val="10"/>
            <color rgb="FFFF0000"/>
            <rFont val="Tahoma"/>
            <family val="2"/>
            <charset val="1"/>
          </rPr>
          <t xml:space="preserve">Ex. The machine is most efficient when the value is at 100%</t>
        </r>
      </text>
      <mc:AlternateContent>
        <mc:Choice Requires="v2">
          <commentPr autoFill="true" autoScale="false" colHidden="false" locked="false" rowHidden="false" textHAlign="justify" textVAlign="top">
            <anchor moveWithCells="false" sizeWithCells="false">
              <xdr:from>
                <xdr:col>61</xdr:col>
                <xdr:colOff>60</xdr:colOff>
                <xdr:row>11</xdr:row>
                <xdr:rowOff>9</xdr:rowOff>
              </xdr:from>
              <xdr:to>
                <xdr:col>67</xdr:col>
                <xdr:colOff>49</xdr:colOff>
                <xdr:row>17</xdr:row>
                <xdr:rowOff>28</xdr:rowOff>
              </xdr:to>
            </anchor>
          </commentPr>
        </mc:Choice>
        <mc:Fallback/>
      </mc:AlternateContent>
    </comment>
    <comment ref="AJ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true" locked="false" rowHidden="false" textHAlign="justify" textVAlign="top">
            <anchor moveWithCells="false" sizeWithCells="false">
              <xdr:from>
                <xdr:col>67</xdr:col>
                <xdr:colOff>37</xdr:colOff>
                <xdr:row>16</xdr:row>
                <xdr:rowOff>13</xdr:rowOff>
              </xdr:from>
              <xdr:to>
                <xdr:col>72</xdr:col>
                <xdr:colOff>29</xdr:colOff>
                <xdr:row>20</xdr:row>
                <xdr:rowOff>20</xdr:rowOff>
              </xdr:to>
            </anchor>
          </commentPr>
        </mc:Choice>
        <mc:Fallback/>
      </mc:AlternateContent>
    </comment>
    <comment ref="AL18" authorId="0">
      <text>
        <r>
          <rPr>
            <sz val="11"/>
            <color rgb="FF000000"/>
            <rFont val="Calibri"/>
            <family val="2"/>
            <charset val="1"/>
          </rPr>
          <t xml:space="preserve">The number of parts the supplier will need to produce in a week.</t>
        </r>
      </text>
      <mc:AlternateContent>
        <mc:Choice Requires="v2">
          <commentPr autoFill="true" autoScale="false" colHidden="false" locked="false" rowHidden="false" textHAlign="justify" textVAlign="top">
            <anchor moveWithCells="false" sizeWithCells="false">
              <xdr:from>
                <xdr:col>76</xdr:col>
                <xdr:colOff>21</xdr:colOff>
                <xdr:row>16</xdr:row>
                <xdr:rowOff>13</xdr:rowOff>
              </xdr:from>
              <xdr:to>
                <xdr:col>77</xdr:col>
                <xdr:colOff>-28</xdr:colOff>
                <xdr:row>39</xdr:row>
                <xdr:rowOff>16</xdr:rowOff>
              </xdr:to>
            </anchor>
          </commentPr>
        </mc:Choice>
        <mc:Fallback/>
      </mc:AlternateContent>
    </comment>
    <comment ref="AM18" authorId="0">
      <text>
        <r>
          <rPr>
            <sz val="11"/>
            <color rgb="FF000000"/>
            <rFont val="Calibri"/>
            <family val="2"/>
            <charset val="1"/>
          </rPr>
          <t xml:space="preserve">If more than one machine is used for the same process, the volume requirements must be divided by the number of machines used and this volume inputted into the affected cells.</t>
        </r>
      </text>
      <mc:AlternateContent>
        <mc:Choice Requires="v2">
          <commentPr autoFill="true" autoScale="false" colHidden="true" locked="false" rowHidden="false" textHAlign="justify" textVAlign="top">
            <anchor moveWithCells="false" sizeWithCells="false">
              <xdr:from>
                <xdr:col>76</xdr:col>
                <xdr:colOff>21</xdr:colOff>
                <xdr:row>16</xdr:row>
                <xdr:rowOff>13</xdr:rowOff>
              </xdr:from>
              <xdr:to>
                <xdr:col>77</xdr:col>
                <xdr:colOff>-23</xdr:colOff>
                <xdr:row>73</xdr:row>
                <xdr:rowOff>11</xdr:rowOff>
              </xdr:to>
            </anchor>
          </commentPr>
        </mc:Choice>
        <mc:Fallback/>
      </mc:AlternateContent>
    </comment>
    <comment ref="AN18" authorId="0">
      <text>
        <r>
          <rPr>
            <sz val="11"/>
            <color rgb="FF000000"/>
            <rFont val="Calibri"/>
            <family val="2"/>
            <charset val="1"/>
          </rPr>
          <t xml:space="preserve">Indicates whether the supplier is planning enough capacity to meet volume requirements.  If the daily capacity allocated to this part is greater than the daily volume requirements a green “NO” will be displayed.  If the requirements cannot be met a red “YES” will be displayed</t>
        </r>
      </text>
      <mc:AlternateContent>
        <mc:Choice Requires="v2">
          <commentPr autoFill="true" autoScale="false" colHidden="false" locked="false" rowHidden="false" textHAlign="justify" textVAlign="top">
            <anchor moveWithCells="false" sizeWithCells="false">
              <xdr:from>
                <xdr:col>75</xdr:col>
                <xdr:colOff>1</xdr:colOff>
                <xdr:row>10</xdr:row>
                <xdr:rowOff>8</xdr:rowOff>
              </xdr:from>
              <xdr:to>
                <xdr:col>78</xdr:col>
                <xdr:colOff>32</xdr:colOff>
                <xdr:row>17</xdr:row>
                <xdr:rowOff>52</xdr:rowOff>
              </xdr:to>
            </anchor>
          </commentPr>
        </mc:Choice>
        <mc:Fallback/>
      </mc:AlternateContent>
    </comment>
    <comment ref="AP18" authorId="0">
      <text>
        <r>
          <rPr>
            <sz val="11"/>
            <color rgb="FF000000"/>
            <rFont val="Calibri"/>
            <family val="2"/>
            <charset val="1"/>
          </rPr>
          <t xml:space="preserve">Same as 15% above daily QTC but includes compensation for expected scrap </t>
        </r>
      </text>
      <mc:AlternateContent>
        <mc:Choice Requires="v2">
          <commentPr autoFill="true" autoScale="false" colHidden="true" locked="false" rowHidden="false" textHAlign="justify" textVAlign="top">
            <anchor moveWithCells="false" sizeWithCells="false">
              <xdr:from>
                <xdr:col>55</xdr:col>
                <xdr:colOff>25</xdr:colOff>
                <xdr:row>15</xdr:row>
                <xdr:rowOff>13</xdr:rowOff>
              </xdr:from>
              <xdr:to>
                <xdr:col>58</xdr:col>
                <xdr:colOff>41</xdr:colOff>
                <xdr:row>17</xdr:row>
                <xdr:rowOff>36</xdr:rowOff>
              </xdr:to>
            </anchor>
          </commentPr>
        </mc:Choice>
        <mc:Fallback/>
      </mc:AlternateContent>
    </comment>
    <comment ref="AQ18" authorId="0">
      <text>
        <r>
          <rPr>
            <sz val="11"/>
            <color rgb="FF000000"/>
            <rFont val="Calibri"/>
            <family val="2"/>
            <charset val="1"/>
          </rPr>
          <t xml:space="preserve">The number of parts the supplier will need to produce in a day to meet the 15% above QTC, as mentioned in the Nexteer Automotive Customer Specific Requirements.  This number is calculated using the number of production days at the Supplier.</t>
        </r>
      </text>
      <mc:AlternateContent>
        <mc:Choice Requires="v2">
          <commentPr autoFill="true" autoScale="false" colHidden="true" locked="false" rowHidden="false" textHAlign="justify" textVAlign="top">
            <anchor moveWithCells="false" sizeWithCells="false">
              <xdr:from>
                <xdr:col>58</xdr:col>
                <xdr:colOff>52</xdr:colOff>
                <xdr:row>15</xdr:row>
                <xdr:rowOff>17</xdr:rowOff>
              </xdr:from>
              <xdr:to>
                <xdr:col>61</xdr:col>
                <xdr:colOff>20</xdr:colOff>
                <xdr:row>20</xdr:row>
                <xdr:rowOff>26</xdr:rowOff>
              </xdr:to>
            </anchor>
          </commentPr>
        </mc:Choice>
        <mc:Fallback/>
      </mc:AlternateContent>
    </comment>
    <comment ref="AR18" authorId="0">
      <text>
        <r>
          <rPr>
            <sz val="11"/>
            <color rgb="FF000000"/>
            <rFont val="Calibri"/>
            <family val="2"/>
            <charset val="1"/>
          </rPr>
          <t xml:space="preserve">The number of parts the supplier will need to produce in a week to meet the 15% above QTC. </t>
        </r>
      </text>
      <mc:AlternateContent>
        <mc:Choice Requires="v2">
          <commentPr autoFill="true" autoScale="false" colHidden="true" locked="false" rowHidden="false" textHAlign="justify" textVAlign="top">
            <anchor moveWithCells="false" sizeWithCells="false">
              <xdr:from>
                <xdr:col>62</xdr:col>
                <xdr:colOff>48</xdr:colOff>
                <xdr:row>16</xdr:row>
                <xdr:rowOff>1</xdr:rowOff>
              </xdr:from>
              <xdr:to>
                <xdr:col>64</xdr:col>
                <xdr:colOff>52</xdr:colOff>
                <xdr:row>17</xdr:row>
                <xdr:rowOff>59</xdr:rowOff>
              </xdr:to>
            </anchor>
          </commentPr>
        </mc:Choice>
        <mc:Fallback/>
      </mc:AlternateContent>
    </comment>
    <comment ref="AS18" authorId="0">
      <text>
        <r>
          <rPr>
            <sz val="11"/>
            <color rgb="FF000000"/>
            <rFont val="Calibri"/>
            <family val="2"/>
            <charset val="1"/>
          </rPr>
          <t xml:space="preserve">15% above QTC, as mentioned in the Nexteer Automotive Customer Specific Requirements.</t>
        </r>
      </text>
      <mc:AlternateContent>
        <mc:Choice Requires="v2">
          <commentPr autoFill="true" autoScale="false" colHidden="true" locked="false" rowHidden="false" textHAlign="justify" textVAlign="top">
            <anchor moveWithCells="false" sizeWithCells="false">
              <xdr:from>
                <xdr:col>76</xdr:col>
                <xdr:colOff>5</xdr:colOff>
                <xdr:row>16</xdr:row>
                <xdr:rowOff>13</xdr:rowOff>
              </xdr:from>
              <xdr:to>
                <xdr:col>78</xdr:col>
                <xdr:colOff>41</xdr:colOff>
                <xdr:row>17</xdr:row>
                <xdr:rowOff>56</xdr:rowOff>
              </xdr:to>
            </anchor>
          </commentPr>
        </mc:Choice>
        <mc:Fallback/>
      </mc:AlternateContent>
    </comment>
    <comment ref="AT18" authorId="0">
      <text>
        <r>
          <rPr>
            <sz val="11"/>
            <color rgb="FF000000"/>
            <rFont val="Calibri"/>
            <family val="2"/>
            <charset val="1"/>
          </rPr>
          <t xml:space="preserve">Indicates whether the supplier has planned enough capacity to meet the 15% above QTC requirement.  If the daily capacity allocated to this part is greater than the daily 15% above QTC a green “NO” will be displayed.  If the requirements cannot be met a purple “YES” will be displayed.</t>
        </r>
      </text>
      <mc:AlternateContent>
        <mc:Choice Requires="v2">
          <commentPr autoFill="true" autoScale="false" colHidden="true" locked="false" rowHidden="false" textHAlign="justify" textVAlign="top">
            <anchor moveWithCells="false" sizeWithCells="false">
              <xdr:from>
                <xdr:col>75</xdr:col>
                <xdr:colOff>9</xdr:colOff>
                <xdr:row>16</xdr:row>
                <xdr:rowOff>13</xdr:rowOff>
              </xdr:from>
              <xdr:to>
                <xdr:col>78</xdr:col>
                <xdr:colOff>41</xdr:colOff>
                <xdr:row>19</xdr:row>
                <xdr:rowOff>4</xdr:rowOff>
              </xdr:to>
            </anchor>
          </commentPr>
        </mc:Choice>
        <mc:Fallback/>
      </mc:AlternateContent>
    </comment>
    <comment ref="AU18" authorId="0">
      <text>
        <r>
          <rPr>
            <sz val="11"/>
            <color rgb="FF000000"/>
            <rFont val="Calibri"/>
            <family val="2"/>
            <charset val="1"/>
          </rPr>
          <t xml:space="preserve">The number of acceptable parts the process is planning to produce in one hour of available production time (production time does not include breaks/lunches &amp; other planned downtime)</t>
        </r>
      </text>
      <mc:AlternateContent>
        <mc:Choice Requires="v2">
          <commentPr autoFill="true" autoScale="false" colHidden="false" locked="false" rowHidden="false" textHAlign="justify" textVAlign="top">
            <anchor moveWithCells="false" sizeWithCells="false">
              <xdr:from>
                <xdr:col>74</xdr:col>
                <xdr:colOff>60</xdr:colOff>
                <xdr:row>16</xdr:row>
                <xdr:rowOff>13</xdr:rowOff>
              </xdr:from>
              <xdr:to>
                <xdr:col>78</xdr:col>
                <xdr:colOff>41</xdr:colOff>
                <xdr:row>17</xdr:row>
                <xdr:rowOff>86</xdr:rowOff>
              </xdr:to>
            </anchor>
          </commentPr>
        </mc:Choice>
        <mc:Fallback/>
      </mc:AlternateContent>
    </comment>
    <comment ref="AV18" authorId="0">
      <text>
        <r>
          <rPr>
            <sz val="11"/>
            <color rgb="FF000000"/>
            <rFont val="Calibri"/>
            <family val="2"/>
            <charset val="1"/>
          </rPr>
          <t xml:space="preserve">The number of production hours (excluding breaks/lunches &amp; other planned downtime) required to produce all parts that require this process (both parts included in this Run@Rate study &amp; all other parts not included in this Run@Rate study).  If more than 100 hours/week are required, this value will appear shaded in purple. 
Note:  This is to ensure that the supplier has enough capacity to cover any downtime that may occur without jeopardizing production requirements.</t>
        </r>
      </text>
      <mc:AlternateContent>
        <mc:Choice Requires="v2">
          <commentPr autoFill="true" autoScale="false" colHidden="false" locked="false" rowHidden="false" textHAlign="justify" textVAlign="top">
            <anchor moveWithCells="false" sizeWithCells="false">
              <xdr:from>
                <xdr:col>78</xdr:col>
                <xdr:colOff>44</xdr:colOff>
                <xdr:row>16</xdr:row>
                <xdr:rowOff>13</xdr:rowOff>
              </xdr:from>
              <xdr:to>
                <xdr:col>82</xdr:col>
                <xdr:colOff>29</xdr:colOff>
                <xdr:row>22</xdr:row>
                <xdr:rowOff>20</xdr:rowOff>
              </xdr:to>
            </anchor>
          </commentPr>
        </mc:Choice>
        <mc:Fallback/>
      </mc:AlternateContent>
    </comment>
    <comment ref="AW18" authorId="0">
      <text>
        <r>
          <rPr>
            <sz val="11"/>
            <color rgb="FF000000"/>
            <rFont val="Calibri"/>
            <family val="2"/>
            <charset val="1"/>
          </rPr>
          <t xml:space="preserve">The number of hours required at the supplier to produce one day’s worth of 15% above QTC. This calculation accounts for the production requirements for all parts that require this process.   If more than 100 hours per week are required, this value will appear shaded in purple.</t>
        </r>
      </text>
      <mc:AlternateContent>
        <mc:Choice Requires="v2">
          <commentPr autoFill="true" autoScale="false" colHidden="true" locked="false" rowHidden="false" textHAlign="justify" textVAlign="top">
            <anchor moveWithCells="false" sizeWithCells="false">
              <xdr:from>
                <xdr:col>82</xdr:col>
                <xdr:colOff>36</xdr:colOff>
                <xdr:row>16</xdr:row>
                <xdr:rowOff>13</xdr:rowOff>
              </xdr:from>
              <xdr:to>
                <xdr:col>85</xdr:col>
                <xdr:colOff>53</xdr:colOff>
                <xdr:row>19</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1"/>
          </rPr>
          <t xml:space="preserve">The nine digit (numeric) code assigned by Dun &amp; Bradstreet for the plant that manufactures the product.
</t>
        </r>
      </text>
      <mc:AlternateContent>
        <mc:Choice Requires="v2">
          <commentPr autoFill="true" autoScale="false" colHidden="false" locked="false" rowHidden="false" textHAlign="justify" textVAlign="top">
            <anchor moveWithCells="false" sizeWithCells="false">
              <xdr:from>
                <xdr:col>8</xdr:col>
                <xdr:colOff>15</xdr:colOff>
                <xdr:row>7</xdr:row>
                <xdr:rowOff>10</xdr:rowOff>
              </xdr:from>
              <xdr:to>
                <xdr:col>14</xdr:col>
                <xdr:colOff>27</xdr:colOff>
                <xdr:row>11</xdr:row>
                <xdr:rowOff>20</xdr:rowOff>
              </xdr:to>
            </anchor>
          </commentPr>
        </mc:Choice>
        <mc:Fallback/>
      </mc:AlternateContent>
    </comment>
    <comment ref="G6" authorId="0">
      <text>
        <r>
          <rPr>
            <sz val="11"/>
            <color rgb="FF000000"/>
            <rFont val="Calibri"/>
            <family val="2"/>
            <charset val="1"/>
          </rPr>
          <t xml:space="preserve">When the date is entered this form will automatically fill out a portion of this form from the capacity plan.</t>
        </r>
      </text>
      <mc:AlternateContent>
        <mc:Choice Requires="v2">
          <commentPr autoFill="true" autoScale="false" colHidden="false" locked="false" rowHidden="false" textHAlign="justify" textVAlign="top">
            <anchor moveWithCells="false" sizeWithCells="false">
              <xdr:from>
                <xdr:col>8</xdr:col>
                <xdr:colOff>15</xdr:colOff>
                <xdr:row>4</xdr:row>
                <xdr:rowOff>5</xdr:rowOff>
              </xdr:from>
              <xdr:to>
                <xdr:col>14</xdr:col>
                <xdr:colOff>3</xdr:colOff>
                <xdr:row>8</xdr:row>
                <xdr:rowOff>11</xdr:rowOff>
              </xdr:to>
            </anchor>
          </commentPr>
        </mc:Choice>
        <mc:Fallback/>
      </mc:AlternateContent>
    </comment>
    <comment ref="G22" authorId="0">
      <text>
        <r>
          <rPr>
            <sz val="11"/>
            <color rgb="FF000000"/>
            <rFont val="Calibri"/>
            <family val="2"/>
            <charset val="1"/>
          </rPr>
          <t xml:space="preserve">Yearly volume of parts the supplier is on contract for.
Note:  Make sure the buyer and the supplier agree on what the supplier is on contract for.</t>
        </r>
      </text>
      <mc:AlternateContent>
        <mc:Choice Requires="v2">
          <commentPr autoFill="true" autoScale="false" colHidden="false" locked="false" rowHidden="false" textHAlign="justify" textVAlign="top">
            <anchor moveWithCells="false" sizeWithCells="false">
              <xdr:from>
                <xdr:col>14</xdr:col>
                <xdr:colOff>15</xdr:colOff>
                <xdr:row>20</xdr:row>
                <xdr:rowOff>1</xdr:rowOff>
              </xdr:from>
              <xdr:to>
                <xdr:col>22</xdr:col>
                <xdr:colOff>11</xdr:colOff>
                <xdr:row>25</xdr:row>
                <xdr:rowOff>17</xdr:rowOff>
              </xdr:to>
            </anchor>
          </commentPr>
        </mc:Choice>
        <mc:Fallback/>
      </mc:AlternateContent>
    </comment>
    <comment ref="G23" authorId="0">
      <text>
        <r>
          <rPr>
            <sz val="11"/>
            <color rgb="FF000000"/>
            <rFont val="Calibri"/>
            <family val="2"/>
            <charset val="1"/>
          </rPr>
          <t xml:space="preserve">This is the number of parts that can be produced if the equipment is dedicated to this part or family of parts.
Note:  The bottleneck process should be used when calculating this number.</t>
        </r>
      </text>
      <mc:AlternateContent>
        <mc:Choice Requires="v2">
          <commentPr autoFill="true" autoScale="false" colHidden="false" locked="false" rowHidden="false" textHAlign="justify" textVAlign="top">
            <anchor moveWithCells="false" sizeWithCells="false">
              <xdr:from>
                <xdr:col>14</xdr:col>
                <xdr:colOff>15</xdr:colOff>
                <xdr:row>21</xdr:row>
                <xdr:rowOff>10</xdr:rowOff>
              </xdr:from>
              <xdr:to>
                <xdr:col>24</xdr:col>
                <xdr:colOff>5</xdr:colOff>
                <xdr:row>26</xdr:row>
                <xdr:rowOff>17</xdr:rowOff>
              </xdr:to>
            </anchor>
          </commentPr>
        </mc:Choice>
        <mc:Fallback/>
      </mc:AlternateContent>
    </comment>
    <comment ref="G26" authorId="0">
      <text>
        <r>
          <rPr>
            <sz val="11"/>
            <color rgb="FF000000"/>
            <rFont val="Calibri"/>
            <family val="2"/>
            <charset val="1"/>
          </rPr>
          <t xml:space="preserve">The number of parts (or amount of material) a supplier will need to produce in a day to meet requirements.</t>
        </r>
      </text>
      <mc:AlternateContent>
        <mc:Choice Requires="v2">
          <commentPr autoFill="true" autoScale="false" colHidden="false" locked="false" rowHidden="false" textHAlign="justify" textVAlign="top">
            <anchor moveWithCells="false" sizeWithCells="false">
              <xdr:from>
                <xdr:col>14</xdr:col>
                <xdr:colOff>15</xdr:colOff>
                <xdr:row>23</xdr:row>
                <xdr:rowOff>19</xdr:rowOff>
              </xdr:from>
              <xdr:to>
                <xdr:col>22</xdr:col>
                <xdr:colOff>3</xdr:colOff>
                <xdr:row>27</xdr:row>
                <xdr:rowOff>16</xdr:rowOff>
              </xdr:to>
            </anchor>
          </commentPr>
        </mc:Choice>
        <mc:Fallback/>
      </mc:AlternateContent>
    </comment>
    <comment ref="G27" authorId="0">
      <text>
        <r>
          <rPr>
            <sz val="11"/>
            <color rgb="FF000000"/>
            <rFont val="Calibri"/>
            <family val="2"/>
            <charset val="1"/>
          </rPr>
          <t xml:space="preserve">This is the number of parts (or amount of material) that can be produced if the equipment is dedicated to this part or family of parts, per day.</t>
        </r>
      </text>
      <mc:AlternateContent>
        <mc:Choice Requires="v2">
          <commentPr autoFill="true" autoScale="false" colHidden="false" locked="false" rowHidden="false" textHAlign="justify" textVAlign="top">
            <anchor moveWithCells="false" sizeWithCells="false">
              <xdr:from>
                <xdr:col>14</xdr:col>
                <xdr:colOff>15</xdr:colOff>
                <xdr:row>25</xdr:row>
                <xdr:rowOff>10</xdr:rowOff>
              </xdr:from>
              <xdr:to>
                <xdr:col>23</xdr:col>
                <xdr:colOff>9</xdr:colOff>
                <xdr:row>29</xdr:row>
                <xdr:rowOff>10</xdr:rowOff>
              </xdr:to>
            </anchor>
          </commentPr>
        </mc:Choice>
        <mc:Fallback/>
      </mc:AlternateContent>
    </comment>
    <comment ref="G28" authorId="0">
      <text>
        <r>
          <rPr>
            <sz val="11"/>
            <color rgb="FF000000"/>
            <rFont val="Calibri"/>
            <family val="2"/>
            <charset val="1"/>
          </rPr>
          <t xml:space="preserve">If this is less than 40%, this part/material could be considered for Run@Rate exemption.  It is the responsibility of the AQE/SQE to make this decision based on supplier's past history, etc.
Note:  AQE/SQE's supervisor's authorization is required for a R@R exemption.</t>
        </r>
      </text>
      <mc:AlternateContent>
        <mc:Choice Requires="v2">
          <commentPr autoFill="true" autoScale="false" colHidden="false" locked="false" rowHidden="false" textHAlign="justify" textVAlign="top">
            <anchor moveWithCells="false" sizeWithCells="false">
              <xdr:from>
                <xdr:col>14</xdr:col>
                <xdr:colOff>15</xdr:colOff>
                <xdr:row>26</xdr:row>
                <xdr:rowOff>10</xdr:rowOff>
              </xdr:from>
              <xdr:to>
                <xdr:col>25</xdr:col>
                <xdr:colOff>24</xdr:colOff>
                <xdr:row>32</xdr:row>
                <xdr:rowOff>14</xdr:rowOff>
              </xdr:to>
            </anchor>
          </commentPr>
        </mc:Choice>
        <mc:Fallback/>
      </mc:AlternateContent>
    </comment>
    <comment ref="V8" authorId="0">
      <text>
        <r>
          <rPr>
            <sz val="11"/>
            <color rgb="FF000000"/>
            <rFont val="Calibri"/>
            <family val="2"/>
            <charset val="1"/>
          </rPr>
          <t xml:space="preserve">If this is a family R@R, put the "lead" part number here.  List the rest of the part numbers that will be included in this R@R in the comments section below.</t>
        </r>
      </text>
      <mc:AlternateContent>
        <mc:Choice Requires="v2">
          <commentPr autoFill="true" autoScale="false" colHidden="false" locked="false" rowHidden="false" textHAlign="justify" textVAlign="top">
            <anchor moveWithCells="false" sizeWithCells="false">
              <xdr:from>
                <xdr:col>27</xdr:col>
                <xdr:colOff>15</xdr:colOff>
                <xdr:row>6</xdr:row>
                <xdr:rowOff>10</xdr:rowOff>
              </xdr:from>
              <xdr:to>
                <xdr:col>36</xdr:col>
                <xdr:colOff>10</xdr:colOff>
                <xdr:row>10</xdr:row>
                <xdr:rowOff>11</xdr:rowOff>
              </xdr:to>
            </anchor>
          </commentPr>
        </mc:Choice>
        <mc:Fallback/>
      </mc:AlternateContent>
    </comment>
    <comment ref="Z22" authorId="0">
      <text>
        <r>
          <rPr>
            <sz val="11"/>
            <color rgb="FF000000"/>
            <rFont val="Calibri"/>
            <family val="2"/>
            <charset val="1"/>
          </rPr>
          <t xml:space="preserve">The number of production days normally worked in a year at the Nexteer Automotive  plant location(s) that use this part.</t>
        </r>
      </text>
      <mc:AlternateContent>
        <mc:Choice Requires="v2">
          <commentPr autoFill="true" autoScale="false" colHidden="false" locked="false" rowHidden="false" textHAlign="justify" textVAlign="top">
            <anchor moveWithCells="false" sizeWithCells="false">
              <xdr:from>
                <xdr:col>35</xdr:col>
                <xdr:colOff>15</xdr:colOff>
                <xdr:row>20</xdr:row>
                <xdr:rowOff>1</xdr:rowOff>
              </xdr:from>
              <xdr:to>
                <xdr:col>40</xdr:col>
                <xdr:colOff>13</xdr:colOff>
                <xdr:row>25</xdr:row>
                <xdr:rowOff>17</xdr:rowOff>
              </xdr:to>
            </anchor>
          </commentPr>
        </mc:Choice>
        <mc:Fallback/>
      </mc:AlternateContent>
    </comment>
    <comment ref="Z23" authorId="0">
      <text>
        <r>
          <rPr>
            <sz val="11"/>
            <color rgb="FF000000"/>
            <rFont val="Calibri"/>
            <family val="2"/>
            <charset val="1"/>
          </rPr>
          <t xml:space="preserve">The number of production days normally worked in a year at the supplier's manufacturing plant location.</t>
        </r>
      </text>
      <mc:AlternateContent>
        <mc:Choice Requires="v2">
          <commentPr autoFill="true" autoScale="false" colHidden="false" locked="false" rowHidden="false" textHAlign="justify" textVAlign="top">
            <anchor moveWithCells="false" sizeWithCells="false">
              <xdr:from>
                <xdr:col>35</xdr:col>
                <xdr:colOff>15</xdr:colOff>
                <xdr:row>21</xdr:row>
                <xdr:rowOff>10</xdr:rowOff>
              </xdr:from>
              <xdr:to>
                <xdr:col>40</xdr:col>
                <xdr:colOff>17</xdr:colOff>
                <xdr:row>2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The nine digit (numeric) code assigned by Dun &amp; Bradstreet for the plant that manufactures the product.
</t>
        </r>
      </text>
      <mc:AlternateContent>
        <mc:Choice Requires="v2">
          <commentPr autoFill="true" autoScale="false" colHidden="false" locked="false" rowHidden="false" textHAlign="justify" textVAlign="top">
            <anchor moveWithCells="false" sizeWithCells="false">
              <xdr:from>
                <xdr:col>1</xdr:col>
                <xdr:colOff>37</xdr:colOff>
                <xdr:row>2</xdr:row>
                <xdr:rowOff>9</xdr:rowOff>
              </xdr:from>
              <xdr:to>
                <xdr:col>2</xdr:col>
                <xdr:colOff>-131</xdr:colOff>
                <xdr:row>17</xdr:row>
                <xdr:rowOff>67</xdr:rowOff>
              </xdr:to>
            </anchor>
          </commentPr>
        </mc:Choice>
        <mc:Fallback/>
      </mc:AlternateContent>
    </comment>
    <comment ref="B5" authorId="0">
      <text>
        <r>
          <rPr>
            <sz val="11"/>
            <color rgb="FF000000"/>
            <rFont val="Calibri"/>
            <family val="2"/>
            <charset val="1"/>
          </rPr>
          <t xml:space="preserve">City, state &amp; country of the plant that manufactures the product.</t>
        </r>
      </text>
      <mc:AlternateContent>
        <mc:Choice Requires="v2">
          <commentPr autoFill="true" autoScale="false" colHidden="false" locked="false" rowHidden="false" textHAlign="justify" textVAlign="top">
            <anchor moveWithCells="false" sizeWithCells="false">
              <xdr:from>
                <xdr:col>1</xdr:col>
                <xdr:colOff>37</xdr:colOff>
                <xdr:row>3</xdr:row>
                <xdr:rowOff>8</xdr:rowOff>
              </xdr:from>
              <xdr:to>
                <xdr:col>2</xdr:col>
                <xdr:colOff>-27</xdr:colOff>
                <xdr:row>7</xdr:row>
                <xdr:rowOff>8</xdr:rowOff>
              </xdr:to>
            </anchor>
          </commentPr>
        </mc:Choice>
        <mc:Fallback/>
      </mc:AlternateContent>
    </comment>
    <comment ref="C18" authorId="0">
      <text>
        <r>
          <rPr>
            <sz val="11"/>
            <color rgb="FF000000"/>
            <rFont val="Calibri"/>
            <family val="2"/>
            <charset val="1"/>
          </rPr>
          <t xml:space="preserve">Identify the process steps required to manufacture the product.  It is recommended that the process names match those shown on the process flow diagram.  If more than one process (or machine operation) is required, list each process on a separate line.  If a process requires more than one machine (performing the same operation) each machine must be listed on a separate line.  Machines that run together (line balanced) within a manufacturing process can be shown on one line.  A separate process name is required wherever rework or scrap can be generated.  Ensure that all process steps are included.</t>
        </r>
      </text>
      <mc:AlternateContent>
        <mc:Choice Requires="v2">
          <commentPr autoFill="true" autoScale="false" colHidden="false" locked="false" rowHidden="false" textHAlign="justify" textVAlign="top">
            <anchor moveWithCells="false" sizeWithCells="false">
              <xdr:from>
                <xdr:col>3</xdr:col>
                <xdr:colOff>164</xdr:colOff>
                <xdr:row>16</xdr:row>
                <xdr:rowOff>13</xdr:rowOff>
              </xdr:from>
              <xdr:to>
                <xdr:col>6</xdr:col>
                <xdr:colOff>21</xdr:colOff>
                <xdr:row>36</xdr:row>
                <xdr:rowOff>13</xdr:rowOff>
              </xdr:to>
            </anchor>
          </commentPr>
        </mc:Choice>
        <mc:Fallback/>
      </mc:AlternateContent>
    </comment>
    <comment ref="D12" authorId="0">
      <text>
        <r>
          <rPr>
            <sz val="11"/>
            <color rgb="FF000000"/>
            <rFont val="Calibri"/>
            <family val="2"/>
            <charset val="1"/>
          </rPr>
          <t xml:space="preserve">The duration should be the nomination letter volume/240. This length must be agreed to by the AQE/SQE.</t>
        </r>
      </text>
      <mc:AlternateContent>
        <mc:Choice Requires="v2">
          <commentPr autoFill="true" autoScale="false" colHidden="false" locked="false" rowHidden="false" textHAlign="justify" textVAlign="top">
            <anchor moveWithCells="false" sizeWithCells="false">
              <xdr:from>
                <xdr:col>3</xdr:col>
                <xdr:colOff>20</xdr:colOff>
                <xdr:row>10</xdr:row>
                <xdr:rowOff>9</xdr:rowOff>
              </xdr:from>
              <xdr:to>
                <xdr:col>6</xdr:col>
                <xdr:colOff>12</xdr:colOff>
                <xdr:row>17</xdr:row>
                <xdr:rowOff>24</xdr:rowOff>
              </xdr:to>
            </anchor>
          </commentPr>
        </mc:Choice>
        <mc:Fallback/>
      </mc:AlternateContent>
    </comment>
    <comment ref="I18" authorId="0">
      <text>
        <r>
          <rPr>
            <sz val="11"/>
            <color rgb="FF000000"/>
            <rFont val="Calibri"/>
            <family val="2"/>
            <charset val="1"/>
          </rPr>
          <t xml:space="preserve">The number of shifts in a 24 hour period that are scheduled for each process listed.  This includes all product requirements that are manufactured on each process.</t>
        </r>
      </text>
      <mc:AlternateContent>
        <mc:Choice Requires="v2">
          <commentPr autoFill="true" autoScale="false" colHidden="false" locked="false" rowHidden="false" textHAlign="justify" textVAlign="top">
            <anchor moveWithCells="false" sizeWithCells="false">
              <xdr:from>
                <xdr:col>5</xdr:col>
                <xdr:colOff>20</xdr:colOff>
                <xdr:row>16</xdr:row>
                <xdr:rowOff>13</xdr:rowOff>
              </xdr:from>
              <xdr:to>
                <xdr:col>7</xdr:col>
                <xdr:colOff>25</xdr:colOff>
                <xdr:row>25</xdr:row>
                <xdr:rowOff>9</xdr:rowOff>
              </xdr:to>
            </anchor>
          </commentPr>
        </mc:Choice>
        <mc:Fallback/>
      </mc:AlternateContent>
    </comment>
    <comment ref="J18" authorId="0">
      <text>
        <r>
          <rPr>
            <sz val="11"/>
            <color rgb="FF000000"/>
            <rFont val="Calibri"/>
            <family val="2"/>
            <charset val="1"/>
          </rPr>
          <t xml:space="preserve">The number of hours on each shift that the process is planned to be operated (including breaks &amp; lunches).
</t>
        </r>
      </text>
      <mc:AlternateContent>
        <mc:Choice Requires="v2">
          <commentPr autoFill="true" autoScale="false" colHidden="false" locked="false" rowHidden="false" textHAlign="justify" textVAlign="top">
            <anchor moveWithCells="false" sizeWithCells="false">
              <xdr:from>
                <xdr:col>7</xdr:col>
                <xdr:colOff>29</xdr:colOff>
                <xdr:row>16</xdr:row>
                <xdr:rowOff>13</xdr:rowOff>
              </xdr:from>
              <xdr:to>
                <xdr:col>11</xdr:col>
                <xdr:colOff>56</xdr:colOff>
                <xdr:row>20</xdr:row>
                <xdr:rowOff>8</xdr:rowOff>
              </xdr:to>
            </anchor>
          </commentPr>
        </mc:Choice>
        <mc:Fallback/>
      </mc:AlternateContent>
    </comment>
    <comment ref="K18" authorId="0">
      <text>
        <r>
          <rPr>
            <sz val="11"/>
            <color rgb="FF000000"/>
            <rFont val="Calibri"/>
            <family val="2"/>
            <charset val="1"/>
          </rPr>
          <t xml:space="preserve">The number of days per week that each process is scheduled to be in operation (including weekends).
If this supplier is planning to work more than 5 days / week, understand the reason for this and make sure that it will not adversely affect the supplier's ability to provide the quantity of parts needed for production.</t>
        </r>
      </text>
      <mc:AlternateContent>
        <mc:Choice Requires="v2">
          <commentPr autoFill="true" autoScale="false" colHidden="false" locked="false" rowHidden="false" textHAlign="justify" textVAlign="top">
            <anchor moveWithCells="false" sizeWithCells="false">
              <xdr:from>
                <xdr:col>7</xdr:col>
                <xdr:colOff>29</xdr:colOff>
                <xdr:row>16</xdr:row>
                <xdr:rowOff>13</xdr:rowOff>
              </xdr:from>
              <xdr:to>
                <xdr:col>12</xdr:col>
                <xdr:colOff>52</xdr:colOff>
                <xdr:row>21</xdr:row>
                <xdr:rowOff>9</xdr:rowOff>
              </xdr:to>
            </anchor>
          </commentPr>
        </mc:Choice>
        <mc:Fallback/>
      </mc:AlternateContent>
    </comment>
    <comment ref="L3" authorId="0">
      <text>
        <r>
          <rPr>
            <sz val="11"/>
            <color rgb="FF000000"/>
            <rFont val="Calibri"/>
            <family val="2"/>
            <charset val="1"/>
          </rPr>
          <t xml:space="preserve">If this is a family R@R, put the "lead" part number here.  List the rest of the part numbers that will be included in this R@R in the comments section below.</t>
        </r>
      </text>
      <mc:AlternateContent>
        <mc:Choice Requires="v2">
          <commentPr autoFill="true" autoScale="false" colHidden="false" locked="false" rowHidden="false" textHAlign="justify" textVAlign="top">
            <anchor moveWithCells="false" sizeWithCells="false">
              <xdr:from>
                <xdr:col>12</xdr:col>
                <xdr:colOff>57</xdr:colOff>
                <xdr:row>0</xdr:row>
                <xdr:rowOff>41</xdr:rowOff>
              </xdr:from>
              <xdr:to>
                <xdr:col>14</xdr:col>
                <xdr:colOff>37</xdr:colOff>
                <xdr:row>5</xdr:row>
                <xdr:rowOff>12</xdr:rowOff>
              </xdr:to>
            </anchor>
          </commentPr>
        </mc:Choice>
        <mc:Fallback/>
      </mc:AlternateContent>
    </comment>
    <comment ref="L9" authorId="0">
      <text>
        <r>
          <rPr>
            <sz val="11"/>
            <color rgb="FF000000"/>
            <rFont val="Calibri"/>
            <family val="2"/>
            <charset val="1"/>
          </rPr>
          <t xml:space="preserve">The number of production days normally worked in a year at the Nexteer Automotive plant location(s) that use this part.</t>
        </r>
      </text>
      <mc:AlternateContent>
        <mc:Choice Requires="v2">
          <commentPr autoFill="true" autoScale="false" colHidden="false" locked="false" rowHidden="false" textHAlign="justify" textVAlign="top">
            <anchor moveWithCells="false" sizeWithCells="false">
              <xdr:from>
                <xdr:col>12</xdr:col>
                <xdr:colOff>213</xdr:colOff>
                <xdr:row>7</xdr:row>
                <xdr:rowOff>9</xdr:rowOff>
              </xdr:from>
              <xdr:to>
                <xdr:col>15</xdr:col>
                <xdr:colOff>69</xdr:colOff>
                <xdr:row>13</xdr:row>
                <xdr:rowOff>13</xdr:rowOff>
              </xdr:to>
            </anchor>
          </commentPr>
        </mc:Choice>
        <mc:Fallback/>
      </mc:AlternateContent>
    </comment>
    <comment ref="L10" authorId="0">
      <text>
        <r>
          <rPr>
            <sz val="11"/>
            <color rgb="FF000000"/>
            <rFont val="Calibri"/>
            <family val="2"/>
            <charset val="1"/>
          </rPr>
          <t xml:space="preserve">The number of production days normally worked in a year at the supplier's manufacturing plant location.</t>
        </r>
      </text>
      <mc:AlternateContent>
        <mc:Choice Requires="v2">
          <commentPr autoFill="true" autoScale="false" colHidden="false" locked="false" rowHidden="false" textHAlign="justify" textVAlign="top">
            <anchor moveWithCells="false" sizeWithCells="false">
              <xdr:from>
                <xdr:col>12</xdr:col>
                <xdr:colOff>213</xdr:colOff>
                <xdr:row>8</xdr:row>
                <xdr:rowOff>9</xdr:rowOff>
              </xdr:from>
              <xdr:to>
                <xdr:col>15</xdr:col>
                <xdr:colOff>13</xdr:colOff>
                <xdr:row>14</xdr:row>
                <xdr:rowOff>8</xdr:rowOff>
              </xdr:to>
            </anchor>
          </commentPr>
        </mc:Choice>
        <mc:Fallback/>
      </mc:AlternateContent>
    </comment>
    <comment ref="L18" authorId="0">
      <text>
        <r>
          <rPr>
            <sz val="11"/>
            <color rgb="FF000000"/>
            <rFont val="Calibri"/>
            <family val="2"/>
            <charset val="1"/>
          </rPr>
          <t xml:space="preserve">The number of seconds expected that it will require to complete one process cycle.  Includes activities that occur every cycle &amp; activities that occur over a predetermined frequency of cycles (changing stock containers, gauging parts, etc.)</t>
        </r>
      </text>
      <mc:AlternateContent>
        <mc:Choice Requires="v2">
          <commentPr autoFill="true" autoScale="false" colHidden="false" locked="false" rowHidden="false" textHAlign="justify" textVAlign="top">
            <anchor moveWithCells="false" sizeWithCells="false">
              <xdr:from>
                <xdr:col>8</xdr:col>
                <xdr:colOff>12</xdr:colOff>
                <xdr:row>16</xdr:row>
                <xdr:rowOff>13</xdr:rowOff>
              </xdr:from>
              <xdr:to>
                <xdr:col>12</xdr:col>
                <xdr:colOff>129</xdr:colOff>
                <xdr:row>20</xdr:row>
                <xdr:rowOff>8</xdr:rowOff>
              </xdr:to>
            </anchor>
          </commentPr>
        </mc:Choice>
        <mc:Fallback/>
      </mc:AlternateContent>
    </comment>
    <comment ref="M18" authorId="0">
      <text>
        <r>
          <rPr>
            <sz val="11"/>
            <color rgb="FF000000"/>
            <rFont val="Calibri"/>
            <family val="2"/>
            <charset val="1"/>
          </rPr>
          <t xml:space="preserve">The number of parts produced during one cycle.</t>
        </r>
      </text>
      <mc:AlternateContent>
        <mc:Choice Requires="v2">
          <commentPr autoFill="true" autoScale="false" colHidden="false" locked="false" rowHidden="false" textHAlign="justify" textVAlign="top">
            <anchor moveWithCells="false" sizeWithCells="false">
              <xdr:from>
                <xdr:col>10</xdr:col>
                <xdr:colOff>5</xdr:colOff>
                <xdr:row>16</xdr:row>
                <xdr:rowOff>13</xdr:rowOff>
              </xdr:from>
              <xdr:to>
                <xdr:col>12</xdr:col>
                <xdr:colOff>140</xdr:colOff>
                <xdr:row>20</xdr:row>
                <xdr:rowOff>8</xdr:rowOff>
              </xdr:to>
            </anchor>
          </commentPr>
        </mc:Choice>
        <mc:Fallback/>
      </mc:AlternateContent>
    </comment>
    <comment ref="N18" authorId="0">
      <text>
        <r>
          <rPr>
            <sz val="11"/>
            <color rgb="FF000000"/>
            <rFont val="Calibri"/>
            <family val="2"/>
            <charset val="1"/>
          </rPr>
          <t xml:space="preserve">This is the total daily capacity expected for this process.
Note:  This assumes that there is no downtime and FTQ is 100%.
</t>
        </r>
      </text>
      <mc:AlternateContent>
        <mc:Choice Requires="v2">
          <commentPr autoFill="true" autoScale="false" colHidden="false" locked="false" rowHidden="false" textHAlign="justify" textVAlign="top">
            <anchor moveWithCells="false" sizeWithCells="false">
              <xdr:from>
                <xdr:col>10</xdr:col>
                <xdr:colOff>5</xdr:colOff>
                <xdr:row>16</xdr:row>
                <xdr:rowOff>13</xdr:rowOff>
              </xdr:from>
              <xdr:to>
                <xdr:col>14</xdr:col>
                <xdr:colOff>73</xdr:colOff>
                <xdr:row>20</xdr:row>
                <xdr:rowOff>16</xdr:rowOff>
              </xdr:to>
            </anchor>
          </commentPr>
        </mc:Choice>
        <mc:Fallback/>
      </mc:AlternateContent>
    </comment>
    <comment ref="O18" authorId="0">
      <text>
        <r>
          <rPr>
            <sz val="11"/>
            <color rgb="FF000000"/>
            <rFont val="Calibri"/>
            <family val="2"/>
            <charset val="1"/>
          </rPr>
          <t xml:space="preserve">The number of minutes that a process is not planned to be operating during scheduled break &amp; lunch periods during the shift.</t>
        </r>
      </text>
      <mc:AlternateContent>
        <mc:Choice Requires="v2">
          <commentPr autoFill="true" autoScale="false" colHidden="false" locked="false" rowHidden="false" textHAlign="justify" textVAlign="top">
            <anchor moveWithCells="false" sizeWithCells="false">
              <xdr:from>
                <xdr:col>12</xdr:col>
                <xdr:colOff>93</xdr:colOff>
                <xdr:row>16</xdr:row>
                <xdr:rowOff>13</xdr:rowOff>
              </xdr:from>
              <xdr:to>
                <xdr:col>15</xdr:col>
                <xdr:colOff>60</xdr:colOff>
                <xdr:row>20</xdr:row>
                <xdr:rowOff>8</xdr:rowOff>
              </xdr:to>
            </anchor>
          </commentPr>
        </mc:Choice>
        <mc:Fallback/>
      </mc:AlternateContent>
    </comment>
    <comment ref="P18" authorId="0">
      <text>
        <r>
          <rPr>
            <sz val="11"/>
            <color rgb="FF000000"/>
            <rFont val="Calibri"/>
            <family val="2"/>
            <charset val="1"/>
          </rPr>
          <t xml:space="preserve">The number of minutes planned that will be required for tool changes (replacement of worn tooling within one part family) during the shift.</t>
        </r>
      </text>
      <mc:AlternateContent>
        <mc:Choice Requires="v2">
          <commentPr autoFill="true" autoScale="false" colHidden="false" locked="false" rowHidden="false" textHAlign="justify" textVAlign="top">
            <anchor moveWithCells="false" sizeWithCells="false">
              <xdr:from>
                <xdr:col>12</xdr:col>
                <xdr:colOff>196</xdr:colOff>
                <xdr:row>16</xdr:row>
                <xdr:rowOff>13</xdr:rowOff>
              </xdr:from>
              <xdr:to>
                <xdr:col>16</xdr:col>
                <xdr:colOff>8</xdr:colOff>
                <xdr:row>20</xdr:row>
                <xdr:rowOff>8</xdr:rowOff>
              </xdr:to>
            </anchor>
          </commentPr>
        </mc:Choice>
        <mc:Fallback/>
      </mc:AlternateContent>
    </comment>
    <comment ref="Q18" authorId="0">
      <text>
        <r>
          <rPr>
            <sz val="11"/>
            <color rgb="FF000000"/>
            <rFont val="Calibri"/>
            <family val="2"/>
            <charset val="1"/>
          </rPr>
          <t xml:space="preserve">The number of minutes planned that will be required for performing changeovers (changing tooling to run another part) during the shift.  All part family volumes scheduled to be manufactured on the process must be included to establish this number.  For processes where changeovers do not occur daily, give a daily average.</t>
        </r>
      </text>
      <mc:AlternateContent>
        <mc:Choice Requires="v2">
          <commentPr autoFill="true" autoScale="false" colHidden="false" locked="false" rowHidden="false" textHAlign="justify" textVAlign="top">
            <anchor moveWithCells="false" sizeWithCells="false">
              <xdr:from>
                <xdr:col>13</xdr:col>
                <xdr:colOff>32</xdr:colOff>
                <xdr:row>16</xdr:row>
                <xdr:rowOff>13</xdr:rowOff>
              </xdr:from>
              <xdr:to>
                <xdr:col>19</xdr:col>
                <xdr:colOff>48</xdr:colOff>
                <xdr:row>20</xdr:row>
                <xdr:rowOff>8</xdr:rowOff>
              </xdr:to>
            </anchor>
          </commentPr>
        </mc:Choice>
        <mc:Fallback/>
      </mc:AlternateContent>
    </comment>
    <comment ref="R12" authorId="0">
      <text>
        <r>
          <rPr>
            <sz val="11"/>
            <color rgb="FF000000"/>
            <rFont val="Calibri"/>
            <family val="2"/>
            <charset val="1"/>
          </rPr>
          <t xml:space="preserve">The tooling capacity available to Nexteer Automotive as outlined in the purchasing agreement
This volume is to be inputed in yearly volumes.
If the MSV is greater than what the supplier is on contract for, this cell will turn red.  Work with the buyer to increase the contracted volumes.
Note:  Make sure the buyer and the supplier agree on what the supplier is on contract for.</t>
        </r>
      </text>
      <mc:AlternateContent>
        <mc:Choice Requires="v2">
          <commentPr autoFill="true" autoScale="false" colHidden="false" locked="false" rowHidden="false" textHAlign="justify" textVAlign="top">
            <anchor moveWithCells="false" sizeWithCells="false">
              <xdr:from>
                <xdr:col>15</xdr:col>
                <xdr:colOff>16</xdr:colOff>
                <xdr:row>10</xdr:row>
                <xdr:rowOff>9</xdr:rowOff>
              </xdr:from>
              <xdr:to>
                <xdr:col>18</xdr:col>
                <xdr:colOff>12</xdr:colOff>
                <xdr:row>19</xdr:row>
                <xdr:rowOff>1</xdr:rowOff>
              </xdr:to>
            </anchor>
          </commentPr>
        </mc:Choice>
        <mc:Fallback/>
      </mc:AlternateContent>
    </comment>
    <comment ref="R18" authorId="0">
      <text>
        <r>
          <rPr>
            <sz val="11"/>
            <color rgb="FF000000"/>
            <rFont val="Calibri"/>
            <family val="2"/>
            <charset val="1"/>
          </rPr>
          <t xml:space="preserve">The number of minutes expected to be required for planned activities such as: preventive maintenance, employee meetings, engineering samples, start-up losses, QC checks &amp; charting, etc.  These occur either every shift or over a predetermined frequency of shifts.</t>
        </r>
      </text>
      <mc:AlternateContent>
        <mc:Choice Requires="v2">
          <commentPr autoFill="true" autoScale="false" colHidden="false" locked="false" rowHidden="false" textHAlign="justify" textVAlign="top">
            <anchor moveWithCells="false" sizeWithCells="false">
              <xdr:from>
                <xdr:col>14</xdr:col>
                <xdr:colOff>32</xdr:colOff>
                <xdr:row>16</xdr:row>
                <xdr:rowOff>13</xdr:rowOff>
              </xdr:from>
              <xdr:to>
                <xdr:col>19</xdr:col>
                <xdr:colOff>48</xdr:colOff>
                <xdr:row>20</xdr:row>
                <xdr:rowOff>13</xdr:rowOff>
              </xdr:to>
            </anchor>
          </commentPr>
        </mc:Choice>
        <mc:Fallback/>
      </mc:AlternateContent>
    </comment>
    <comment ref="S18" authorId="0">
      <text>
        <r>
          <rPr>
            <sz val="11"/>
            <color rgb="FF000000"/>
            <rFont val="Calibri"/>
            <family val="2"/>
            <charset val="1"/>
          </rPr>
          <t xml:space="preserve">The number of minutes that have historically occurred for unforeseen / unplanned downtime events such as:  machine breakdowns, material shortages, lack of operator availability, unplanned changeovers, etc.</t>
        </r>
      </text>
      <mc:AlternateContent>
        <mc:Choice Requires="v2">
          <commentPr autoFill="true" autoScale="false" colHidden="false" locked="false" rowHidden="false" textHAlign="justify" textVAlign="top">
            <anchor moveWithCells="false" sizeWithCells="false">
              <xdr:from>
                <xdr:col>15</xdr:col>
                <xdr:colOff>0</xdr:colOff>
                <xdr:row>16</xdr:row>
                <xdr:rowOff>13</xdr:rowOff>
              </xdr:from>
              <xdr:to>
                <xdr:col>19</xdr:col>
                <xdr:colOff>48</xdr:colOff>
                <xdr:row>20</xdr:row>
                <xdr:rowOff>24</xdr:rowOff>
              </xdr:to>
            </anchor>
          </commentPr>
        </mc:Choice>
        <mc:Fallback/>
      </mc:AlternateContent>
    </comment>
    <comment ref="T18" authorId="0">
      <text>
        <r>
          <rPr>
            <sz val="11"/>
            <color rgb="FF000000"/>
            <rFont val="Calibri"/>
            <family val="2"/>
            <charset val="1"/>
          </rPr>
          <t xml:space="preserve">The percentage of time that the process is expected to be producing parts.  Scheduled breaks/lunch &amp; other planned downtime within planned limits do not reduce the % uptime.  The Run@Rate summary % uptime is based on the highest downtimes from either the capacity plan values or the actual run data observed values.</t>
        </r>
      </text>
      <mc:AlternateContent>
        <mc:Choice Requires="v2">
          <commentPr autoFill="true" autoScale="false" colHidden="false" locked="false" rowHidden="false" textHAlign="justify" textVAlign="top">
            <anchor moveWithCells="false" sizeWithCells="false">
              <xdr:from>
                <xdr:col>15</xdr:col>
                <xdr:colOff>45</xdr:colOff>
                <xdr:row>16</xdr:row>
                <xdr:rowOff>13</xdr:rowOff>
              </xdr:from>
              <xdr:to>
                <xdr:col>19</xdr:col>
                <xdr:colOff>8</xdr:colOff>
                <xdr:row>20</xdr:row>
                <xdr:rowOff>28</xdr:rowOff>
              </xdr:to>
            </anchor>
          </commentPr>
        </mc:Choice>
        <mc:Fallback/>
      </mc:AlternateContent>
    </comment>
    <comment ref="U18" authorId="0">
      <text>
        <r>
          <rPr>
            <sz val="11"/>
            <color rgb="FF000000"/>
            <rFont val="Calibri"/>
            <family val="2"/>
            <charset val="1"/>
          </rPr>
          <t xml:space="preserve">The percentage of pieces that are expected to be produced by this operation (process name) that cannot be repaired &amp; must be discarded (thrown away).
Determine if this scrap rate is acceptable for the type of industry and the capabilities of the supplier.</t>
        </r>
      </text>
      <mc:AlternateContent>
        <mc:Choice Requires="v2">
          <commentPr autoFill="true" autoScale="false" colHidden="false" locked="false" rowHidden="false" textHAlign="justify" textVAlign="top">
            <anchor moveWithCells="false" sizeWithCells="false">
              <xdr:from>
                <xdr:col>17</xdr:col>
                <xdr:colOff>29</xdr:colOff>
                <xdr:row>16</xdr:row>
                <xdr:rowOff>13</xdr:rowOff>
              </xdr:from>
              <xdr:to>
                <xdr:col>19</xdr:col>
                <xdr:colOff>32</xdr:colOff>
                <xdr:row>22</xdr:row>
                <xdr:rowOff>6</xdr:rowOff>
              </xdr:to>
            </anchor>
          </commentPr>
        </mc:Choice>
        <mc:Fallback/>
      </mc:AlternateContent>
    </comment>
    <comment ref="V18" authorId="0">
      <text>
        <r>
          <rPr>
            <sz val="11"/>
            <color rgb="FF000000"/>
            <rFont val="Calibri"/>
            <family val="2"/>
            <charset val="1"/>
          </rPr>
          <t xml:space="preserve">This is the effect of downstream scrap on the requirements for this process.  For series processes, this is the sum of all scrap AFTER this process. 
Make certain to include losses outside of the supplier at Nexteer Automotive if not already included in the orders.  This can be included in the % Downstream Scrap cell for the final process.
Determine if the overall scrap rate is acceptable.</t>
        </r>
      </text>
      <mc:AlternateContent>
        <mc:Choice Requires="v2">
          <commentPr autoFill="true" autoScale="false" colHidden="false" locked="false" rowHidden="false" textHAlign="justify" textVAlign="top">
            <anchor moveWithCells="false" sizeWithCells="false">
              <xdr:from>
                <xdr:col>17</xdr:col>
                <xdr:colOff>37</xdr:colOff>
                <xdr:row>16</xdr:row>
                <xdr:rowOff>13</xdr:rowOff>
              </xdr:from>
              <xdr:to>
                <xdr:col>21</xdr:col>
                <xdr:colOff>65</xdr:colOff>
                <xdr:row>21</xdr:row>
                <xdr:rowOff>9</xdr:rowOff>
              </xdr:to>
            </anchor>
          </commentPr>
        </mc:Choice>
        <mc:Fallback/>
      </mc:AlternateContent>
    </comment>
    <comment ref="W18" authorId="0">
      <text>
        <r>
          <rPr>
            <sz val="11"/>
            <color rgb="FF000000"/>
            <rFont val="Calibri"/>
            <family val="2"/>
            <charset val="1"/>
          </rPr>
          <t xml:space="preserve">The expected number of parts that can be produced by this process taking into consideration both planned &amp; unplanned downtime and first time quality losses.  Capacity is for all Nexteer Automotive &amp; non-Nexteer Automotive parts that require this process.</t>
        </r>
      </text>
      <mc:AlternateContent>
        <mc:Choice Requires="v2">
          <commentPr autoFill="true" autoScale="false" colHidden="false" locked="false" rowHidden="false" textHAlign="justify" textVAlign="top">
            <anchor moveWithCells="false" sizeWithCells="false">
              <xdr:from>
                <xdr:col>18</xdr:col>
                <xdr:colOff>28</xdr:colOff>
                <xdr:row>16</xdr:row>
                <xdr:rowOff>13</xdr:rowOff>
              </xdr:from>
              <xdr:to>
                <xdr:col>20</xdr:col>
                <xdr:colOff>1</xdr:colOff>
                <xdr:row>24</xdr:row>
                <xdr:rowOff>28</xdr:rowOff>
              </xdr:to>
            </anchor>
          </commentPr>
        </mc:Choice>
        <mc:Fallback/>
      </mc:AlternateContent>
    </comment>
    <comment ref="X18" authorId="0">
      <text>
        <r>
          <rPr>
            <sz val="11"/>
            <color rgb="FF000000"/>
            <rFont val="Calibri"/>
            <family val="2"/>
            <charset val="1"/>
          </rPr>
          <t xml:space="preserve">The percentage of time required to manufacture all other customer parts run on this process.  This number includes both additional Nexteer Automotive parts and additional customer's parts that are not included in this Run@Rate document.
Ensure that the supplier has allocated adequate capacity to this part or family of parts as well as to their other commitments.
</t>
        </r>
        <r>
          <rPr>
            <b val="true"/>
            <u val="single"/>
            <sz val="8"/>
            <color rgb="FFFF0000"/>
            <rFont val="Tahoma"/>
            <family val="2"/>
            <charset val="1"/>
          </rPr>
          <t xml:space="preserve">Ex: If running 100% Nexteer parts then enter 0%</t>
        </r>
      </text>
      <mc:AlternateContent>
        <mc:Choice Requires="v2">
          <commentPr autoFill="true" autoScale="false" colHidden="false" locked="false" rowHidden="false" textHAlign="justify" textVAlign="top">
            <anchor moveWithCells="false" sizeWithCells="false">
              <xdr:from>
                <xdr:col>20</xdr:col>
                <xdr:colOff>1</xdr:colOff>
                <xdr:row>13</xdr:row>
                <xdr:rowOff>13</xdr:rowOff>
              </xdr:from>
              <xdr:to>
                <xdr:col>23</xdr:col>
                <xdr:colOff>17</xdr:colOff>
                <xdr:row>21</xdr:row>
                <xdr:rowOff>22</xdr:rowOff>
              </xdr:to>
            </anchor>
          </commentPr>
        </mc:Choice>
        <mc:Fallback/>
      </mc:AlternateContent>
    </comment>
    <comment ref="Z53" authorId="0">
      <text>
        <r>
          <rPr>
            <sz val="11"/>
            <color rgb="FF000000"/>
            <rFont val="Calibri"/>
            <family val="2"/>
            <charset val="1"/>
          </rPr>
          <t xml:space="preserve">If this is a family R@R, list all the part numbers included in this comments section.  This can also be used to document any other information important to this R@R.</t>
        </r>
      </text>
      <mc:AlternateContent>
        <mc:Choice Requires="v2">
          <commentPr autoFill="true" autoScale="false" colHidden="false" locked="false" rowHidden="false" textHAlign="justify" textVAlign="top">
            <anchor moveWithCells="false" sizeWithCells="false">
              <xdr:from>
                <xdr:col>18</xdr:col>
                <xdr:colOff>72</xdr:colOff>
                <xdr:row>51</xdr:row>
                <xdr:rowOff>12</xdr:rowOff>
              </xdr:from>
              <xdr:to>
                <xdr:col>22</xdr:col>
                <xdr:colOff>68</xdr:colOff>
                <xdr:row>54</xdr:row>
                <xdr:rowOff>8</xdr:rowOff>
              </xdr:to>
            </anchor>
          </commentPr>
        </mc:Choice>
        <mc:Fallback/>
      </mc:AlternateContent>
    </comment>
    <comment ref="AA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18</xdr:col>
                <xdr:colOff>68</xdr:colOff>
                <xdr:row>9</xdr:row>
                <xdr:rowOff>9</xdr:rowOff>
              </xdr:from>
              <xdr:to>
                <xdr:col>24</xdr:col>
                <xdr:colOff>29</xdr:colOff>
                <xdr:row>16</xdr:row>
                <xdr:rowOff>20</xdr:rowOff>
              </xdr:to>
            </anchor>
          </commentPr>
        </mc:Choice>
        <mc:Fallback/>
      </mc:AlternateContent>
    </comment>
    <comment ref="AB18" authorId="0">
      <text>
        <r>
          <rPr>
            <sz val="11"/>
            <color rgb="FF000000"/>
            <rFont val="Calibri"/>
            <family val="2"/>
            <charset val="1"/>
          </rPr>
          <t xml:space="preserve">The number of parts the supplier will need to produce in a day.
Note:  This is based on the number of production days at Nexteer Automotive.</t>
        </r>
      </text>
      <mc:AlternateContent>
        <mc:Choice Requires="v2">
          <commentPr autoFill="true" autoScale="false" colHidden="false" locked="false" rowHidden="false" textHAlign="justify" textVAlign="top">
            <anchor moveWithCells="false" sizeWithCells="false">
              <xdr:from>
                <xdr:col>20</xdr:col>
                <xdr:colOff>1</xdr:colOff>
                <xdr:row>13</xdr:row>
                <xdr:rowOff>8</xdr:rowOff>
              </xdr:from>
              <xdr:to>
                <xdr:col>22</xdr:col>
                <xdr:colOff>32</xdr:colOff>
                <xdr:row>17</xdr:row>
                <xdr:rowOff>48</xdr:rowOff>
              </xdr:to>
            </anchor>
          </commentPr>
        </mc:Choice>
        <mc:Fallback/>
      </mc:AlternateContent>
    </comment>
    <comment ref="AC18" authorId="0">
      <text>
        <r>
          <rPr>
            <sz val="11"/>
            <color rgb="FF000000"/>
            <rFont val="Calibri"/>
            <family val="2"/>
            <charset val="1"/>
          </rPr>
          <t xml:space="preserve">This column shows how efficent the supplier is utilizing their machines.  The farther the value is from 100% the more time is being wasted.
</t>
        </r>
        <r>
          <rPr>
            <b val="true"/>
            <sz val="10"/>
            <color rgb="FFFF0000"/>
            <rFont val="Tahoma"/>
            <family val="2"/>
            <charset val="1"/>
          </rPr>
          <t xml:space="preserve">Ex. The machine is most efficient when the value is at 100%</t>
        </r>
      </text>
      <mc:AlternateContent>
        <mc:Choice Requires="v2">
          <commentPr autoFill="true" autoScale="false" colHidden="false" locked="false" rowHidden="false" textHAlign="justify" textVAlign="top">
            <anchor moveWithCells="false" sizeWithCells="false">
              <xdr:from>
                <xdr:col>21</xdr:col>
                <xdr:colOff>5</xdr:colOff>
                <xdr:row>11</xdr:row>
                <xdr:rowOff>9</xdr:rowOff>
              </xdr:from>
              <xdr:to>
                <xdr:col>25</xdr:col>
                <xdr:colOff>28</xdr:colOff>
                <xdr:row>17</xdr:row>
                <xdr:rowOff>28</xdr:rowOff>
              </xdr:to>
            </anchor>
          </commentPr>
        </mc:Choice>
        <mc:Fallback/>
      </mc:AlternateContent>
    </comment>
    <comment ref="AE18" authorId="0">
      <text>
        <r>
          <rPr>
            <sz val="11"/>
            <color rgb="FF000000"/>
            <rFont val="Calibri"/>
            <family val="2"/>
            <charset val="1"/>
          </rPr>
          <t xml:space="preserve">The expected number of parts that can be produced on a weekly basis for this Run@Rate family.
In the event the supplier is having difficulty meeting requirements, this weekly capacity allocation can be used to determine if the requirements can be met by working 6 or 7 days per week until a plan can be developed and implemented to increase capacity.</t>
        </r>
      </text>
      <mc:AlternateContent>
        <mc:Choice Requires="v2">
          <commentPr autoFill="true" autoScale="false" colHidden="false" locked="false" rowHidden="false" textHAlign="justify" textVAlign="top">
            <anchor moveWithCells="false" sizeWithCells="false">
              <xdr:from>
                <xdr:col>25</xdr:col>
                <xdr:colOff>44</xdr:colOff>
                <xdr:row>16</xdr:row>
                <xdr:rowOff>13</xdr:rowOff>
              </xdr:from>
              <xdr:to>
                <xdr:col>30</xdr:col>
                <xdr:colOff>5</xdr:colOff>
                <xdr:row>21</xdr:row>
                <xdr:rowOff>9</xdr:rowOff>
              </xdr:to>
            </anchor>
          </commentPr>
        </mc:Choice>
        <mc:Fallback/>
      </mc:AlternateContent>
    </comment>
    <comment ref="AG18" authorId="0">
      <text>
        <r>
          <rPr>
            <sz val="11"/>
            <color rgb="FF000000"/>
            <rFont val="Calibri"/>
            <family val="2"/>
            <charset val="1"/>
          </rPr>
          <t xml:space="preserve">The number of parts the supplier will need to produce in a week.</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61</xdr:colOff>
                <xdr:row>39</xdr:row>
                <xdr:rowOff>2</xdr:rowOff>
              </xdr:to>
            </anchor>
          </commentPr>
        </mc:Choice>
        <mc:Fallback/>
      </mc:AlternateContent>
    </comment>
    <comment ref="AH18" authorId="0">
      <text>
        <r>
          <rPr>
            <sz val="11"/>
            <color rgb="FF000000"/>
            <rFont val="Calibri"/>
            <family val="2"/>
            <charset val="1"/>
          </rPr>
          <t xml:space="preserve">If more than one machine is used for the same process, the volume requirements must be divided by the number of machines used and this volume inputted into the affected cells.</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74</xdr:row>
                <xdr:rowOff>20</xdr:rowOff>
              </xdr:to>
            </anchor>
          </commentPr>
        </mc:Choice>
        <mc:Fallback/>
      </mc:AlternateContent>
    </comment>
    <comment ref="AI18" authorId="0">
      <text>
        <r>
          <rPr>
            <sz val="11"/>
            <color rgb="FF000000"/>
            <rFont val="Calibri"/>
            <family val="2"/>
            <charset val="1"/>
          </rPr>
          <t xml:space="preserve">Indicates whether the supplier is planning enough capacity to meet volume requirements.  If the daily capacity allocated to this part is greater than the daily volume requirements a green “NO” will be displayed.  If the requirements cannot be met a red “YES” will be displayed</t>
        </r>
      </text>
      <mc:AlternateContent>
        <mc:Choice Requires="v2">
          <commentPr autoFill="true" autoScale="false" colHidden="false" locked="false" rowHidden="false" textHAlign="justify" textVAlign="top">
            <anchor moveWithCells="false" sizeWithCells="false">
              <xdr:from>
                <xdr:col>33</xdr:col>
                <xdr:colOff>17</xdr:colOff>
                <xdr:row>10</xdr:row>
                <xdr:rowOff>8</xdr:rowOff>
              </xdr:from>
              <xdr:to>
                <xdr:col>36</xdr:col>
                <xdr:colOff>9</xdr:colOff>
                <xdr:row>17</xdr:row>
                <xdr:rowOff>52</xdr:rowOff>
              </xdr:to>
            </anchor>
          </commentPr>
        </mc:Choice>
        <mc:Fallback/>
      </mc:AlternateContent>
    </comment>
    <comment ref="AJ18" authorId="0">
      <text>
        <r>
          <rPr>
            <sz val="11"/>
            <color rgb="FF000000"/>
            <rFont val="Calibri"/>
            <family val="2"/>
            <charset val="1"/>
          </rPr>
          <t xml:space="preserve">The number of parts the supplier will need to produce in a day to meet the 15% above QTC, as mentioned in the Nexteer Automotive Customer Specific Requirements.  This number is calculated using the number of production days at the Supplier.</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105</xdr:row>
                <xdr:rowOff>16</xdr:rowOff>
              </xdr:to>
            </anchor>
          </commentPr>
        </mc:Choice>
        <mc:Fallback/>
      </mc:AlternateContent>
    </comment>
    <comment ref="AK18" authorId="0">
      <text>
        <r>
          <rPr>
            <sz val="11"/>
            <color rgb="FF000000"/>
            <rFont val="Calibri"/>
            <family val="2"/>
            <charset val="1"/>
          </rPr>
          <t xml:space="preserve">The number of parts the supplier will need to produce in a week to meet the 15% above QTC. </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43</xdr:row>
                <xdr:rowOff>31</xdr:rowOff>
              </xdr:to>
            </anchor>
          </commentPr>
        </mc:Choice>
        <mc:Fallback/>
      </mc:AlternateContent>
    </comment>
    <comment ref="AL18" authorId="0">
      <text>
        <r>
          <rPr>
            <sz val="11"/>
            <color rgb="FF000000"/>
            <rFont val="Calibri"/>
            <family val="2"/>
            <charset val="1"/>
          </rPr>
          <t xml:space="preserve">15% above QTC, as mentioned in the Nexteer Automotive Customer Specific Requirements.</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43</xdr:row>
                <xdr:rowOff>31</xdr:rowOff>
              </xdr:to>
            </anchor>
          </commentPr>
        </mc:Choice>
        <mc:Fallback/>
      </mc:AlternateContent>
    </comment>
    <comment ref="AM18" authorId="0">
      <text>
        <r>
          <rPr>
            <sz val="11"/>
            <color rgb="FF000000"/>
            <rFont val="Calibri"/>
            <family val="2"/>
            <charset val="1"/>
          </rPr>
          <t xml:space="preserve">Indicates whether the supplier has planned enough capacity to meet the 15% above QTC requirement.  If the daily capacity allocated to this part is greater than the daily 15% above QTC a green “NO” will be displayed.  If the requirements cannot be met a purple “YES” will be displayed.</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123</xdr:row>
                <xdr:rowOff>8</xdr:rowOff>
              </xdr:to>
            </anchor>
          </commentPr>
        </mc:Choice>
        <mc:Fallback/>
      </mc:AlternateContent>
    </comment>
    <comment ref="AN18" authorId="0">
      <text>
        <r>
          <rPr>
            <sz val="11"/>
            <color rgb="FF000000"/>
            <rFont val="Calibri"/>
            <family val="2"/>
            <charset val="1"/>
          </rPr>
          <t xml:space="preserve">The number of acceptable parts the process is planning to produce in one hour of available production time (production time does not include breaks/lunches &amp; other planned downtime)</t>
        </r>
      </text>
      <mc:AlternateContent>
        <mc:Choice Requires="v2">
          <commentPr autoFill="true" autoScale="false" colHidden="false" locked="false" rowHidden="false" textHAlign="justify" textVAlign="top">
            <anchor moveWithCells="false" sizeWithCells="false">
              <xdr:from>
                <xdr:col>34</xdr:col>
                <xdr:colOff>45</xdr:colOff>
                <xdr:row>16</xdr:row>
                <xdr:rowOff>13</xdr:rowOff>
              </xdr:from>
              <xdr:to>
                <xdr:col>35</xdr:col>
                <xdr:colOff>-57</xdr:colOff>
                <xdr:row>78</xdr:row>
                <xdr:rowOff>13</xdr:rowOff>
              </xdr:to>
            </anchor>
          </commentPr>
        </mc:Choice>
        <mc:Fallback/>
      </mc:AlternateContent>
    </comment>
    <comment ref="AO18" authorId="0">
      <text>
        <r>
          <rPr>
            <sz val="11"/>
            <color rgb="FF000000"/>
            <rFont val="Calibri"/>
            <family val="2"/>
            <charset val="1"/>
          </rPr>
          <t xml:space="preserve">The number of production hours (excluding breaks/lunches &amp; other planned downtime) required to produce all parts that require this process (both parts included in this Run@Rate study &amp; all other parts not included in this Run@Rate study).  If more than 100 hours/week are required, this value will appear shaded in purple. 
Note:  This is to ensure that the supplier has enough capacity to cover any downtime that may occur without jeopardizing production requirements.</t>
        </r>
      </text>
      <mc:AlternateContent>
        <mc:Choice Requires="v2">
          <commentPr autoFill="true" autoScale="false" colHidden="false" locked="false" rowHidden="false" textHAlign="justify" textVAlign="top">
            <anchor moveWithCells="false" sizeWithCells="false">
              <xdr:from>
                <xdr:col>35</xdr:col>
                <xdr:colOff>37</xdr:colOff>
                <xdr:row>16</xdr:row>
                <xdr:rowOff>13</xdr:rowOff>
              </xdr:from>
              <xdr:to>
                <xdr:col>37</xdr:col>
                <xdr:colOff>44</xdr:colOff>
                <xdr:row>26</xdr:row>
                <xdr:rowOff>6</xdr:rowOff>
              </xdr:to>
            </anchor>
          </commentPr>
        </mc:Choice>
        <mc:Fallback/>
      </mc:AlternateContent>
    </comment>
    <comment ref="AP18" authorId="0">
      <text>
        <r>
          <rPr>
            <sz val="11"/>
            <color rgb="FF000000"/>
            <rFont val="Calibri"/>
            <family val="2"/>
            <charset val="1"/>
          </rPr>
          <t xml:space="preserve">The number of hours required at the supplier to produce one day’s worth of 15% above QTC. This calculation accounts for the production requirements for all parts that require this process.   If more than 100 hours per week are required, this value will appear shaded in purple.</t>
        </r>
      </text>
      <mc:AlternateContent>
        <mc:Choice Requires="v2">
          <commentPr autoFill="true" autoScale="false" colHidden="false" locked="false" rowHidden="false" textHAlign="justify" textVAlign="top">
            <anchor moveWithCells="false" sizeWithCells="false">
              <xdr:from>
                <xdr:col>37</xdr:col>
                <xdr:colOff>49</xdr:colOff>
                <xdr:row>16</xdr:row>
                <xdr:rowOff>13</xdr:rowOff>
              </xdr:from>
              <xdr:to>
                <xdr:col>40</xdr:col>
                <xdr:colOff>49</xdr:colOff>
                <xdr:row>20</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13</xdr:colOff>
                <xdr:row>11</xdr:row>
                <xdr:rowOff>9</xdr:rowOff>
              </xdr:from>
              <xdr:to>
                <xdr:col>21</xdr:col>
                <xdr:colOff>4</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4</xdr:row>
                <xdr:rowOff>9</xdr:rowOff>
              </xdr:from>
              <xdr:to>
                <xdr:col>25</xdr:col>
                <xdr:colOff>61</xdr:colOff>
                <xdr:row>49</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41</xdr:row>
                <xdr:rowOff>9</xdr:rowOff>
              </xdr:from>
              <xdr:to>
                <xdr:col>19</xdr:col>
                <xdr:colOff>61</xdr:colOff>
                <xdr:row>45</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2</xdr:row>
                <xdr:rowOff>9</xdr:rowOff>
              </xdr:from>
              <xdr:to>
                <xdr:col>20</xdr:col>
                <xdr:colOff>28</xdr:colOff>
                <xdr:row>44</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13</xdr:colOff>
                <xdr:row>11</xdr:row>
                <xdr:rowOff>9</xdr:rowOff>
              </xdr:from>
              <xdr:to>
                <xdr:col>20</xdr:col>
                <xdr:colOff>64</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13</xdr:colOff>
                <xdr:row>11</xdr:row>
                <xdr:rowOff>9</xdr:rowOff>
              </xdr:from>
              <xdr:to>
                <xdr:col>21</xdr:col>
                <xdr:colOff>57</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13</xdr:colOff>
                <xdr:row>11</xdr:row>
                <xdr:rowOff>9</xdr:rowOff>
              </xdr:from>
              <xdr:to>
                <xdr:col>22</xdr:col>
                <xdr:colOff>37</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41</xdr:row>
                <xdr:rowOff>9</xdr:rowOff>
              </xdr:from>
              <xdr:to>
                <xdr:col>23</xdr:col>
                <xdr:colOff>17</xdr:colOff>
                <xdr:row>45</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13</xdr:colOff>
                <xdr:row>11</xdr:row>
                <xdr:rowOff>9</xdr:rowOff>
              </xdr:from>
              <xdr:to>
                <xdr:col>23</xdr:col>
                <xdr:colOff>56</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13</xdr:colOff>
                <xdr:row>11</xdr:row>
                <xdr:rowOff>9</xdr:rowOff>
              </xdr:from>
              <xdr:to>
                <xdr:col>24</xdr:col>
                <xdr:colOff>40</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13</xdr:colOff>
                <xdr:row>11</xdr:row>
                <xdr:rowOff>9</xdr:rowOff>
              </xdr:from>
              <xdr:to>
                <xdr:col>25</xdr:col>
                <xdr:colOff>4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41</xdr:row>
                <xdr:rowOff>9</xdr:rowOff>
              </xdr:from>
              <xdr:to>
                <xdr:col>26</xdr:col>
                <xdr:colOff>41</xdr:colOff>
                <xdr:row>46</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2</xdr:row>
                <xdr:rowOff>9</xdr:rowOff>
              </xdr:from>
              <xdr:to>
                <xdr:col>26</xdr:col>
                <xdr:colOff>29</xdr:colOff>
                <xdr:row>45</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13</xdr:colOff>
                <xdr:row>11</xdr:row>
                <xdr:rowOff>9</xdr:rowOff>
              </xdr:from>
              <xdr:to>
                <xdr:col>26</xdr:col>
                <xdr:colOff>60</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13</xdr:colOff>
                <xdr:row>11</xdr:row>
                <xdr:rowOff>9</xdr:rowOff>
              </xdr:from>
              <xdr:to>
                <xdr:col>27</xdr:col>
                <xdr:colOff>36</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13</xdr:colOff>
                <xdr:row>11</xdr:row>
                <xdr:rowOff>9</xdr:rowOff>
              </xdr:from>
              <xdr:to>
                <xdr:col>28</xdr:col>
                <xdr:colOff>40</xdr:colOff>
                <xdr:row>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22</xdr:col>
                <xdr:colOff>57</xdr:colOff>
                <xdr:row>11</xdr:row>
                <xdr:rowOff>9</xdr:rowOff>
              </xdr:from>
              <xdr:to>
                <xdr:col>26</xdr:col>
                <xdr:colOff>37</xdr:colOff>
                <xdr:row>23</xdr:row>
                <xdr:rowOff>2</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23</xdr:col>
                <xdr:colOff>57</xdr:colOff>
                <xdr:row>11</xdr:row>
                <xdr:rowOff>9</xdr:rowOff>
              </xdr:from>
              <xdr:to>
                <xdr:col>26</xdr:col>
                <xdr:colOff>33</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24</xdr:col>
                <xdr:colOff>61</xdr:colOff>
                <xdr:row>11</xdr:row>
                <xdr:rowOff>9</xdr:rowOff>
              </xdr:from>
              <xdr:to>
                <xdr:col>27</xdr:col>
                <xdr:colOff>28</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5</xdr:col>
                <xdr:colOff>60</xdr:colOff>
                <xdr:row>11</xdr:row>
                <xdr:rowOff>9</xdr:rowOff>
              </xdr:from>
              <xdr:to>
                <xdr:col>28</xdr:col>
                <xdr:colOff>8</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6</xdr:col>
                <xdr:colOff>48</xdr:colOff>
                <xdr:row>11</xdr:row>
                <xdr:rowOff>9</xdr:rowOff>
              </xdr:from>
              <xdr:to>
                <xdr:col>29</xdr:col>
                <xdr:colOff>25</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7</xdr:col>
                <xdr:colOff>48</xdr:colOff>
                <xdr:row>11</xdr:row>
                <xdr:rowOff>9</xdr:rowOff>
              </xdr:from>
              <xdr:to>
                <xdr:col>30</xdr:col>
                <xdr:colOff>9</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8</xdr:col>
                <xdr:colOff>48</xdr:colOff>
                <xdr:row>11</xdr:row>
                <xdr:rowOff>9</xdr:rowOff>
              </xdr:from>
              <xdr:to>
                <xdr:col>31</xdr:col>
                <xdr:colOff>21</xdr:colOff>
                <xdr:row>15</xdr:row>
                <xdr:rowOff>9</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9</xdr:col>
                <xdr:colOff>48</xdr:colOff>
                <xdr:row>11</xdr:row>
                <xdr:rowOff>9</xdr:rowOff>
              </xdr:from>
              <xdr:to>
                <xdr:col>32</xdr:col>
                <xdr:colOff>45</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30</xdr:col>
                <xdr:colOff>52</xdr:colOff>
                <xdr:row>11</xdr:row>
                <xdr:rowOff>9</xdr:rowOff>
              </xdr:from>
              <xdr:to>
                <xdr:col>33</xdr:col>
                <xdr:colOff>21</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32</xdr:col>
                <xdr:colOff>0</xdr:colOff>
                <xdr:row>11</xdr:row>
                <xdr:rowOff>9</xdr:rowOff>
              </xdr:from>
              <xdr:to>
                <xdr:col>34</xdr:col>
                <xdr:colOff>25</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charset val="1"/>
          </rPr>
          <t xml:space="preserve">Subtotals of the observed times for each downtime description category with an “x” entered in the appropriate downtime description column
</t>
        </r>
      </text>
      <mc:AlternateContent>
        <mc:Choice Requires="v2">
          <commentPr autoFill="true" autoScale="false" colHidden="false" locked="false" rowHidden="false" textHAlign="justify" textVAlign="top">
            <anchor moveWithCells="false" sizeWithCells="false">
              <xdr:from>
                <xdr:col>5</xdr:col>
                <xdr:colOff>1</xdr:colOff>
                <xdr:row>14</xdr:row>
                <xdr:rowOff>5</xdr:rowOff>
              </xdr:from>
              <xdr:to>
                <xdr:col>7</xdr:col>
                <xdr:colOff>20</xdr:colOff>
                <xdr:row>20</xdr:row>
                <xdr:rowOff>4</xdr:rowOff>
              </xdr:to>
            </anchor>
          </commentPr>
        </mc:Choice>
        <mc:Fallback/>
      </mc:AlternateContent>
    </comment>
    <comment ref="F13" authorId="0">
      <text>
        <r>
          <rPr>
            <sz val="11"/>
            <color rgb="FF000000"/>
            <rFont val="Calibri"/>
            <family val="2"/>
            <charset val="1"/>
          </rPr>
          <t xml:space="preserve">Enter the time value (use military time ex. 2:00 pm = 14:00) each time the run/ downtime status of the process being observed changes 
--The initial Start Time is the time that the Run@Rate study begin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6</xdr:col>
                <xdr:colOff>13</xdr:colOff>
                <xdr:row>11</xdr:row>
                <xdr:rowOff>9</xdr:rowOff>
              </xdr:from>
              <xdr:to>
                <xdr:col>19</xdr:col>
                <xdr:colOff>28</xdr:colOff>
                <xdr:row>18</xdr:row>
                <xdr:rowOff>14</xdr:rowOff>
              </xdr:to>
            </anchor>
          </commentPr>
        </mc:Choice>
        <mc:Fallback/>
      </mc:AlternateContent>
    </comment>
    <comment ref="G13" authorId="0">
      <text>
        <r>
          <rPr>
            <sz val="11"/>
            <color rgb="FF000000"/>
            <rFont val="Calibri"/>
            <family val="2"/>
            <charset val="1"/>
          </rPr>
          <t xml:space="preserve">Enter the time value (use military time ex. 2:00 pm = 14:00) each time the run/ downtime status of the process being observed changes 
--Each time that the run/downtime status changes, enter the Stop Time when the previous status ended
--The next Start Time is equal to the last Stop Time
--Insure that no time “gaps” or “overlaps” exist in the Run@Rate study</t>
        </r>
      </text>
      <mc:AlternateContent>
        <mc:Choice Requires="v2">
          <commentPr autoFill="true" autoScale="false" colHidden="false" locked="false" rowHidden="false" textHAlign="justify" textVAlign="top">
            <anchor moveWithCells="false" sizeWithCells="false">
              <xdr:from>
                <xdr:col>7</xdr:col>
                <xdr:colOff>13</xdr:colOff>
                <xdr:row>11</xdr:row>
                <xdr:rowOff>9</xdr:rowOff>
              </xdr:from>
              <xdr:to>
                <xdr:col>20</xdr:col>
                <xdr:colOff>45</xdr:colOff>
                <xdr:row>17</xdr:row>
                <xdr:rowOff>5</xdr:rowOff>
              </xdr:to>
            </anchor>
          </commentPr>
        </mc:Choice>
        <mc:Fallback/>
      </mc:AlternateContent>
    </comment>
    <comment ref="H13" authorId="0">
      <text>
        <r>
          <rPr>
            <sz val="11"/>
            <color rgb="FF000000"/>
            <rFont val="Calibri"/>
            <family val="2"/>
            <charset val="1"/>
          </rPr>
          <t xml:space="preserve">Enter an “x” in the appropriate column if a downtime status is observed (do not enter more than one “x” on any line).  If the process is running do not enter anything in the downtime description columns.
 B = Breaks/Lunch
 T = Tool Change
 C = Changeover
 O = Other Planned Downtime (Enter the reason for downtime in the Comments section) 
 U = Unplanned Downtime (Enter the reason for downtime in the Comments section) 
</t>
        </r>
      </text>
      <mc:AlternateContent>
        <mc:Choice Requires="v2">
          <commentPr autoFill="true" autoScale="false" colHidden="false" locked="false" rowHidden="false" textHAlign="justify" textVAlign="top">
            <anchor moveWithCells="false" sizeWithCells="false">
              <xdr:from>
                <xdr:col>17</xdr:col>
                <xdr:colOff>49</xdr:colOff>
                <xdr:row>11</xdr:row>
                <xdr:rowOff>9</xdr:rowOff>
              </xdr:from>
              <xdr:to>
                <xdr:col>21</xdr:col>
                <xdr:colOff>40</xdr:colOff>
                <xdr:row>22</xdr:row>
                <xdr:rowOff>7</xdr:rowOff>
              </xdr:to>
            </anchor>
          </commentPr>
        </mc:Choice>
        <mc:Fallback/>
      </mc:AlternateContent>
    </comment>
    <comment ref="J10" authorId="0">
      <text>
        <r>
          <rPr>
            <sz val="11"/>
            <color rgb="FF000000"/>
            <rFont val="Calibri"/>
            <family val="2"/>
            <charset val="1"/>
          </rPr>
          <t xml:space="preserve">The targeted &amp; actual time (in seconds) to produce one part.  Differences are displayed in green if the Actual Time is less than Target Time or displayed in red if greater than Target Time</t>
        </r>
      </text>
      <mc:AlternateContent>
        <mc:Choice Requires="v2">
          <commentPr autoFill="true" autoScale="false" colHidden="false" locked="false" rowHidden="false" textHAlign="justify" textVAlign="top">
            <anchor moveWithCells="false" sizeWithCells="false">
              <xdr:from>
                <xdr:col>17</xdr:col>
                <xdr:colOff>49</xdr:colOff>
                <xdr:row>8</xdr:row>
                <xdr:rowOff>9</xdr:rowOff>
              </xdr:from>
              <xdr:to>
                <xdr:col>20</xdr:col>
                <xdr:colOff>45</xdr:colOff>
                <xdr:row>12</xdr:row>
                <xdr:rowOff>27</xdr:rowOff>
              </xdr:to>
            </anchor>
          </commentPr>
        </mc:Choice>
        <mc:Fallback/>
      </mc:AlternateContent>
    </comment>
    <comment ref="J11" authorId="0">
      <text>
        <r>
          <rPr>
            <sz val="11"/>
            <color rgb="FF000000"/>
            <rFont val="Calibri"/>
            <family val="2"/>
            <charset val="1"/>
          </rPr>
          <t xml:space="preserve">The targeted &amp; actual number of pieces produced in one hour of planned production. Differences are displayed in green if the Actual Pcs/Hour are less than Target Pcs/Hour or displayed in red if greater than Target Pcs/Hour</t>
        </r>
      </text>
      <mc:AlternateContent>
        <mc:Choice Requires="v2">
          <commentPr autoFill="true" autoScale="false" colHidden="false" locked="false" rowHidden="false" textHAlign="justify" textVAlign="top">
            <anchor moveWithCells="false" sizeWithCells="false">
              <xdr:from>
                <xdr:col>17</xdr:col>
                <xdr:colOff>49</xdr:colOff>
                <xdr:row>9</xdr:row>
                <xdr:rowOff>8</xdr:rowOff>
              </xdr:from>
              <xdr:to>
                <xdr:col>20</xdr:col>
                <xdr:colOff>48</xdr:colOff>
                <xdr:row>14</xdr:row>
                <xdr:rowOff>2</xdr:rowOff>
              </xdr:to>
            </anchor>
          </commentPr>
        </mc:Choice>
        <mc:Fallback/>
      </mc:AlternateContent>
    </comment>
    <comment ref="L44" authorId="0">
      <text>
        <r>
          <rPr>
            <sz val="11"/>
            <color rgb="FF000000"/>
            <rFont val="Calibri"/>
            <family val="2"/>
            <charset val="1"/>
          </rPr>
          <t xml:space="preserve">Use this space to record the reasons for any scrap / rework.  This can also be used to document any other information important to this process / R@R.
</t>
        </r>
      </text>
      <mc:AlternateContent>
        <mc:Choice Requires="v2">
          <commentPr autoFill="true" autoScale="false" colHidden="false" locked="false" rowHidden="false" textHAlign="justify" textVAlign="top">
            <anchor moveWithCells="false" sizeWithCells="false">
              <xdr:from>
                <xdr:col>22</xdr:col>
                <xdr:colOff>49</xdr:colOff>
                <xdr:row>42</xdr:row>
                <xdr:rowOff>9</xdr:rowOff>
              </xdr:from>
              <xdr:to>
                <xdr:col>25</xdr:col>
                <xdr:colOff>61</xdr:colOff>
                <xdr:row>47</xdr:row>
                <xdr:rowOff>4</xdr:rowOff>
              </xdr:to>
            </anchor>
          </commentPr>
        </mc:Choice>
        <mc:Fallback/>
      </mc:AlternateContent>
    </comment>
    <comment ref="P41" authorId="0">
      <text>
        <r>
          <rPr>
            <sz val="11"/>
            <color rgb="FF000000"/>
            <rFont val="Calibri"/>
            <family val="2"/>
            <charset val="1"/>
          </rPr>
          <t xml:space="preserve">The total number of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17</xdr:col>
                <xdr:colOff>49</xdr:colOff>
                <xdr:row>39</xdr:row>
                <xdr:rowOff>9</xdr:rowOff>
              </xdr:from>
              <xdr:to>
                <xdr:col>19</xdr:col>
                <xdr:colOff>61</xdr:colOff>
                <xdr:row>43</xdr:row>
                <xdr:rowOff>10</xdr:rowOff>
              </xdr:to>
            </anchor>
          </commentPr>
        </mc:Choice>
        <mc:Fallback/>
      </mc:AlternateContent>
    </comment>
    <comment ref="P42" authorId="0">
      <text>
        <r>
          <rPr>
            <sz val="11"/>
            <color rgb="FF000000"/>
            <rFont val="Calibri"/>
            <family val="2"/>
            <charset val="1"/>
          </rPr>
          <t xml:space="preserve">The total number of minutes during the Run at Rate study</t>
        </r>
      </text>
      <mc:AlternateContent>
        <mc:Choice Requires="v2">
          <commentPr autoFill="true" autoScale="false" colHidden="false" locked="false" rowHidden="false" textHAlign="justify" textVAlign="top">
            <anchor moveWithCells="false" sizeWithCells="false">
              <xdr:from>
                <xdr:col>17</xdr:col>
                <xdr:colOff>49</xdr:colOff>
                <xdr:row>40</xdr:row>
                <xdr:rowOff>9</xdr:rowOff>
              </xdr:from>
              <xdr:to>
                <xdr:col>20</xdr:col>
                <xdr:colOff>28</xdr:colOff>
                <xdr:row>42</xdr:row>
                <xdr:rowOff>6</xdr:rowOff>
              </xdr:to>
            </anchor>
          </commentPr>
        </mc:Choice>
        <mc:Fallback/>
      </mc:AlternateContent>
    </comment>
    <comment ref="R13" authorId="0">
      <text>
        <r>
          <rPr>
            <sz val="11"/>
            <color rgb="FF000000"/>
            <rFont val="Calibri"/>
            <family val="2"/>
            <charset val="1"/>
          </rPr>
          <t xml:space="preserve">The number of observed minutes for each run/downtime observation with a start &amp; stop time entered</t>
        </r>
      </text>
      <mc:AlternateContent>
        <mc:Choice Requires="v2">
          <commentPr autoFill="true" autoScale="false" colHidden="false" locked="false" rowHidden="false" textHAlign="justify" textVAlign="top">
            <anchor moveWithCells="false" sizeWithCells="false">
              <xdr:from>
                <xdr:col>18</xdr:col>
                <xdr:colOff>49</xdr:colOff>
                <xdr:row>11</xdr:row>
                <xdr:rowOff>9</xdr:rowOff>
              </xdr:from>
              <xdr:to>
                <xdr:col>21</xdr:col>
                <xdr:colOff>36</xdr:colOff>
                <xdr:row>13</xdr:row>
                <xdr:rowOff>15</xdr:rowOff>
              </xdr:to>
            </anchor>
          </commentPr>
        </mc:Choice>
        <mc:Fallback/>
      </mc:AlternateContent>
    </comment>
    <comment ref="S13" authorId="0">
      <text>
        <r>
          <rPr>
            <sz val="11"/>
            <color rgb="FF000000"/>
            <rFont val="Calibri"/>
            <family val="2"/>
            <charset val="1"/>
          </rPr>
          <t xml:space="preserve">The number of parts produced during the observed period of uptime.  Enter these values only when the process is running</t>
        </r>
      </text>
      <mc:AlternateContent>
        <mc:Choice Requires="v2">
          <commentPr autoFill="true" autoScale="false" colHidden="false" locked="false" rowHidden="false" textHAlign="justify" textVAlign="top">
            <anchor moveWithCells="false" sizeWithCells="false">
              <xdr:from>
                <xdr:col>19</xdr:col>
                <xdr:colOff>49</xdr:colOff>
                <xdr:row>11</xdr:row>
                <xdr:rowOff>9</xdr:rowOff>
              </xdr:from>
              <xdr:to>
                <xdr:col>22</xdr:col>
                <xdr:colOff>29</xdr:colOff>
                <xdr:row>13</xdr:row>
                <xdr:rowOff>15</xdr:rowOff>
              </xdr:to>
            </anchor>
          </commentPr>
        </mc:Choice>
        <mc:Fallback/>
      </mc:AlternateContent>
    </comment>
    <comment ref="T13" authorId="0">
      <text>
        <r>
          <rPr>
            <sz val="11"/>
            <color rgb="FF000000"/>
            <rFont val="Calibri"/>
            <family val="2"/>
            <charset val="1"/>
          </rPr>
          <t xml:space="preserve">The observed total number of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0</xdr:col>
                <xdr:colOff>49</xdr:colOff>
                <xdr:row>11</xdr:row>
                <xdr:rowOff>9</xdr:rowOff>
              </xdr:from>
              <xdr:to>
                <xdr:col>23</xdr:col>
                <xdr:colOff>9</xdr:colOff>
                <xdr:row>13</xdr:row>
                <xdr:rowOff>15</xdr:rowOff>
              </xdr:to>
            </anchor>
          </commentPr>
        </mc:Choice>
        <mc:Fallback/>
      </mc:AlternateContent>
    </comment>
    <comment ref="T41" authorId="0">
      <text>
        <r>
          <rPr>
            <sz val="11"/>
            <color rgb="FF000000"/>
            <rFont val="Calibri"/>
            <family val="2"/>
            <charset val="1"/>
          </rPr>
          <t xml:space="preserve">The percent of the minutes during the Run at Rate study that the process was actually running</t>
        </r>
      </text>
      <mc:AlternateContent>
        <mc:Choice Requires="v2">
          <commentPr autoFill="true" autoScale="false" colHidden="false" locked="false" rowHidden="false" textHAlign="justify" textVAlign="top">
            <anchor moveWithCells="false" sizeWithCells="false">
              <xdr:from>
                <xdr:col>20</xdr:col>
                <xdr:colOff>49</xdr:colOff>
                <xdr:row>39</xdr:row>
                <xdr:rowOff>9</xdr:rowOff>
              </xdr:from>
              <xdr:to>
                <xdr:col>23</xdr:col>
                <xdr:colOff>17</xdr:colOff>
                <xdr:row>43</xdr:row>
                <xdr:rowOff>10</xdr:rowOff>
              </xdr:to>
            </anchor>
          </commentPr>
        </mc:Choice>
        <mc:Fallback/>
      </mc:AlternateContent>
    </comment>
    <comment ref="U13" authorId="0">
      <text>
        <r>
          <rPr>
            <sz val="11"/>
            <color rgb="FF000000"/>
            <rFont val="Calibri"/>
            <family val="2"/>
            <charset val="1"/>
          </rPr>
          <t xml:space="preserve">Equals the total number of pieces run minus the number of pieces of rework minus the number of pieces of scrap</t>
        </r>
      </text>
      <mc:AlternateContent>
        <mc:Choice Requires="v2">
          <commentPr autoFill="true" autoScale="false" colHidden="false" locked="false" rowHidden="false" textHAlign="justify" textVAlign="top">
            <anchor moveWithCells="false" sizeWithCells="false">
              <xdr:from>
                <xdr:col>21</xdr:col>
                <xdr:colOff>49</xdr:colOff>
                <xdr:row>11</xdr:row>
                <xdr:rowOff>9</xdr:rowOff>
              </xdr:from>
              <xdr:to>
                <xdr:col>24</xdr:col>
                <xdr:colOff>28</xdr:colOff>
                <xdr:row>13</xdr:row>
                <xdr:rowOff>15</xdr:rowOff>
              </xdr:to>
            </anchor>
          </commentPr>
        </mc:Choice>
        <mc:Fallback/>
      </mc:AlternateContent>
    </comment>
    <comment ref="V13" authorId="0">
      <text>
        <r>
          <rPr>
            <sz val="11"/>
            <color rgb="FF000000"/>
            <rFont val="Calibri"/>
            <family val="2"/>
            <charset val="1"/>
          </rPr>
          <t xml:space="preserve">The observed number of acceptable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2</xdr:col>
                <xdr:colOff>49</xdr:colOff>
                <xdr:row>11</xdr:row>
                <xdr:rowOff>9</xdr:rowOff>
              </xdr:from>
              <xdr:to>
                <xdr:col>25</xdr:col>
                <xdr:colOff>8</xdr:colOff>
                <xdr:row>13</xdr:row>
                <xdr:rowOff>15</xdr:rowOff>
              </xdr:to>
            </anchor>
          </commentPr>
        </mc:Choice>
        <mc:Fallback/>
      </mc:AlternateContent>
    </comment>
    <comment ref="W5" authorId="0">
      <text>
        <r>
          <rPr>
            <sz val="11"/>
            <color rgb="FF000000"/>
            <rFont val="Calibri"/>
            <family val="2"/>
            <charset val="1"/>
          </rPr>
          <t xml:space="preserve">The name of the person that is performing the Run@Rate study</t>
        </r>
      </text>
      <mc:AlternateContent>
        <mc:Choice Requires="v2">
          <commentPr autoFill="true" autoScale="false" colHidden="false" locked="false" rowHidden="false" textHAlign="justify" textVAlign="top">
            <anchor moveWithCells="false" sizeWithCells="false">
              <xdr:from>
                <xdr:col>23</xdr:col>
                <xdr:colOff>49</xdr:colOff>
                <xdr:row>3</xdr:row>
                <xdr:rowOff>9</xdr:rowOff>
              </xdr:from>
              <xdr:to>
                <xdr:col>25</xdr:col>
                <xdr:colOff>45</xdr:colOff>
                <xdr:row>6</xdr:row>
                <xdr:rowOff>13</xdr:rowOff>
              </xdr:to>
            </anchor>
          </commentPr>
        </mc:Choice>
        <mc:Fallback/>
      </mc:AlternateContent>
    </comment>
    <comment ref="W13" authorId="0">
      <text>
        <r>
          <rPr>
            <sz val="11"/>
            <color rgb="FF000000"/>
            <rFont val="Calibri"/>
            <family val="2"/>
            <charset val="1"/>
          </rPr>
          <t xml:space="preserve">The number of parts produced in the observed period of uptime that need to be reworked. Enter the reason for rework in the Comments section</t>
        </r>
      </text>
      <mc:AlternateContent>
        <mc:Choice Requires="v2">
          <commentPr autoFill="true" autoScale="false" colHidden="false" locked="false" rowHidden="false" textHAlign="justify" textVAlign="top">
            <anchor moveWithCells="false" sizeWithCells="false">
              <xdr:from>
                <xdr:col>23</xdr:col>
                <xdr:colOff>49</xdr:colOff>
                <xdr:row>11</xdr:row>
                <xdr:rowOff>9</xdr:rowOff>
              </xdr:from>
              <xdr:to>
                <xdr:col>26</xdr:col>
                <xdr:colOff>8</xdr:colOff>
                <xdr:row>14</xdr:row>
                <xdr:rowOff>12</xdr:rowOff>
              </xdr:to>
            </anchor>
          </commentPr>
        </mc:Choice>
        <mc:Fallback/>
      </mc:AlternateContent>
    </comment>
    <comment ref="W41" authorId="0">
      <text>
        <r>
          <rPr>
            <sz val="11"/>
            <color rgb="FF000000"/>
            <rFont val="Calibri"/>
            <family val="2"/>
            <charset val="1"/>
          </rPr>
          <t xml:space="preserve">First Time Quality is a measure of the number of pieces rejected in a manufacturing process versus the total number of pieces attempted.  This is reported in PPM.</t>
        </r>
      </text>
      <mc:AlternateContent>
        <mc:Choice Requires="v2">
          <commentPr autoFill="true" autoScale="false" colHidden="false" locked="false" rowHidden="false" textHAlign="justify" textVAlign="top">
            <anchor moveWithCells="false" sizeWithCells="false">
              <xdr:from>
                <xdr:col>23</xdr:col>
                <xdr:colOff>49</xdr:colOff>
                <xdr:row>39</xdr:row>
                <xdr:rowOff>9</xdr:rowOff>
              </xdr:from>
              <xdr:to>
                <xdr:col>26</xdr:col>
                <xdr:colOff>41</xdr:colOff>
                <xdr:row>44</xdr:row>
                <xdr:rowOff>5</xdr:rowOff>
              </xdr:to>
            </anchor>
          </commentPr>
        </mc:Choice>
        <mc:Fallback/>
      </mc:AlternateContent>
    </comment>
    <comment ref="W42" authorId="0">
      <text>
        <r>
          <rPr>
            <sz val="11"/>
            <color rgb="FF000000"/>
            <rFont val="Calibri"/>
            <family val="2"/>
            <charset val="1"/>
          </rPr>
          <t xml:space="preserve">The percent of parts that were rejected and were unable to be re-worked and therefore thrown away.</t>
        </r>
      </text>
      <mc:AlternateContent>
        <mc:Choice Requires="v2">
          <commentPr autoFill="true" autoScale="false" colHidden="false" locked="false" rowHidden="false" textHAlign="justify" textVAlign="top">
            <anchor moveWithCells="false" sizeWithCells="false">
              <xdr:from>
                <xdr:col>23</xdr:col>
                <xdr:colOff>49</xdr:colOff>
                <xdr:row>40</xdr:row>
                <xdr:rowOff>9</xdr:rowOff>
              </xdr:from>
              <xdr:to>
                <xdr:col>26</xdr:col>
                <xdr:colOff>29</xdr:colOff>
                <xdr:row>43</xdr:row>
                <xdr:rowOff>15</xdr:rowOff>
              </xdr:to>
            </anchor>
          </commentPr>
        </mc:Choice>
        <mc:Fallback/>
      </mc:AlternateContent>
    </comment>
    <comment ref="X13" authorId="0">
      <text>
        <r>
          <rPr>
            <sz val="11"/>
            <color rgb="FF000000"/>
            <rFont val="Calibri"/>
            <family val="2"/>
            <charset val="1"/>
          </rPr>
          <t xml:space="preserve">The number of parts produced in the observed period of uptime that need to be scrapped.  Do not count scrapped parts as rework, count only as scrap or rework.  Enter the reason for scrap in the Comments section</t>
        </r>
      </text>
      <mc:AlternateContent>
        <mc:Choice Requires="v2">
          <commentPr autoFill="true" autoScale="false" colHidden="false" locked="false" rowHidden="false" textHAlign="justify" textVAlign="top">
            <anchor moveWithCells="false" sizeWithCells="false">
              <xdr:from>
                <xdr:col>24</xdr:col>
                <xdr:colOff>49</xdr:colOff>
                <xdr:row>11</xdr:row>
                <xdr:rowOff>9</xdr:rowOff>
              </xdr:from>
              <xdr:to>
                <xdr:col>27</xdr:col>
                <xdr:colOff>32</xdr:colOff>
                <xdr:row>16</xdr:row>
                <xdr:rowOff>7</xdr:rowOff>
              </xdr:to>
            </anchor>
          </commentPr>
        </mc:Choice>
        <mc:Fallback/>
      </mc:AlternateContent>
    </comment>
    <comment ref="Y13" authorId="0">
      <text>
        <r>
          <rPr>
            <sz val="11"/>
            <color rgb="FF000000"/>
            <rFont val="Calibri"/>
            <family val="2"/>
            <charset val="1"/>
          </rPr>
          <t xml:space="preserve">The percent of parts that were rejected and were unable to be re-worked and therefore thrown away for this period of time.</t>
        </r>
      </text>
      <mc:AlternateContent>
        <mc:Choice Requires="v2">
          <commentPr autoFill="true" autoScale="false" colHidden="false" locked="false" rowHidden="false" textHAlign="justify" textVAlign="top">
            <anchor moveWithCells="false" sizeWithCells="false">
              <xdr:from>
                <xdr:col>25</xdr:col>
                <xdr:colOff>49</xdr:colOff>
                <xdr:row>11</xdr:row>
                <xdr:rowOff>9</xdr:rowOff>
              </xdr:from>
              <xdr:to>
                <xdr:col>28</xdr:col>
                <xdr:colOff>8</xdr:colOff>
                <xdr:row>14</xdr:row>
                <xdr:rowOff>12</xdr:rowOff>
              </xdr:to>
            </anchor>
          </commentPr>
        </mc:Choice>
        <mc:Fallback/>
      </mc:AlternateContent>
    </comment>
    <comment ref="Z13" authorId="0">
      <text>
        <r>
          <rPr>
            <sz val="11"/>
            <color rgb="FF000000"/>
            <rFont val="Calibri"/>
            <family val="2"/>
            <charset val="1"/>
          </rPr>
          <t xml:space="preserve">The observed number of acceptable pieces (including reworked pieces) per hour for each run observation with a start &amp; stop time entered</t>
        </r>
      </text>
      <mc:AlternateContent>
        <mc:Choice Requires="v2">
          <commentPr autoFill="true" autoScale="false" colHidden="false" locked="false" rowHidden="false" textHAlign="justify" textVAlign="top">
            <anchor moveWithCells="false" sizeWithCells="false">
              <xdr:from>
                <xdr:col>26</xdr:col>
                <xdr:colOff>49</xdr:colOff>
                <xdr:row>11</xdr:row>
                <xdr:rowOff>9</xdr:rowOff>
              </xdr:from>
              <xdr:to>
                <xdr:col>29</xdr:col>
                <xdr:colOff>12</xdr:colOff>
                <xdr:row>15</xdr:row>
                <xdr:rowOff>9</xdr:rowOff>
              </xdr:to>
            </anchor>
          </commentPr>
        </mc:Choice>
        <mc:Fallback/>
      </mc:AlternateContent>
    </comment>
  </commentList>
</comments>
</file>

<file path=xl/sharedStrings.xml><?xml version="1.0" encoding="utf-8"?>
<sst xmlns="http://schemas.openxmlformats.org/spreadsheetml/2006/main" count="2472" uniqueCount="450">
  <si>
    <t xml:space="preserve">Date</t>
  </si>
  <si>
    <t xml:space="preserve">Revision</t>
  </si>
  <si>
    <t xml:space="preserve">Changes</t>
  </si>
  <si>
    <t xml:space="preserve">Updated Production Days at Nexteer Automotive from 235 to 240</t>
  </si>
  <si>
    <t xml:space="preserve">Updated Form Number from Appendix 15 to F1019 Run at Rate</t>
  </si>
  <si>
    <t xml:space="preserve">Added Navigational Buttons and hid extra tabs to organize the document</t>
  </si>
  <si>
    <t xml:space="preserve">Changed name of column to "Daily QTC" to make it easier to understand </t>
  </si>
  <si>
    <t xml:space="preserve">Added a color key so the person filling it out can understand what the colors mean</t>
  </si>
  <si>
    <t xml:space="preserve">7/1/12019</t>
  </si>
  <si>
    <t xml:space="preserve">Added the column "Operators" because knowing how many operators there are can be useful</t>
  </si>
  <si>
    <t xml:space="preserve">Added the columns "Op Number" and "Number of Identical Machines" because they provide important information</t>
  </si>
  <si>
    <t xml:space="preserve">Updated formula for "Constraint on QTC?" to =IF(J21="","",IF(AC21&lt;1,"NO","YES")) from =IF(J21="","",IF(Z21&gt;AD21,"NO","YES")) because it needed to be changed to fit with the new formulas</t>
  </si>
  <si>
    <t xml:space="preserve">Added extra rows to the capacity plan to allow the person filling it out to have enough room for their different machines (30)</t>
  </si>
  <si>
    <t xml:space="preserve">Changed the description on the column "Machine Loading Allocated For Other Parts" to make it flow smoother</t>
  </si>
  <si>
    <t xml:space="preserve">Reformatted the "Key Items to Consider" box to organize it</t>
  </si>
  <si>
    <t xml:space="preserve">Set up a color scheme to trigger the column "Daily QTC" to turn orange when there are 2 or more repeating tools/machines</t>
  </si>
  <si>
    <t xml:space="preserve">Changed formula for "Production time used for QTC (hrs/wk)" to =Z21*AC21 from =IF(G21="",0,(($AA21/$AH21)/(1-$U21))) to make it more simple</t>
  </si>
  <si>
    <t xml:space="preserve">Added a formula to hide/unhide the tab "Extended R@R" which helps with organization</t>
  </si>
  <si>
    <t xml:space="preserve">Changed the description on "Duration" to make it easier to understand</t>
  </si>
  <si>
    <t xml:space="preserve">Created formula to count number of identical operations =COUNTIF($B$21:$B$50,B21) because this number factors into other formulas</t>
  </si>
  <si>
    <t xml:space="preserve">Deleted both volumes and changed the cell to "Quoted Tool Capacity" to make it less confusing for the person filling it out</t>
  </si>
  <si>
    <t xml:space="preserve">Added a note to remind the supplier to double check the volume from the nomination letter so they don't forget</t>
  </si>
  <si>
    <t xml:space="preserve">Changed formula for column "Daily QTC" to =(IFERROR(ROUNDUP(AA21/SUMIF($B$21:$B$50,B21,$AA$21:$AA$50)*$AD$21,),"")) from =IF(H21="","",(AC21/AH$12/A21)) to fix the issue of getting the wrong numbers for duplicate machines</t>
  </si>
  <si>
    <t xml:space="preserve">Changed formula for column "Production time used for 15% above QTC (hrs/wk)" to =Z21*AC21*1.15 from =IF(I21="",0,(($AF21)/$AI21/A21))/(1-$V21) to make it more simple</t>
  </si>
  <si>
    <t xml:space="preserve">Changed color key into an image to avoid problems with changing cells and altering the text.  If you need to change or update the color key do so here and then put the new image in the capacity plan.  
Directions: Directly to the right of this cell is the color key.  After making your changes highlight the color key and under the home tab on the far left click the copy button dropdown and select "copy as picture" then click "ok".  Click over to the capacity plan and paste the image in the same spot it originally was.</t>
  </si>
  <si>
    <t xml:space="preserve">Color Key</t>
  </si>
  <si>
    <t xml:space="preserve">Added iferror formulas into columns to eliminate them from looking sloppy (#Div/0!)</t>
  </si>
  <si>
    <t xml:space="preserve">Yellow</t>
  </si>
  <si>
    <t xml:space="preserve">Filled out by supplier</t>
  </si>
  <si>
    <t xml:space="preserve">Added the column "Overall required OEE" because it is necessry for calculations and shows how efficent they are being with their machines</t>
  </si>
  <si>
    <t xml:space="preserve">White </t>
  </si>
  <si>
    <t xml:space="preserve">Calculated automatically</t>
  </si>
  <si>
    <t xml:space="preserve">Changed the formula for "Planned % Up Time" to =((J21*60)-SUM(O21:S21))/(J21*60) from =IF(J48="","",1-((P48+Q48+S48)/((J48*60)-O48-R48))) because the previous forumla was incorrect</t>
  </si>
  <si>
    <t xml:space="preserve">Light Blue</t>
  </si>
  <si>
    <t xml:space="preserve">This column determines if there is a constraint on the MSV</t>
  </si>
  <si>
    <t xml:space="preserve">Added the column "Total Daily Material with time losses" with the formula =(((J21*60*60)/(L21/M21))*T21)*I21</t>
  </si>
  <si>
    <t xml:space="preserve">Orange</t>
  </si>
  <si>
    <t xml:space="preserve">Shows the user that this row is part of a duplicate machine</t>
  </si>
  <si>
    <t xml:space="preserve">Changed the column "Sum all down stream operations scrap rate %'s" from a manual entry to a formula so the supplier can't enter it wrong</t>
  </si>
  <si>
    <t xml:space="preserve">Green</t>
  </si>
  <si>
    <t xml:space="preserve">The operation or process will be able to meet the MSV (pass)</t>
  </si>
  <si>
    <t xml:space="preserve">Added the column "Percentage of total parts that are good for operation" because it is necessary for calculations</t>
  </si>
  <si>
    <t xml:space="preserve">Red</t>
  </si>
  <si>
    <t xml:space="preserve">The operation or process will not be able to meet the MSV and/or the 15% MSV (fail)</t>
  </si>
  <si>
    <t xml:space="preserve">Added the column "Amount of parts required to make the quota including scrap" because it is necessary for calculations</t>
  </si>
  <si>
    <t xml:space="preserve">Light Pink</t>
  </si>
  <si>
    <t xml:space="preserve">If "Machine loading allocated for other parts" is greater than 50% the extended R@R needs to be completed.  Batch processes like heat treatment, plating, etc. do not need the extended R&amp;R.</t>
  </si>
  <si>
    <t xml:space="preserve">Added questions to the status form tab</t>
  </si>
  <si>
    <t xml:space="preserve">Purple</t>
  </si>
  <si>
    <t xml:space="preserve">If production time used for 15% MSV is above 100 and less than 120 hours (High Risk / HR)</t>
  </si>
  <si>
    <t xml:space="preserve">Made a formula to change the actual scrap percentage red if it is greater than the planned percentage</t>
  </si>
  <si>
    <t xml:space="preserve">Salmon</t>
  </si>
  <si>
    <t xml:space="preserve">This color indicates that the actual downtime is higher than the planned. </t>
  </si>
  <si>
    <t xml:space="preserve">Made a formula to calculate the lower and upper constraints for OEE</t>
  </si>
  <si>
    <t xml:space="preserve">The Code for hidding and unhiding the Extended R@R is:    (Column AA is hidden)
Private Sub Worksheet_Change(ByVal Target As Range)
If [AA17] = "Yes" Then
    Sheets("Extended R@R").Visible = True
Else
    Sheets("Extended R@R").Visible = False
End If
End Sub</t>
  </si>
  <si>
    <t xml:space="preserve">The Code for a button is: 
 Sub Process1()
'
' Process1 Macro
'
    Sheets("Process 1 - Actual Run Data").Visible = True
    Sheets("Process 1 - Actual Run Data").Select
End Sub</t>
  </si>
  <si>
    <t xml:space="preserve">Added Hyperlinks to replace the buttons</t>
  </si>
  <si>
    <t xml:space="preserve">Added an Instructions tab</t>
  </si>
  <si>
    <t xml:space="preserve">Deleted the formula to hide/unhide the Extended R@R </t>
  </si>
  <si>
    <t xml:space="preserve">Added the column "calculation column" to help calculate downstream scrap</t>
  </si>
  <si>
    <t xml:space="preserve">Added the column "% scrap parts per operation" to help calculate downstream scrap</t>
  </si>
  <si>
    <t xml:space="preserve">Added the columns "K and L" to the status tab to hide/undide the questions</t>
  </si>
  <si>
    <t xml:space="preserve">Added instructions tab </t>
  </si>
  <si>
    <t xml:space="preserve">Corrected calculation issue when Run at Rate is completed over more than one shift.</t>
  </si>
  <si>
    <t xml:space="preserve">Corrected process 2 actual run data which was missing some calculations that other sheets had.</t>
  </si>
  <si>
    <t xml:space="preserve">Added HR for High Risk when calculating the +15% over QTC, this is now the Purple color.</t>
  </si>
  <si>
    <t xml:space="preserve">Adjusted calculation for both "Constraint on QTC?" and "Constraint on 15% above QTC?" to reflect % allocated.</t>
  </si>
  <si>
    <t xml:space="preserve">Adjusted Color Code block wording and Color.</t>
  </si>
  <si>
    <t xml:space="preserve">Added note that for those Batch Processes like heat treat, plating, etc. do not need to complete the Extended R&amp;R.</t>
  </si>
  <si>
    <t xml:space="preserve">Removed "Old Instructions" from file.</t>
  </si>
  <si>
    <t xml:space="preserve">Update page sizes for printing</t>
  </si>
  <si>
    <t xml:space="preserve">Updated date format on Run@Rate Summary Data Tab and Run@Rate Status Form Tab.</t>
  </si>
  <si>
    <t xml:space="preserve">Updated Instruction tab
   - Updated to provide more visual instructions for using the form.
   - Better defined the use of an Extended Run-at-Rate by using a three part test of machine allocation &gt;50%, OEE + hours/week &lt;=100, and a process not qualifying for an exemption.
Updated text on color key to read clearer
Changed Quoted Tool Capacity (QTC) references to Maximum Scheduled Volumes (MSV) throughout document
Updates to Extended Run-at-Rate tab to correct equations and formatting
Updates to Run-at-Rate status tab
   - Pull the "Nexteer monitored" or "Supplier monitored" from the Capacity Plan tab to improve form completion
   - Autopopulate a PASS or FAIL for the run-at-rate based upon 'Actual daily volume" being greater than "Maximum Scheduled Volume" as well as questions at bottom of tab</t>
  </si>
  <si>
    <t xml:space="preserve">Capacity Plan Instructions</t>
  </si>
  <si>
    <t xml:space="preserve">Balloon 1</t>
  </si>
  <si>
    <t xml:space="preserve">On the "Capacity Plan" tab, at the top, under "Production Capacity Plan" fill out all sections highlighted in Yellow</t>
  </si>
  <si>
    <t xml:space="preserve">Balloon 2</t>
  </si>
  <si>
    <t xml:space="preserve">In the same "Capacity Plan" tab, under the "Run @ Rate Summary Data" section, in Row 21, start to fill out all yellow fields</t>
  </si>
  <si>
    <t xml:space="preserve">NOTE: </t>
  </si>
  <si>
    <t xml:space="preserve">Each individual machine needs to be on its own row, even if multiple machines perform the same job. If multiple machines that perform the same job are listed, they have to have the same "Op Number" for Balloon 3a</t>
  </si>
  <si>
    <t xml:space="preserve">Balloon 1a</t>
  </si>
  <si>
    <t xml:space="preserve">1. When filling in the Max Scheduled Volume (MSV) you must review and look for all
     Nomination Letters for the part(s) in the Run-at-Rate. 
2. When reviewing the Nomination Letters and MSV the Run-at-Rate must be for the full
     volume of the correct highest volume (refer to Run-at-Rate training 101 and 102)
3. Run-at-Rates must be a minimum of 1 days production of parts at Nexteer. This is at the
    highest volume (see training).
    a. The only exception is if the Nomination letter has specific details for staged capacity:
         date, quanity and when the full capacity will be in place.</t>
  </si>
  <si>
    <t xml:space="preserve">Balloon 3a</t>
  </si>
  <si>
    <t xml:space="preserve">When filling out the "Op Number" column, create numbers in order of smallest to largest. REMINDER: See note above; if multiple machines that perform the same job are listed, they have to have the same "Op Number"</t>
  </si>
  <si>
    <t xml:space="preserve">Balloon 3b</t>
  </si>
  <si>
    <t xml:space="preserve">You can click the blue hyperlinks in the "Op Number" column to easily navigate between sheets</t>
  </si>
  <si>
    <t xml:space="preserve">Balloon 4</t>
  </si>
  <si>
    <t xml:space="preserve">White columns are calculated automatically. Blue columns indicate if Quoted Tool Capacity constraints are present.
NO ACTION required here</t>
  </si>
  <si>
    <t xml:space="preserve">Balloon 5</t>
  </si>
  <si>
    <t xml:space="preserve">In the "Machine loading allocated for other parts" column, if a single part process is allocated over 50%, it should be reviewed to determine if it is a bulk process such as Heat Treat or Plating. If NOT a bulk process, it's recommended that an Extended Run @ Rate be completed. If Extended R@R is necessary, fill out the "Extended R@R" tab. See instructions below.</t>
  </si>
  <si>
    <t xml:space="preserve">Process # - Actual Run Data Tabs Instructions</t>
  </si>
  <si>
    <t xml:space="preserve">NOTE:</t>
  </si>
  <si>
    <t xml:space="preserve">There are multiple tabs with this title. Please follow these instructions for ALL of those tabs. </t>
  </si>
  <si>
    <t xml:space="preserve">Repeat these instructions for ALL "Process #-Actual Run Data" tabs</t>
  </si>
  <si>
    <t xml:space="preserve">Balloon 3</t>
  </si>
  <si>
    <t xml:space="preserve">In the same section, the arrow above is pointing to information that will automatically fill out from other sheets</t>
  </si>
  <si>
    <t xml:space="preserve">On the selected "Process #- Actual Run Data" tab, at the top under the "Actual Run Data" title, fill in all 3 sections highlighted in yellow, next to "Completed By:". Click on the red flag next to this section for further instructions if needed.</t>
  </si>
  <si>
    <t xml:space="preserve">In the same section, you can click the blue hyperlinks shown by the arrow above to easily navigate to the summary sheet or the capacity plan sheet</t>
  </si>
  <si>
    <t xml:space="preserve">As you move down the page, you will see 4 more sections highlighted in yellow. Fill out these 4 sections. </t>
  </si>
  <si>
    <t xml:space="preserve">Below the section from Balloon 4, there are 5 boxes with red flags next to them. These 5 values will be automatically calculated based off input from yellow columns. </t>
  </si>
  <si>
    <t xml:space="preserve">Balloon 6</t>
  </si>
  <si>
    <t xml:space="preserve">Below the section from Balloon 5, there is a yellow "Comments" section. Please add detailed comments regarding scrap/rework and downtime in this yellow area.</t>
  </si>
  <si>
    <t xml:space="preserve">Note:</t>
  </si>
  <si>
    <t xml:space="preserve">There is NO ACTION needed for this balloon</t>
  </si>
  <si>
    <t xml:space="preserve">There is NO ACTION needed here.</t>
  </si>
  <si>
    <t xml:space="preserve">Balloon 4a </t>
  </si>
  <si>
    <t xml:space="preserve">1. Use 24 hour time units, NOT AM and PM.
2. The Stop Time in one row become the Start Time in the Row below it. 
3. Due to calculation errors, Run @ Rates cannot be conducted over midnight</t>
  </si>
  <si>
    <t xml:space="preserve">NOTE:  Run @ Rate data sheet cannot run over midnight because it breaks the calculations.</t>
  </si>
  <si>
    <t xml:space="preserve">Balloon 4b</t>
  </si>
  <si>
    <t xml:space="preserve">When the machine is down, or stopped, use an X to define what type of downtime it is. Use the code on the left, by the green star, to tell you what each letter means.</t>
  </si>
  <si>
    <t xml:space="preserve">Run @ Rate Summary Data Tab Instructions</t>
  </si>
  <si>
    <t xml:space="preserve">Balloon 4c</t>
  </si>
  <si>
    <t xml:space="preserve">Fill in the "Total # of Pcs. Run" column with the number of pieces run in that specific time period. This is NOT cumulative.</t>
  </si>
  <si>
    <t xml:space="preserve">Balloon 4d</t>
  </si>
  <si>
    <t xml:space="preserve">In the "Rework Total" and "Scrap Total" columns, fill in the totals for that specific time period. This is NOT cumulative.</t>
  </si>
  <si>
    <t xml:space="preserve">All white columns will be calculated based off input from yellow columns. NO ACTION needed in white sections. </t>
  </si>
  <si>
    <r>
      <rPr>
        <sz val="16"/>
        <color rgb="FF000000"/>
        <rFont val="Calibri"/>
        <family val="2"/>
        <charset val="1"/>
      </rPr>
      <t xml:space="preserve">This summary sheet will automatically pull in all data and perform calculations to fill the table. For </t>
    </r>
    <r>
      <rPr>
        <b val="true"/>
        <sz val="16"/>
        <color rgb="FF000000"/>
        <rFont val="Calibri"/>
        <family val="2"/>
        <charset val="1"/>
      </rPr>
      <t xml:space="preserve">downtimes</t>
    </r>
    <r>
      <rPr>
        <sz val="16"/>
        <color rgb="FF000000"/>
        <rFont val="Calibri"/>
        <family val="2"/>
        <charset val="1"/>
      </rPr>
      <t xml:space="preserve">, the form will pull the </t>
    </r>
    <r>
      <rPr>
        <b val="true"/>
        <sz val="16"/>
        <color rgb="FF000000"/>
        <rFont val="Calibri"/>
        <family val="2"/>
        <charset val="1"/>
      </rPr>
      <t xml:space="preserve">greatest</t>
    </r>
    <r>
      <rPr>
        <sz val="16"/>
        <color rgb="FF000000"/>
        <rFont val="Calibri"/>
        <family val="2"/>
        <charset val="1"/>
      </rPr>
      <t xml:space="preserve"> value from either the "Capacity Plan" or "Process #- Actual Run Data" tabs. </t>
    </r>
  </si>
  <si>
    <t xml:space="preserve">There is NO ACTION needed for this tab</t>
  </si>
  <si>
    <t xml:space="preserve">Run @ Rate Status Form Tab Instructions</t>
  </si>
  <si>
    <t xml:space="preserve">Failed Run-at-rate Actions:</t>
  </si>
  <si>
    <t xml:space="preserve">If the Run-at-rate is a Failure then a review of possible risks and possible escalations inside Supplier Quality, Program Team, and Buyer team.  Some examples of these risks and suggeted actions are listed here.  These are not all of the risks or all of the actions it is important that the AQE/SQE to know this and to understand that if there is any question of risk to the program then escalation to the AQE/SQE supervisor is required at a  minimum.</t>
  </si>
  <si>
    <t xml:space="preserve">1. Is the failed run-at-rate 8 weeks or less to SOP?</t>
  </si>
  <si>
    <t xml:space="preserve">        A. This needs daily meetings until there is a Pass. 
            The AQE manager needs to be informed of this issue.</t>
  </si>
  <si>
    <t xml:space="preserve">2. Is the supplier supporting activities to improve the run-at-rate?</t>
  </si>
  <si>
    <t xml:space="preserve">        A. This will require notification of AQE Manager and the Buyer.</t>
  </si>
  <si>
    <t xml:space="preserve">3. Was the failure over 100 but under 120 for the MSV?</t>
  </si>
  <si>
    <t xml:space="preserve">        A. This will require added attention in weekly APQP meetings.</t>
  </si>
  <si>
    <t xml:space="preserve">4. Were any of the down times or questions on the Status Page not completed.</t>
  </si>
  <si>
    <t xml:space="preserve">        A. This will require extra meeting and details from the supplier. </t>
  </si>
  <si>
    <t xml:space="preserve">Other reasons for the failure need to follow a similar review action plan</t>
  </si>
  <si>
    <t xml:space="preserve">NO ACTION needed here. At the tope of the "Run @ Rate Status Form" tab, all the white sections automatically pull in the information needed. </t>
  </si>
  <si>
    <t xml:space="preserve">Balloon 2a</t>
  </si>
  <si>
    <t xml:space="preserve">Scroll down to the next yellow sections. Use the drop down to select "Yes" or "No" to answer the questions. </t>
  </si>
  <si>
    <t xml:space="preserve">This area calculates a form of Overall Equipment Efficiency (OEE) to help draw attention to high and low values in order to avoid potential issues in the manufacturing process. </t>
  </si>
  <si>
    <t xml:space="preserve">NO ACTION for the questions with white answer boxes. Only yellow boxes need to be filled in.</t>
  </si>
  <si>
    <t xml:space="preserve">You can click on the blue hyperlink to take you back to the "Capacity Plan" tab</t>
  </si>
  <si>
    <t xml:space="preserve">NO ACTION needed in these white boxes</t>
  </si>
  <si>
    <t xml:space="preserve">Balloon 2b</t>
  </si>
  <si>
    <t xml:space="preserve">In order to have the "PASS" option appera, these items need to be met: 
1. The actual run data tabs must be filled out for each process. 
2. Questions in rowse 45, 46, and 52 must be answered
3. Questions in rows 47, 48, 50, 51 must be a Yes.
4. Questions in rows 49 and 55 must be a Yes or N/A
If all 4 are true, please check the box next to Pass. If they are not, check the box next to Fail. </t>
  </si>
  <si>
    <t xml:space="preserve">If the question with regards to "planned scrap %", is autocalculated as a "Yes", an additional question will need to be answered. It will show up as yellow. Please select one of the dropdown options to answer these questions</t>
  </si>
  <si>
    <t xml:space="preserve">Balloon 2c</t>
  </si>
  <si>
    <t xml:space="preserve">These yellow boxes will be used for signatures. These are the boxes for the Supplier Representative and Nexteer Automotive AQE/SQE responsible for the Run @ Rate study</t>
  </si>
  <si>
    <t xml:space="preserve">Balloon 2d</t>
  </si>
  <si>
    <t xml:space="preserve">If needed, fill in the yellow "Comments" box. See the red note that says to refer to the rest of the Run @ Rate workbook to see more detailed information. </t>
  </si>
  <si>
    <t xml:space="preserve">Extended Run @ Rate Tab Instructions</t>
  </si>
  <si>
    <t xml:space="preserve">To be used based on SQE judgement and % machine allocation.</t>
  </si>
  <si>
    <t xml:space="preserve">Items that can lead to the use of the Extended Run @ Rate, a 3 part test: 
1. % allocated to other parts is greater than 50% and it is not a batch process such as heat treat or plating. If this is YES, go to step 2. 
2. On the "Run @ Rate Summary Data" tab, if the Overall OEE and the Production time used for MSV add up to MORE than 100, go to step 3. 
3. Using that specific process, calculate if it would qualify for a Run @ Rate Exemption. To do that, use actual daily capacity from the "Run @ Rate Summary Data" tab and multiply it by 240 to get the require supplier's annual capacity. This calculation should be done on the "Run @ Rate Exemption" tab. 
If the process does not qualify for a Run @ Rate Exemption, and the other 2 parts are true, then an Extended Run @ Rate should be done on that process</t>
  </si>
  <si>
    <t xml:space="preserve">This area will automatically bring in the information for the machine, cycle time, and parts per cycle from the "Capacity Plan" tab. NO ACTION needed here.</t>
  </si>
  <si>
    <t xml:space="preserve">These cells are autofilled from the lowest production per shift, each day. If the box is red, it signals that actual daily production was lower than planned daily production</t>
  </si>
  <si>
    <t xml:space="preserve">Input the date for the start of the extended Run @ Rate. </t>
  </si>
  <si>
    <t xml:space="preserve">Planned daily production comes from the Capacity Plan, and is the lowest operation total planned capacity. This number is then divided by 3 shifts.</t>
  </si>
  <si>
    <t xml:space="preserve">The rest of the dates below will be autogenerated. NO ACTION needed in those cells</t>
  </si>
  <si>
    <t xml:space="preserve">If a shipment is made during a shift, record the quantity shipped</t>
  </si>
  <si>
    <t xml:space="preserve">In the yellow cells, list the total part count of "good" parts, "reject" parts, and "Final Work in Process Inventory" for each shift. Adjust your shift production to fit a 3 shift format if you do not have a 3 shift process. Ex: If you have two 12 hour shifts, break them into three 8 hour shifts when you report your numbers. Record daily production of the machine even if it is not the specific part # on the Run @ Rate. The extended Run @ Rate is for the machine, not necessarily the part.</t>
  </si>
  <si>
    <t xml:space="preserve">Balloon 7</t>
  </si>
  <si>
    <t xml:space="preserve">In the comments, identify which operations are your bottleneck and explan any values less than target</t>
  </si>
  <si>
    <t xml:space="preserve">Do this for each operation in your Capacity Plan, starting in the first yellow column, moving to the right</t>
  </si>
  <si>
    <t xml:space="preserve">Run at Rate Exemption Sheet Instructions</t>
  </si>
  <si>
    <t xml:space="preserve">Can be used when the Quoted Tooling Capacity is only 40% or less of the over all Supplier Tooling Capacity available.</t>
  </si>
  <si>
    <t xml:space="preserve">Fill in the yellow highlighted "Reason for Exemption" section. Give as much info as possible. </t>
  </si>
  <si>
    <t xml:space="preserve">Fill our yellow highlighted line for "Supplier's Annual Capacity". By clicking on the red flag next to the line, you can read more detailed instructions on how to fill out this information</t>
  </si>
  <si>
    <t xml:space="preserve">Fill out the yellow comments section with as much detailed information as possible. </t>
  </si>
  <si>
    <t xml:space="preserve">Fill out the yellow highlighted sections under "Name", "Signature", and "Contact Information" for the "Responsibility" section.</t>
  </si>
  <si>
    <t xml:space="preserve">Production Capacity Plan</t>
  </si>
  <si>
    <t xml:space="preserve">Supplier Name:  </t>
  </si>
  <si>
    <t xml:space="preserve">Nexteer Part Number:  </t>
  </si>
  <si>
    <t xml:space="preserve">Supplier Duns Code:  </t>
  </si>
  <si>
    <t xml:space="preserve">Nexteer Part Name:  </t>
  </si>
  <si>
    <t xml:space="preserve">Plant (Mfg) Location:  </t>
  </si>
  <si>
    <t xml:space="preserve">Nexteer Revision Level:  </t>
  </si>
  <si>
    <t xml:space="preserve">Nexteer Program Name(s):  </t>
  </si>
  <si>
    <t xml:space="preserve">Supplier Contact:  </t>
  </si>
  <si>
    <t xml:space="preserve">Phone:  </t>
  </si>
  <si>
    <t xml:space="preserve">Production days at Nexteer (days/yr):  </t>
  </si>
  <si>
    <t xml:space="preserve">Nexteer Monitored:</t>
  </si>
  <si>
    <t xml:space="preserve">Production days at Supplier (days/yr):  </t>
  </si>
  <si>
    <t xml:space="preserve">Supplier Monitored:</t>
  </si>
  <si>
    <t xml:space="preserve">Duration:</t>
  </si>
  <si>
    <t xml:space="preserve">Maximum Scheduled Volumes (MSV):</t>
  </si>
  <si>
    <t xml:space="preserve">Planned Run@Rate Completion Date:  </t>
  </si>
  <si>
    <t xml:space="preserve">Run @ Rate Summary Data</t>
  </si>
  <si>
    <t xml:space="preserve">Number of Identical Machines</t>
  </si>
  <si>
    <t xml:space="preserve">Op Number</t>
  </si>
  <si>
    <t xml:space="preserve">Process Name:  List each separate production line or machine</t>
  </si>
  <si>
    <t xml:space="preserve">Operators per shift</t>
  </si>
  <si>
    <t xml:space="preserve">shifts / day</t>
  </si>
  <si>
    <t xml:space="preserve">hours / shift</t>
  </si>
  <si>
    <t xml:space="preserve">days / wk</t>
  </si>
  <si>
    <t xml:space="preserve">Planned Cycle Time (sec)</t>
  </si>
  <si>
    <t xml:space="preserve">parts / cycle</t>
  </si>
  <si>
    <t xml:space="preserve">Daily Process Capacity</t>
  </si>
  <si>
    <t xml:space="preserve">Scheduled breaks &amp; lunch per shift (min)</t>
  </si>
  <si>
    <t xml:space="preserve">Planned Tool change time per shift (min)</t>
  </si>
  <si>
    <t xml:space="preserve">Planned Changeover time per shift (min)</t>
  </si>
  <si>
    <t xml:space="preserve">Other planned downtime per shift (min)</t>
  </si>
  <si>
    <t xml:space="preserve">Historical unscheduled downtime per shift (min)</t>
  </si>
  <si>
    <t xml:space="preserve">Planned % up time</t>
  </si>
  <si>
    <t xml:space="preserve">Planned % scrap at this process operation</t>
  </si>
  <si>
    <t xml:space="preserve">% scrap parts per operation </t>
  </si>
  <si>
    <t xml:space="preserve">Calculation Colum</t>
  </si>
  <si>
    <t xml:space="preserve">Sum of all down stream operations scrap rate %'s</t>
  </si>
  <si>
    <t xml:space="preserve">Planned Daily Capacity</t>
  </si>
  <si>
    <t xml:space="preserve">Machine loading allocated for other parts</t>
  </si>
  <si>
    <t xml:space="preserve">Column for Opening Extended R@R</t>
  </si>
  <si>
    <t xml:space="preserve">Hours per week allocated for this part</t>
  </si>
  <si>
    <t xml:space="preserve">Planned Daily Capacity with allocation</t>
  </si>
  <si>
    <t xml:space="preserve">Daily MSV </t>
  </si>
  <si>
    <t xml:space="preserve">Overall required OEE</t>
  </si>
  <si>
    <t xml:space="preserve">Daily Quoted Tool Capacity</t>
  </si>
  <si>
    <t xml:space="preserve">Planned Weekly Capacity Allocated to this Part</t>
  </si>
  <si>
    <t xml:space="preserve">Annual Capacity</t>
  </si>
  <si>
    <t xml:space="preserve">Weekly MSV</t>
  </si>
  <si>
    <t xml:space="preserve">Annual MSV</t>
  </si>
  <si>
    <t xml:space="preserve">Constraint on MSV?</t>
  </si>
  <si>
    <t xml:space="preserve">OEE For 15% Above MSV</t>
  </si>
  <si>
    <t xml:space="preserve">15% above Daily MSV</t>
  </si>
  <si>
    <t xml:space="preserve">15% above Weekly MSV</t>
  </si>
  <si>
    <t xml:space="preserve">15% above Yearly MSV</t>
  </si>
  <si>
    <t xml:space="preserve">Constraint on 15% above MSV?</t>
  </si>
  <si>
    <t xml:space="preserve">Net Good Parts / hour</t>
  </si>
  <si>
    <t xml:space="preserve">Production time used for MSV (hrs/wk)</t>
  </si>
  <si>
    <t xml:space="preserve">Production time used for 15% above MSV (hrs/wk)</t>
  </si>
  <si>
    <t xml:space="preserve">Comments:</t>
  </si>
  <si>
    <t xml:space="preserve">Quoted Tool Capacity (QTC):  </t>
  </si>
  <si>
    <t xml:space="preserve">*Match volume to nomination letter(s)</t>
  </si>
  <si>
    <t xml:space="preserve">System Effects</t>
  </si>
  <si>
    <t xml:space="preserve">Operators</t>
  </si>
  <si>
    <t xml:space="preserve">Total Daily Material with time losses</t>
  </si>
  <si>
    <t xml:space="preserve">Planned Scrap Product per day</t>
  </si>
  <si>
    <t xml:space="preserve">Percentage of total parts that are good for operation </t>
  </si>
  <si>
    <t xml:space="preserve">Planned Daily Capacity allocated to this part</t>
  </si>
  <si>
    <t xml:space="preserve">Amount of parts required to reach QTC including scrap</t>
  </si>
  <si>
    <t xml:space="preserve">Daily QTC not including scrap</t>
  </si>
  <si>
    <t xml:space="preserve">Weekly QTC</t>
  </si>
  <si>
    <t xml:space="preserve">QTC</t>
  </si>
  <si>
    <t xml:space="preserve">Constraint on QTC?</t>
  </si>
  <si>
    <t xml:space="preserve">Total good and bad parts that can be made daily at above 15%</t>
  </si>
  <si>
    <t xml:space="preserve">Scrap compensation at 15% above QTC</t>
  </si>
  <si>
    <t xml:space="preserve">15% above Daily QTC</t>
  </si>
  <si>
    <t xml:space="preserve">15% above Weekly QTC</t>
  </si>
  <si>
    <t xml:space="preserve">15% above Yearly QTC</t>
  </si>
  <si>
    <t xml:space="preserve">Constraint on 15% above QTC?</t>
  </si>
  <si>
    <t xml:space="preserve">Production time used for QTC (hrs/wk)</t>
  </si>
  <si>
    <t xml:space="preserve">Production time used for 15% above QTC (hrs/wk)</t>
  </si>
  <si>
    <t xml:space="preserve">1</t>
  </si>
  <si>
    <t xml:space="preserve">Lathe</t>
  </si>
  <si>
    <t xml:space="preserve">2</t>
  </si>
  <si>
    <t xml:space="preserve">3</t>
  </si>
  <si>
    <t xml:space="preserve">4</t>
  </si>
  <si>
    <t xml:space="preserve">Saw</t>
  </si>
  <si>
    <t xml:space="preserve">5</t>
  </si>
  <si>
    <t xml:space="preserve">6</t>
  </si>
  <si>
    <t xml:space="preserve">Mill</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Nexteer Automotive Part Number:  </t>
  </si>
  <si>
    <t xml:space="preserve">Revision Level:  </t>
  </si>
  <si>
    <t xml:space="preserve">Nexteer Automotive Program:  </t>
  </si>
  <si>
    <t xml:space="preserve">Production days at Nexteer Automotive (days/yr):  </t>
  </si>
  <si>
    <t xml:space="preserve">Planned Type of Run@Rate:</t>
  </si>
  <si>
    <t xml:space="preserve">*Make sure to verify this volume with what is listed on the nomination letters</t>
  </si>
  <si>
    <t xml:space="preserve">% scrap at this process &amp; Downstream Processes</t>
  </si>
  <si>
    <t xml:space="preserve">Number</t>
  </si>
  <si>
    <t xml:space="preserve">Daily QTC</t>
  </si>
  <si>
    <t xml:space="preserve">% of machine usage after allocation of other parts</t>
  </si>
  <si>
    <t xml:space="preserve">15% above QTC</t>
  </si>
  <si>
    <t xml:space="preserve">**Note:  A "pink" cell does not necessarily indicate a failure to the R@R, it is to alert the AQE/SQE to investigate further.</t>
  </si>
  <si>
    <t xml:space="preserve">Vanilla</t>
  </si>
  <si>
    <t xml:space="preserve">            A "red" cell must be addressed before a R@R can be closed.</t>
  </si>
  <si>
    <t xml:space="preserve">This column determines if there is a constraint on the QTC</t>
  </si>
  <si>
    <t xml:space="preserve">Key items to consider:  </t>
  </si>
  <si>
    <t xml:space="preserve">Verify that the planned %scrap is acceptable based on the supplier's experience and industry</t>
  </si>
  <si>
    <t xml:space="preserve">standards for similar products.</t>
  </si>
  <si>
    <t xml:space="preserve">Means there is no constraint on the QTC (good)</t>
  </si>
  <si>
    <t xml:space="preserve">Means there is a constraint on the QTC (bad)</t>
  </si>
  <si>
    <t xml:space="preserve">Verify that the capacity the supplier is allocating meets the requirements for both daily QTC &amp; 15% &gt; QTC</t>
  </si>
  <si>
    <t xml:space="preserve">If production time used for QTC is above 100 and less than 169 hours and/or requirements can't be met for 15% QTC (bad)</t>
  </si>
  <si>
    <t xml:space="preserve">Verify that the supplier's production time used to meet QTC requirements are not expected to exceed</t>
  </si>
  <si>
    <t xml:space="preserve">a 100 hour workweek</t>
  </si>
  <si>
    <t xml:space="preserve">Terminology Key
QTC = LCR            MSV = MCR</t>
  </si>
  <si>
    <t xml:space="preserve">Identify any other potential issues with the capacity plan, such as ensuring all process steps are</t>
  </si>
  <si>
    <t xml:space="preserve">identified, downtime isn't excessive, etc.</t>
  </si>
  <si>
    <t xml:space="preserve">The closer "% of machine usage after allocation of other parts" column is to 100% the more efficent the machines are</t>
  </si>
  <si>
    <t xml:space="preserve">Identify potential opportunities for improvement.</t>
  </si>
  <si>
    <t xml:space="preserve">Actual Run Data</t>
  </si>
  <si>
    <t xml:space="preserve">Completed By:  </t>
  </si>
  <si>
    <t xml:space="preserve">Process Name:  </t>
  </si>
  <si>
    <t xml:space="preserve">Part Number:  </t>
  </si>
  <si>
    <t xml:space="preserve">Target</t>
  </si>
  <si>
    <t xml:space="preserve">Actual</t>
  </si>
  <si>
    <t xml:space="preserve">Difference</t>
  </si>
  <si>
    <t xml:space="preserve">PLEASE PRINT HARD COPY FOR USE DURING RUN@RATE.  COMPLETE BY FILLING IN THE HIGHLIGHTED COLUMNS ONLY.  USE MILITARY (24:00 HR) TIME FORMAT.</t>
  </si>
  <si>
    <t xml:space="preserve">Time/part</t>
  </si>
  <si>
    <t xml:space="preserve">Pcs/Hour</t>
  </si>
  <si>
    <t xml:space="preserve">Capacity Plan</t>
  </si>
  <si>
    <t xml:space="preserve">Start Time (hh:mm)</t>
  </si>
  <si>
    <t xml:space="preserve">Stop Time (hh:mm)</t>
  </si>
  <si>
    <t xml:space="preserve">Downtime Description</t>
  </si>
  <si>
    <t xml:space="preserve">Total Time</t>
  </si>
  <si>
    <t xml:space="preserve">Total # of Pcs. Run</t>
  </si>
  <si>
    <t xml:space="preserve">Pieces/ Hour</t>
  </si>
  <si>
    <t xml:space="preserve">Good Pieces</t>
  </si>
  <si>
    <t xml:space="preserve">Good Pcs/Hour</t>
  </si>
  <si>
    <t xml:space="preserve">Rework Total</t>
  </si>
  <si>
    <t xml:space="preserve">Scrap Total</t>
  </si>
  <si>
    <t xml:space="preserve">% Scrap</t>
  </si>
  <si>
    <t xml:space="preserve">Net Pcs/Hr (Good + Rework)</t>
  </si>
  <si>
    <t xml:space="preserve">B</t>
  </si>
  <si>
    <t xml:space="preserve">T</t>
  </si>
  <si>
    <t xml:space="preserve">C</t>
  </si>
  <si>
    <t xml:space="preserve">O</t>
  </si>
  <si>
    <t xml:space="preserve">U</t>
  </si>
  <si>
    <t xml:space="preserve">Description of Downtime:</t>
  </si>
  <si>
    <t xml:space="preserve">Downtime</t>
  </si>
  <si>
    <t xml:space="preserve">breaks/lunch</t>
  </si>
  <si>
    <t xml:space="preserve">tool change</t>
  </si>
  <si>
    <t xml:space="preserve">changeover</t>
  </si>
  <si>
    <t xml:space="preserve">other planned dntm</t>
  </si>
  <si>
    <t xml:space="preserve">unplanned dntm</t>
  </si>
  <si>
    <t xml:space="preserve"># of minutes uptime:  </t>
  </si>
  <si>
    <t xml:space="preserve">% uptime:  </t>
  </si>
  <si>
    <t xml:space="preserve">FTQ:  </t>
  </si>
  <si>
    <t xml:space="preserve">Total Run Time:  </t>
  </si>
  <si>
    <t xml:space="preserve">% Scrap:  </t>
  </si>
  <si>
    <t xml:space="preserve">Comments:  Document scrap/rework and downtime here</t>
  </si>
  <si>
    <t xml:space="preserve">`</t>
  </si>
  <si>
    <t xml:space="preserve">Supplier Duns Code:</t>
  </si>
  <si>
    <t xml:space="preserve">Supplier Contact:</t>
  </si>
  <si>
    <t xml:space="preserve">Phone:</t>
  </si>
  <si>
    <t xml:space="preserve">Nexteer Program:  </t>
  </si>
  <si>
    <t xml:space="preserve">Actual Run@Rate Completion Date:</t>
  </si>
  <si>
    <t xml:space="preserve">Scheduled breaks &amp; lunch during run (min)</t>
  </si>
  <si>
    <t xml:space="preserve">Planned Tool change time during run (min)</t>
  </si>
  <si>
    <t xml:space="preserve">Planned Changeover time during run (min)</t>
  </si>
  <si>
    <t xml:space="preserve">Other planned downtime per Shift (min)</t>
  </si>
  <si>
    <t xml:space="preserve"> Historical Unscheduled downtime per shift (min)</t>
  </si>
  <si>
    <t xml:space="preserve">% up time</t>
  </si>
  <si>
    <t xml:space="preserve">% scrap at this process operation</t>
  </si>
  <si>
    <t xml:space="preserve">Actual Daily Capacity</t>
  </si>
  <si>
    <t xml:space="preserve">Daily Capacity allocated to this part</t>
  </si>
  <si>
    <t xml:space="preserve">Weekly Capacity Allocated to this Part</t>
  </si>
  <si>
    <t xml:space="preserve">Annual Cay</t>
  </si>
  <si>
    <t xml:space="preserve">OEE For 15% Above QTC</t>
  </si>
  <si>
    <t xml:space="preserve">Key Items to consider:</t>
  </si>
  <si>
    <t xml:space="preserve">Planned Cumulative % Scrap:  </t>
  </si>
  <si>
    <t xml:space="preserve">Actual Cumulative % Scrap:  </t>
  </si>
  <si>
    <t xml:space="preserve">Column for Finding Operation responsible for lowest OEE</t>
  </si>
  <si>
    <t xml:space="preserve">Column for Figuring out op responsible for highest OEE</t>
  </si>
  <si>
    <t xml:space="preserve">Process Name: List each separate production line or machine</t>
  </si>
  <si>
    <t xml:space="preserve">Actual  Cycle Time (sec)</t>
  </si>
  <si>
    <t xml:space="preserve">Actual breaks &amp; lunch during run (min)</t>
  </si>
  <si>
    <t xml:space="preserve">Actual Tool change time during run (min)</t>
  </si>
  <si>
    <t xml:space="preserve">Actual Changeover time during run (min)</t>
  </si>
  <si>
    <t xml:space="preserve">Other actual downtime during run (min)</t>
  </si>
  <si>
    <t xml:space="preserve">Unscheduled downtime during run (min)</t>
  </si>
  <si>
    <t xml:space="preserve">Actual % up time</t>
  </si>
  <si>
    <t xml:space="preserve"> % scrap at this operation</t>
  </si>
  <si>
    <t xml:space="preserve">Calculation Column</t>
  </si>
  <si>
    <t xml:space="preserve">Actual Daily Capacity allocated to this part</t>
  </si>
  <si>
    <t xml:space="preserve">Actual Weekly Capacity Allocated to this Part</t>
  </si>
  <si>
    <t xml:space="preserve">Global Supply Management</t>
  </si>
  <si>
    <t xml:space="preserve">Run @ Rate Status Sheet</t>
  </si>
  <si>
    <t xml:space="preserve">Run@Rate Date:  </t>
  </si>
  <si>
    <t xml:space="preserve">Type of Run@Rate:  </t>
  </si>
  <si>
    <t xml:space="preserve">Nexteer monitored:</t>
  </si>
  <si>
    <t xml:space="preserve">Quoted Tool Capacity:  </t>
  </si>
  <si>
    <t xml:space="preserve">Supplier monitored:</t>
  </si>
  <si>
    <t xml:space="preserve">**Red cell denotes issue between planned and actual</t>
  </si>
  <si>
    <t xml:space="preserve">Planned</t>
  </si>
  <si>
    <t xml:space="preserve">Process Name</t>
  </si>
  <si>
    <t xml:space="preserve">Daily MSV</t>
  </si>
  <si>
    <t xml:space="preserve">15% above daily MSV</t>
  </si>
  <si>
    <t xml:space="preserve">% uptime</t>
  </si>
  <si>
    <t xml:space="preserve">% scrap</t>
  </si>
  <si>
    <t xml:space="preserve">Daily Capacity</t>
  </si>
  <si>
    <t xml:space="preserve">Is the planned downtime items within forecasted daily expectations: i.e. (maintenance, change-overs, breaks, and lunches)?  </t>
  </si>
  <si>
    <t xml:space="preserve">Yes</t>
  </si>
  <si>
    <t xml:space="preserve">Was the unplanned downtime within the forecasted daily expectations? (Capacity Plan)</t>
  </si>
  <si>
    <t xml:space="preserve">Was the line staffed by operators who work during normal production?</t>
  </si>
  <si>
    <t xml:space="preserve">Does the supplier have fully trained operators for all shifts? </t>
  </si>
  <si>
    <t xml:space="preserve">Did the supplier have all subsuppliers confirm their ability to meet capacity, quality and delivery requirements in writing?</t>
  </si>
  <si>
    <t xml:space="preserve">Are each "Actual Run Data" tabs filled out and include comments for down time?</t>
  </si>
  <si>
    <t xml:space="preserve">Is the run data different for each machine on the "Actual Run Data" (no two machines use tooling at the same rate)?</t>
  </si>
  <si>
    <t xml:space="preserve">Did any of the run-at-rate data suggest an extended run-at-rate (see instruction tab for suggest parameters)?</t>
  </si>
  <si>
    <r>
      <rPr>
        <sz val="10"/>
        <color rgb="FF000000"/>
        <rFont val="Calibri"/>
        <family val="2"/>
        <charset val="1"/>
      </rPr>
      <t xml:space="preserve">Is the planned scrap % equal to or greater than the actual scrap %?    </t>
    </r>
    <r>
      <rPr>
        <b val="true"/>
        <sz val="10"/>
        <color rgb="FF000000"/>
        <rFont val="Calibri"/>
        <family val="2"/>
        <charset val="1"/>
      </rPr>
      <t xml:space="preserve">(Autocalculated)</t>
    </r>
  </si>
  <si>
    <r>
      <rPr>
        <sz val="10"/>
        <color rgb="FF000000"/>
        <rFont val="Calibri"/>
        <family val="2"/>
        <charset val="1"/>
      </rPr>
      <t xml:space="preserve">If the actual scrap % is higher than the planned, does it jeopardize QTC? </t>
    </r>
    <r>
      <rPr>
        <b val="true"/>
        <sz val="10"/>
        <color rgb="FF000000"/>
        <rFont val="Calibri"/>
        <family val="2"/>
        <charset val="1"/>
      </rPr>
      <t xml:space="preserve">(Autocalculated)</t>
    </r>
  </si>
  <si>
    <t xml:space="preserve">Has the sub-supplier's Run @ Rate been validated to plan for this additional scrap?</t>
  </si>
  <si>
    <t xml:space="preserve">Least Efficient OEE:</t>
  </si>
  <si>
    <t xml:space="preserve">Constraint Process OEE:</t>
  </si>
  <si>
    <t xml:space="preserve">PASS:</t>
  </si>
  <si>
    <t xml:space="preserve">FAIL:</t>
  </si>
  <si>
    <t xml:space="preserve">Operation Responsible</t>
  </si>
  <si>
    <t xml:space="preserve">No</t>
  </si>
  <si>
    <t xml:space="preserve">Responsibility</t>
  </si>
  <si>
    <t xml:space="preserve">Name</t>
  </si>
  <si>
    <t xml:space="preserve">Signature</t>
  </si>
  <si>
    <t xml:space="preserve">Contact Information</t>
  </si>
  <si>
    <t xml:space="preserve">Supplier Representative</t>
  </si>
  <si>
    <t xml:space="preserve">Nexteer Automotive AQE/SQE</t>
  </si>
  <si>
    <t xml:space="preserve">Note:  Refer to the rest of the Run@Rate workbook to see more detailed information.</t>
  </si>
  <si>
    <t xml:space="preserve">Extended R@R = (To be used based on AQE judgement and % machine allocation)</t>
  </si>
  <si>
    <t xml:space="preserve">Red cells do not indicate a fail. 
Red indicates a time frame when the machine didn't make MSV. Comments need to be added. </t>
  </si>
  <si>
    <t xml:space="preserve">Work In Process End of Shift</t>
  </si>
  <si>
    <t xml:space="preserve">Lowest Actual Daily Production</t>
  </si>
  <si>
    <t xml:space="preserve">Planned Daily Production</t>
  </si>
  <si>
    <t xml:space="preserve">Inventory Shipped</t>
  </si>
  <si>
    <t xml:space="preserve">Comments</t>
  </si>
  <si>
    <t xml:space="preserve">cycle time (s):</t>
  </si>
  <si>
    <t xml:space="preserve">prts/cycle:</t>
  </si>
  <si>
    <t xml:space="preserve">Good</t>
  </si>
  <si>
    <t xml:space="preserve">Reject</t>
  </si>
  <si>
    <t xml:space="preserve">Good </t>
  </si>
  <si>
    <t xml:space="preserve">Shift</t>
  </si>
  <si>
    <t xml:space="preserve">3rd</t>
  </si>
  <si>
    <t xml:space="preserve">1st</t>
  </si>
  <si>
    <t xml:space="preserve">2nd</t>
  </si>
  <si>
    <t xml:space="preserve">Total</t>
  </si>
  <si>
    <t xml:space="preserve">Run @ Rate Exemption Form</t>
  </si>
  <si>
    <t xml:space="preserve">(Must be initiated by the Nexteer Automotive AQE/SQE)</t>
  </si>
  <si>
    <t xml:space="preserve">Date:  </t>
  </si>
  <si>
    <t xml:space="preserve">Reason for Exemption:</t>
  </si>
  <si>
    <t xml:space="preserve">Supplier's Annual Capacity: </t>
  </si>
  <si>
    <t xml:space="preserve">Daily QTC Requirements:  </t>
  </si>
  <si>
    <t xml:space="preserve">Supplier's Daily Capacity:  </t>
  </si>
  <si>
    <t xml:space="preserve">% of Supplier's Daily Capacity:  </t>
  </si>
  <si>
    <t xml:space="preserve">Supplier Rep
(no signature reqd)</t>
  </si>
  <si>
    <t xml:space="preserve">Nexteer Automotive
AQE/SQE Supervisor</t>
  </si>
  <si>
    <t xml:space="preserve">Nexteer Automotive Buyer 
(no signature reqd)</t>
  </si>
</sst>
</file>

<file path=xl/styles.xml><?xml version="1.0" encoding="utf-8"?>
<styleSheet xmlns="http://schemas.openxmlformats.org/spreadsheetml/2006/main">
  <numFmts count="34">
    <numFmt numFmtId="164" formatCode="General"/>
    <numFmt numFmtId="165" formatCode="_(* #,##0.00_);_(* \(#,##0.00\);_(* \-??_);_(@_)"/>
    <numFmt numFmtId="166" formatCode="_(&quot;Cr$&quot;* #,##0_);_(&quot;Cr$&quot;* \(#,##0\);_(&quot;Cr$&quot;* \-_);_(@_)"/>
    <numFmt numFmtId="167" formatCode="_(&quot;Cr$&quot;* #,##0.00_);_(&quot;Cr$&quot;* \(#,##0.00\);_(&quot;Cr$&quot;* \-??_);_(@_)"/>
    <numFmt numFmtId="168" formatCode="0%"/>
    <numFmt numFmtId="169" formatCode="_ * #,##0_)\ _R_$_ ;_ * \(#,##0&quot;) &quot;_R_$_ ;_ * \-_)\ _R_$_ ;_ @_ "/>
    <numFmt numFmtId="170" formatCode="_ * #,##0.00_)\ _R_$_ ;_ * \(#,##0.00&quot;) &quot;_R_$_ ;_ * \-??_)\ _R_$_ ;_ @_ "/>
    <numFmt numFmtId="171" formatCode="m/d/yyyy"/>
    <numFmt numFmtId="172" formatCode="000"/>
    <numFmt numFmtId="173" formatCode="0.00"/>
    <numFmt numFmtId="174" formatCode="_(* #,##0_);_(* \(#,##0\);_(* \-??_);_(@_)"/>
    <numFmt numFmtId="175" formatCode="@"/>
    <numFmt numFmtId="176" formatCode="0"/>
    <numFmt numFmtId="177" formatCode="#,##0"/>
    <numFmt numFmtId="178" formatCode="_(* #,##0.0_);_(* \(#,##0.0\);_(* \-??_);_(@_)"/>
    <numFmt numFmtId="179" formatCode="0.00%"/>
    <numFmt numFmtId="180" formatCode="_(* #,##0.0000_);_(* \(#,##0.0000\);_(* \-?_);_(@_)"/>
    <numFmt numFmtId="181" formatCode="_(* #,##0_);_(* \(#,##0\);_(* \-?_);_(@_)"/>
    <numFmt numFmtId="182" formatCode="General"/>
    <numFmt numFmtId="183" formatCode="0.0"/>
    <numFmt numFmtId="184" formatCode="0.0%"/>
    <numFmt numFmtId="185" formatCode="_(* #,##0.0_);_(* \(#,##0.0\);_(* \-?_);_(@_)"/>
    <numFmt numFmtId="186" formatCode="0;\-0;;@"/>
    <numFmt numFmtId="187" formatCode="0.00_);[RED]\(0.00\)"/>
    <numFmt numFmtId="188" formatCode="#,##0_);[RED]\(#,##0\)"/>
    <numFmt numFmtId="189" formatCode="h:mm"/>
    <numFmt numFmtId="190" formatCode="_(* #,##0_);_(* \(#,##0\);_(* \-_);_(@_)"/>
    <numFmt numFmtId="191" formatCode="[$-F400]h:mm:ss\ AM/PM"/>
    <numFmt numFmtId="192" formatCode="mmmm\ d&quot;, &quot;yyyy"/>
    <numFmt numFmtId="193" formatCode="0.0;\-0.0;;@"/>
    <numFmt numFmtId="194" formatCode="#,##0_);\(#,##0\)"/>
    <numFmt numFmtId="195" formatCode="0.000%"/>
    <numFmt numFmtId="196" formatCode="0%;\-0%;\ "/>
    <numFmt numFmtId="197" formatCode="0.000000%"/>
  </numFmts>
  <fonts count="7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Arial"/>
      <family val="2"/>
      <charset val="1"/>
    </font>
    <font>
      <b val="true"/>
      <sz val="8"/>
      <color rgb="FF8497B0"/>
      <name val="Arial"/>
      <family val="2"/>
      <charset val="1"/>
    </font>
    <font>
      <sz val="8"/>
      <name val="Arial"/>
      <family val="2"/>
      <charset val="1"/>
    </font>
    <font>
      <sz val="10"/>
      <color rgb="FF000000"/>
      <name val="Arial"/>
      <family val="2"/>
      <charset val="1"/>
    </font>
    <font>
      <b val="true"/>
      <sz val="16"/>
      <name val="Arial"/>
      <family val="2"/>
      <charset val="1"/>
    </font>
    <font>
      <b val="true"/>
      <sz val="10"/>
      <name val="Arial"/>
      <family val="2"/>
      <charset val="1"/>
    </font>
    <font>
      <b val="true"/>
      <sz val="10"/>
      <color rgb="FF000000"/>
      <name val="Arial"/>
      <family val="2"/>
      <charset val="1"/>
    </font>
    <font>
      <sz val="8"/>
      <color rgb="FF000000"/>
      <name val="Arial"/>
      <family val="2"/>
      <charset val="1"/>
    </font>
    <font>
      <b val="true"/>
      <sz val="10"/>
      <color rgb="FFFFFFFF"/>
      <name val="Arial"/>
      <family val="2"/>
      <charset val="1"/>
    </font>
    <font>
      <b val="true"/>
      <sz val="11"/>
      <color rgb="FF000000"/>
      <name val="Calibri"/>
      <family val="2"/>
      <charset val="1"/>
    </font>
    <font>
      <sz val="36"/>
      <color rgb="FF000000"/>
      <name val="Calibri"/>
      <family val="2"/>
      <charset val="1"/>
    </font>
    <font>
      <sz val="16"/>
      <color rgb="FFFFFFFF"/>
      <name val="Calibri"/>
      <family val="2"/>
      <charset val="1"/>
    </font>
    <font>
      <sz val="16"/>
      <color rgb="FF000000"/>
      <name val="Calibri"/>
      <family val="2"/>
      <charset val="1"/>
    </font>
    <font>
      <sz val="16"/>
      <name val="Calibri"/>
      <family val="2"/>
      <charset val="1"/>
    </font>
    <font>
      <b val="true"/>
      <sz val="16"/>
      <color rgb="FF000000"/>
      <name val="Calibri"/>
      <family val="2"/>
      <charset val="1"/>
    </font>
    <font>
      <sz val="24"/>
      <color rgb="FF000000"/>
      <name val="Calibri"/>
      <family val="2"/>
      <charset val="1"/>
    </font>
    <font>
      <b val="true"/>
      <sz val="18"/>
      <color rgb="FF000000"/>
      <name val="Calibri"/>
      <family val="2"/>
      <charset val="1"/>
    </font>
    <font>
      <b val="true"/>
      <sz val="20"/>
      <color rgb="FFFF0000"/>
      <name val="Calibri"/>
      <family val="2"/>
      <charset val="1"/>
    </font>
    <font>
      <sz val="12"/>
      <color rgb="FF000000"/>
      <name val="Calibri"/>
      <family val="2"/>
      <charset val="1"/>
    </font>
    <font>
      <sz val="36"/>
      <color rgb="FFFFFFFF"/>
      <name val="Calibri"/>
      <family val="0"/>
    </font>
    <font>
      <sz val="36"/>
      <color rgb="FF000000"/>
      <name val="Calibri"/>
      <family val="0"/>
    </font>
    <font>
      <b val="true"/>
      <u val="single"/>
      <sz val="16"/>
      <name val="Arial"/>
      <family val="2"/>
      <charset val="1"/>
    </font>
    <font>
      <b val="true"/>
      <sz val="10"/>
      <name val="Arial"/>
      <family val="0"/>
      <charset val="1"/>
    </font>
    <font>
      <i val="true"/>
      <sz val="10"/>
      <name val="Arial"/>
      <family val="2"/>
      <charset val="1"/>
    </font>
    <font>
      <b val="true"/>
      <sz val="11"/>
      <color rgb="FF000000"/>
      <name val="Arial"/>
      <family val="2"/>
      <charset val="1"/>
    </font>
    <font>
      <b val="true"/>
      <sz val="9"/>
      <name val="Arial"/>
      <family val="2"/>
      <charset val="1"/>
    </font>
    <font>
      <b val="true"/>
      <u val="single"/>
      <sz val="14"/>
      <color rgb="FF0070C0"/>
      <name val="Calibri"/>
      <family val="2"/>
      <charset val="1"/>
    </font>
    <font>
      <u val="single"/>
      <sz val="11"/>
      <color rgb="FF0563C1"/>
      <name val="Calibri"/>
      <family val="2"/>
      <charset val="1"/>
    </font>
    <font>
      <sz val="11"/>
      <color rgb="FFFFFFFF"/>
      <name val="Calibri"/>
      <family val="2"/>
      <charset val="1"/>
    </font>
    <font>
      <sz val="11"/>
      <color rgb="FFFF0000"/>
      <name val="Calibri"/>
      <family val="2"/>
      <charset val="1"/>
    </font>
    <font>
      <sz val="5"/>
      <name val="Arial"/>
      <family val="2"/>
      <charset val="1"/>
    </font>
    <font>
      <sz val="8"/>
      <color rgb="FF000000"/>
      <name val="Calibri"/>
      <family val="2"/>
      <charset val="1"/>
    </font>
    <font>
      <sz val="9"/>
      <color rgb="FF000000"/>
      <name val="Calibri"/>
      <family val="2"/>
      <charset val="1"/>
    </font>
    <font>
      <u val="single"/>
      <sz val="11"/>
      <color rgb="FF4472C4"/>
      <name val="Calibri"/>
      <family val="2"/>
      <charset val="1"/>
    </font>
    <font>
      <sz val="11"/>
      <name val="Calibri"/>
      <family val="2"/>
      <charset val="1"/>
    </font>
    <font>
      <sz val="10"/>
      <color rgb="FFFF0000"/>
      <name val="Arial"/>
      <family val="2"/>
      <charset val="1"/>
    </font>
    <font>
      <sz val="9"/>
      <name val="Arial"/>
      <family val="2"/>
      <charset val="1"/>
    </font>
    <font>
      <b val="true"/>
      <sz val="12"/>
      <color rgb="FF000000"/>
      <name val="Calibri"/>
      <family val="2"/>
      <charset val="1"/>
    </font>
    <font>
      <sz val="8"/>
      <color rgb="FF000000"/>
      <name val="Tahoma"/>
      <family val="2"/>
      <charset val="1"/>
    </font>
    <font>
      <b val="true"/>
      <u val="single"/>
      <sz val="8"/>
      <color rgb="FFFF0000"/>
      <name val="Tahoma"/>
      <family val="2"/>
      <charset val="1"/>
    </font>
    <font>
      <b val="true"/>
      <sz val="10"/>
      <color rgb="FFFF0000"/>
      <name val="Tahoma"/>
      <family val="2"/>
      <charset val="1"/>
    </font>
    <font>
      <b val="true"/>
      <sz val="18"/>
      <color rgb="FF000000"/>
      <name val="Arial"/>
      <family val="2"/>
    </font>
    <font>
      <b val="true"/>
      <sz val="14"/>
      <color rgb="FF000000"/>
      <name val="Calibri"/>
      <family val="0"/>
    </font>
    <font>
      <b val="true"/>
      <sz val="13"/>
      <color rgb="FF000000"/>
      <name val="Arial"/>
      <family val="2"/>
    </font>
    <font>
      <sz val="11"/>
      <color rgb="FF000000"/>
      <name val="Arial"/>
      <family val="2"/>
      <charset val="1"/>
    </font>
    <font>
      <sz val="12"/>
      <color rgb="FF000000"/>
      <name val="Arial"/>
      <family val="2"/>
      <charset val="1"/>
    </font>
    <font>
      <sz val="9"/>
      <name val="Calibri"/>
      <family val="2"/>
      <charset val="1"/>
    </font>
    <font>
      <sz val="10"/>
      <color rgb="FF000000"/>
      <name val="Arial"/>
      <family val="0"/>
      <charset val="1"/>
    </font>
    <font>
      <sz val="11"/>
      <color rgb="FF000000"/>
      <name val="Calibri"/>
      <family val="0"/>
      <charset val="1"/>
    </font>
    <font>
      <sz val="11"/>
      <color rgb="FF000000"/>
      <name val="Arial"/>
      <family val="0"/>
      <charset val="1"/>
    </font>
    <font>
      <b val="true"/>
      <sz val="8"/>
      <name val="Arial"/>
      <family val="2"/>
      <charset val="1"/>
    </font>
    <font>
      <sz val="12"/>
      <name val="Arial"/>
      <family val="2"/>
      <charset val="1"/>
    </font>
    <font>
      <sz val="7"/>
      <name val="Arial"/>
      <family val="2"/>
      <charset val="1"/>
    </font>
    <font>
      <b val="true"/>
      <sz val="14"/>
      <name val="Arial"/>
      <family val="2"/>
      <charset val="1"/>
    </font>
    <font>
      <b val="true"/>
      <i val="true"/>
      <sz val="8"/>
      <name val="Arial"/>
      <family val="2"/>
      <charset val="1"/>
    </font>
    <font>
      <b val="true"/>
      <i val="true"/>
      <sz val="10"/>
      <name val="Arial"/>
      <family val="2"/>
      <charset val="1"/>
    </font>
    <font>
      <u val="single"/>
      <sz val="12"/>
      <color rgb="FF0563C1"/>
      <name val="Calibri"/>
      <family val="2"/>
      <charset val="1"/>
    </font>
    <font>
      <u val="single"/>
      <sz val="12"/>
      <color rgb="FF0070C0"/>
      <name val="Calibri"/>
      <family val="2"/>
      <charset val="1"/>
    </font>
    <font>
      <b val="true"/>
      <u val="single"/>
      <sz val="10"/>
      <name val="Arial"/>
      <family val="2"/>
      <charset val="1"/>
    </font>
    <font>
      <b val="true"/>
      <sz val="9"/>
      <name val="Arial"/>
      <family val="0"/>
      <charset val="1"/>
    </font>
    <font>
      <b val="true"/>
      <sz val="12"/>
      <name val="Arial"/>
      <family val="0"/>
      <charset val="1"/>
    </font>
    <font>
      <sz val="9"/>
      <color rgb="FF000000"/>
      <name val="Arial"/>
      <family val="2"/>
      <charset val="1"/>
    </font>
    <font>
      <b val="true"/>
      <sz val="12"/>
      <color rgb="FF000000"/>
      <name val="Arial"/>
      <family val="2"/>
      <charset val="1"/>
    </font>
    <font>
      <u val="single"/>
      <sz val="20"/>
      <color rgb="FF0563C1"/>
      <name val="Calibri"/>
      <family val="2"/>
      <charset val="1"/>
    </font>
    <font>
      <u val="single"/>
      <sz val="11"/>
      <color rgb="FF0070C0"/>
      <name val="Calibri"/>
      <family val="2"/>
      <charset val="1"/>
    </font>
    <font>
      <b val="true"/>
      <sz val="12"/>
      <name val="Arial"/>
      <family val="2"/>
      <charset val="1"/>
    </font>
    <font>
      <sz val="10"/>
      <color rgb="FF000000"/>
      <name val="Calibri"/>
      <family val="2"/>
      <charset val="1"/>
    </font>
    <font>
      <sz val="11"/>
      <color rgb="FFA6A6A6"/>
      <name val="Calibri"/>
      <family val="2"/>
      <charset val="1"/>
    </font>
    <font>
      <b val="true"/>
      <sz val="10"/>
      <color rgb="FF000000"/>
      <name val="Calibri"/>
      <family val="2"/>
      <charset val="1"/>
    </font>
    <font>
      <b val="true"/>
      <sz val="10"/>
      <color rgb="FFFF0000"/>
      <name val="Arial"/>
      <family val="2"/>
      <charset val="1"/>
    </font>
    <font>
      <b val="true"/>
      <sz val="20"/>
      <name val="Arial"/>
      <family val="2"/>
      <charset val="1"/>
    </font>
    <font>
      <sz val="20"/>
      <name val="Arial"/>
      <family val="2"/>
      <charset val="1"/>
    </font>
    <font>
      <sz val="14"/>
      <color rgb="FF000000"/>
      <name val="Calibri"/>
      <family val="2"/>
      <charset val="1"/>
    </font>
  </fonts>
  <fills count="42">
    <fill>
      <patternFill patternType="none"/>
    </fill>
    <fill>
      <patternFill patternType="gray125"/>
    </fill>
    <fill>
      <patternFill patternType="solid">
        <fgColor rgb="FFFFFFFF"/>
        <bgColor rgb="FFCCFFFF"/>
      </patternFill>
    </fill>
    <fill>
      <patternFill patternType="solid">
        <fgColor rgb="FFFFFF99"/>
        <bgColor rgb="FFFFFFFF"/>
      </patternFill>
    </fill>
    <fill>
      <patternFill patternType="solid">
        <fgColor rgb="FFB4C7E7"/>
        <bgColor rgb="FFC0C0C0"/>
      </patternFill>
    </fill>
    <fill>
      <patternFill patternType="solid">
        <fgColor rgb="FFFFC000"/>
        <bgColor rgb="FFFFC47F"/>
      </patternFill>
    </fill>
    <fill>
      <patternFill patternType="solid">
        <fgColor rgb="FF00FF00"/>
        <bgColor rgb="FF00F66F"/>
      </patternFill>
    </fill>
    <fill>
      <patternFill patternType="solid">
        <fgColor rgb="FFFF0000"/>
        <bgColor rgb="FFCC0099"/>
      </patternFill>
    </fill>
    <fill>
      <patternFill patternType="solid">
        <fgColor rgb="FFFFC7CE"/>
        <bgColor rgb="FFF8CBAD"/>
      </patternFill>
    </fill>
    <fill>
      <patternFill patternType="solid">
        <fgColor rgb="FFFF3FCD"/>
        <bgColor rgb="FFFF66FF"/>
      </patternFill>
    </fill>
    <fill>
      <patternFill patternType="solid">
        <fgColor rgb="FFFFCC99"/>
        <bgColor rgb="FFF8CBAD"/>
      </patternFill>
    </fill>
    <fill>
      <patternFill patternType="solid">
        <fgColor rgb="FFED7D31"/>
        <bgColor rgb="FFC55A11"/>
      </patternFill>
    </fill>
    <fill>
      <patternFill patternType="solid">
        <fgColor rgb="FF0070C0"/>
        <bgColor rgb="FF0563C1"/>
      </patternFill>
    </fill>
    <fill>
      <patternFill patternType="solid">
        <fgColor rgb="FFFF66FF"/>
        <bgColor rgb="FFCC66FF"/>
      </patternFill>
    </fill>
    <fill>
      <patternFill patternType="solid">
        <fgColor rgb="FFFF9999"/>
        <bgColor rgb="FFF9A5B7"/>
      </patternFill>
    </fill>
    <fill>
      <patternFill patternType="solid">
        <fgColor rgb="FF00B050"/>
        <bgColor rgb="FF009900"/>
      </patternFill>
    </fill>
    <fill>
      <patternFill patternType="solid">
        <fgColor rgb="FFF8CBAD"/>
        <bgColor rgb="FFFFCC99"/>
      </patternFill>
    </fill>
    <fill>
      <patternFill patternType="solid">
        <fgColor rgb="FFD9D9D9"/>
        <bgColor rgb="FFC5E0B4"/>
      </patternFill>
    </fill>
    <fill>
      <patternFill patternType="solid">
        <fgColor rgb="FFF4B183"/>
        <bgColor rgb="FFFFC47F"/>
      </patternFill>
    </fill>
    <fill>
      <patternFill patternType="solid">
        <fgColor rgb="FF60FF11"/>
        <bgColor rgb="FF66FF33"/>
      </patternFill>
    </fill>
    <fill>
      <patternFill patternType="solid">
        <fgColor rgb="FFCC0099"/>
        <bgColor rgb="FF800080"/>
      </patternFill>
    </fill>
    <fill>
      <patternFill patternType="solid">
        <fgColor rgb="FFA9D18E"/>
        <bgColor rgb="FFC5E0B4"/>
      </patternFill>
    </fill>
    <fill>
      <patternFill patternType="solid">
        <fgColor rgb="FFCC66FF"/>
        <bgColor rgb="FFFF66FF"/>
      </patternFill>
    </fill>
    <fill>
      <patternFill patternType="solid">
        <fgColor rgb="FFCC99FF"/>
        <bgColor rgb="FFF9A5B7"/>
      </patternFill>
    </fill>
    <fill>
      <patternFill patternType="solid">
        <fgColor rgb="FFFFC47F"/>
        <bgColor rgb="FFFFCC99"/>
      </patternFill>
    </fill>
    <fill>
      <patternFill patternType="solid">
        <fgColor rgb="FFC5E0B4"/>
        <bgColor rgb="FFD9D9D9"/>
      </patternFill>
    </fill>
    <fill>
      <patternFill patternType="solid">
        <fgColor rgb="FF009900"/>
        <bgColor rgb="FF00B050"/>
      </patternFill>
    </fill>
    <fill>
      <patternFill patternType="solid">
        <fgColor rgb="FF66FF33"/>
        <bgColor rgb="FF60FF11"/>
      </patternFill>
    </fill>
    <fill>
      <patternFill patternType="solid">
        <fgColor rgb="FF8FAADC"/>
        <bgColor rgb="FF8497B0"/>
      </patternFill>
    </fill>
    <fill>
      <patternFill patternType="solid">
        <fgColor rgb="FF00F66F"/>
        <bgColor rgb="FF05FF76"/>
      </patternFill>
    </fill>
    <fill>
      <patternFill patternType="solid">
        <fgColor rgb="FFF9A5B7"/>
        <bgColor rgb="FFFF9999"/>
      </patternFill>
    </fill>
    <fill>
      <patternFill patternType="solid">
        <fgColor rgb="FFC55A11"/>
        <bgColor rgb="FFED7D31"/>
      </patternFill>
    </fill>
    <fill>
      <patternFill patternType="solid">
        <fgColor rgb="FF05FF76"/>
        <bgColor rgb="FF00F66F"/>
      </patternFill>
    </fill>
    <fill>
      <patternFill patternType="solid">
        <fgColor rgb="FFBFBFBF"/>
        <bgColor rgb="FFC0C0C0"/>
      </patternFill>
    </fill>
    <fill>
      <patternFill patternType="solid">
        <fgColor rgb="FF2FA6FF"/>
        <bgColor rgb="FF4472C4"/>
      </patternFill>
    </fill>
    <fill>
      <patternFill patternType="solid">
        <fgColor rgb="FF000000"/>
        <bgColor rgb="FF003300"/>
      </patternFill>
    </fill>
    <fill>
      <patternFill patternType="solid">
        <fgColor rgb="FFFFFF00"/>
        <bgColor rgb="FFFFC000"/>
      </patternFill>
    </fill>
    <fill>
      <patternFill patternType="solid">
        <fgColor rgb="FF99FFCC"/>
        <bgColor rgb="FFCCFFFF"/>
      </patternFill>
    </fill>
    <fill>
      <patternFill patternType="solid">
        <fgColor rgb="FF33CC33"/>
        <bgColor rgb="FF00B050"/>
      </patternFill>
    </fill>
    <fill>
      <patternFill patternType="solid">
        <fgColor rgb="FFFF00FF"/>
        <bgColor rgb="FFCC0099"/>
      </patternFill>
    </fill>
    <fill>
      <patternFill patternType="solid">
        <fgColor rgb="FFCCFFFF"/>
        <bgColor rgb="FFFFFFFF"/>
      </patternFill>
    </fill>
    <fill>
      <patternFill patternType="solid">
        <fgColor rgb="FFC0C0C0"/>
        <bgColor rgb="FFBFBFBF"/>
      </patternFill>
    </fill>
  </fills>
  <borders count="2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dotted"/>
      <right style="dotted"/>
      <top style="medium"/>
      <bottom style="dotted"/>
      <diagonal/>
    </border>
    <border diagonalUp="false" diagonalDown="false">
      <left/>
      <right/>
      <top style="medium"/>
      <bottom/>
      <diagonal/>
    </border>
    <border diagonalUp="false" diagonalDown="false">
      <left style="hair"/>
      <right style="hair"/>
      <top style="medium"/>
      <bottom style="hair"/>
      <diagonal/>
    </border>
    <border diagonalUp="false" diagonalDown="false">
      <left/>
      <right style="hair"/>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top/>
      <bottom style="medium"/>
      <diagonal/>
    </border>
    <border diagonalUp="false" diagonalDown="false">
      <left/>
      <right/>
      <top style="thin">
        <color rgb="FFFFFFFF"/>
      </top>
      <bottom style="thin">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top style="thin">
        <color rgb="FFFFFFFF"/>
      </top>
      <botto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top style="medium"/>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style="thin">
        <color rgb="FFFFFFFF"/>
      </right>
      <top style="medium"/>
      <bottom style="thin">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thin">
        <color rgb="FFFFFFFF"/>
      </right>
      <top style="medium"/>
      <bottom style="thin">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right style="thin">
        <color rgb="FFFFFFFF"/>
      </right>
      <top style="medium">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FFFFFF"/>
      </right>
      <top/>
      <bottom/>
      <diagonal/>
    </border>
    <border diagonalUp="false" diagonalDown="false">
      <left/>
      <right/>
      <top style="thin">
        <color rgb="FFFFFFFF"/>
      </top>
      <bottom style="medium"/>
      <diagonal/>
    </border>
    <border diagonalUp="false" diagonalDown="false">
      <left/>
      <right style="medium">
        <color rgb="FFFFFFFF"/>
      </right>
      <top/>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right style="thin">
        <color rgb="FFFFFFFF"/>
      </right>
      <top style="medium"/>
      <bottom/>
      <diagonal/>
    </border>
    <border diagonalUp="false" diagonalDown="false">
      <left style="thin">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thin">
        <color rgb="FFFFFFFF"/>
      </left>
      <right style="medium">
        <color rgb="FFFFFFFF"/>
      </right>
      <top/>
      <bottom style="thin">
        <color rgb="FFFFFFFF"/>
      </bottom>
      <diagonal/>
    </border>
    <border diagonalUp="false" diagonalDown="false">
      <left/>
      <right/>
      <top style="medium">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medium">
        <color rgb="FFFFFFFF"/>
      </left>
      <right style="thin">
        <color rgb="FFFFFFFF"/>
      </right>
      <top style="thin">
        <color rgb="FFFFFFFF"/>
      </top>
      <bottom style="thin"/>
      <diagonal/>
    </border>
    <border diagonalUp="false" diagonalDown="false">
      <left style="medium">
        <color rgb="FFFFFFFF"/>
      </left>
      <right/>
      <top style="thin">
        <color rgb="FFFFFFFF"/>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medium">
        <color rgb="FFFFFFFF"/>
      </top>
      <bottom style="medium">
        <color rgb="FFFFFFFF"/>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thin">
        <color rgb="FFFFFFFF"/>
      </right>
      <top/>
      <bottom style="medium">
        <color rgb="FFFFFFFF"/>
      </bottom>
      <diagonal/>
    </border>
    <border diagonalUp="false" diagonalDown="false">
      <left style="thin"/>
      <right style="thin">
        <color rgb="FFFFFFFF"/>
      </right>
      <top style="medium">
        <color rgb="FFFFFFFF"/>
      </top>
      <bottom/>
      <diagonal/>
    </border>
    <border diagonalUp="false" diagonalDown="false">
      <left style="thin"/>
      <right style="thin">
        <color rgb="FFFFFFFF"/>
      </right>
      <top style="medium">
        <color rgb="FFFFFFFF"/>
      </top>
      <bottom style="medium">
        <color rgb="FFFFFFFF"/>
      </bottom>
      <diagonal/>
    </border>
    <border diagonalUp="false" diagonalDown="false">
      <left/>
      <right style="thin">
        <color rgb="FFFFFFFF"/>
      </right>
      <top style="thin"/>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medium"/>
      <top style="thin">
        <color rgb="FFFFFFFF"/>
      </top>
      <bottom style="medium">
        <color rgb="FFFFFFFF"/>
      </bottom>
      <diagonal/>
    </border>
    <border diagonalUp="false" diagonalDown="false">
      <left style="thin">
        <color rgb="FFFFFFFF"/>
      </left>
      <right style="medium"/>
      <top style="medium">
        <color rgb="FFFFFFFF"/>
      </top>
      <bottom style="thin">
        <color rgb="FFFFFFFF"/>
      </bottom>
      <diagonal/>
    </border>
    <border diagonalUp="false" diagonalDown="false">
      <left style="thin">
        <color rgb="FFFFFFFF"/>
      </left>
      <right style="medium"/>
      <top style="thin">
        <color rgb="FFFFFFFF"/>
      </top>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right style="medium">
        <color rgb="FFFFFFFF"/>
      </right>
      <top style="medium"/>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style="medium">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D9D9D9"/>
      </left>
      <right/>
      <top style="thin">
        <color rgb="FFD9D9D9"/>
      </top>
      <bottom/>
      <diagonal/>
    </border>
    <border diagonalUp="false" diagonalDown="false">
      <left/>
      <right style="thin">
        <color rgb="FFD9D9D9"/>
      </right>
      <top style="thin">
        <color rgb="FFD9D9D9"/>
      </top>
      <bottom/>
      <diagonal/>
    </border>
    <border diagonalUp="false" diagonalDown="false">
      <left style="thin">
        <color rgb="FFD9D9D9"/>
      </left>
      <right style="thin">
        <color rgb="FFD9D9D9"/>
      </right>
      <top/>
      <bottom/>
      <diagonal/>
    </border>
    <border diagonalUp="false" diagonalDown="false">
      <left/>
      <right style="thin">
        <color rgb="FFD9D9D9"/>
      </right>
      <top/>
      <bottom/>
      <diagonal/>
    </border>
    <border diagonalUp="false" diagonalDown="false">
      <left style="thin">
        <color rgb="FFD9D9D9"/>
      </left>
      <right style="thin">
        <color rgb="FFD9D9D9"/>
      </right>
      <top style="thin">
        <color rgb="FFD9D9D9"/>
      </top>
      <bottom/>
      <diagonal/>
    </border>
    <border diagonalUp="false" diagonalDown="false">
      <left style="thin"/>
      <right style="thin">
        <color rgb="FFD9D9D9"/>
      </right>
      <top style="thin">
        <color rgb="FFD9D9D9"/>
      </top>
      <bottom style="thin">
        <color rgb="FFD9D9D9"/>
      </bottom>
      <diagonal/>
    </border>
    <border diagonalUp="false" diagonalDown="false">
      <left style="thin"/>
      <right style="thin"/>
      <top/>
      <bottom style="thin"/>
      <diagonal/>
    </border>
    <border diagonalUp="false" diagonalDown="false">
      <left style="thin"/>
      <right style="thin">
        <color rgb="FFD9D9D9"/>
      </right>
      <top style="thin">
        <color rgb="FFD9D9D9"/>
      </top>
      <bottom/>
      <diagonal/>
    </border>
    <border diagonalUp="false" diagonalDown="false">
      <left/>
      <right style="thin">
        <color rgb="FFD9D9D9"/>
      </right>
      <top/>
      <bottom style="thin">
        <color rgb="FFD9D9D9"/>
      </bottom>
      <diagonal/>
    </border>
    <border diagonalUp="false" diagonalDown="false">
      <left style="thin"/>
      <right style="thin">
        <color rgb="FFD9D9D9"/>
      </right>
      <top/>
      <bottom/>
      <diagonal/>
    </border>
    <border diagonalUp="false" diagonalDown="false">
      <left style="medium"/>
      <right style="thin">
        <color rgb="FFD9D9D9"/>
      </right>
      <top style="thin">
        <color rgb="FFD9D9D9"/>
      </top>
      <bottom/>
      <diagonal/>
    </border>
    <border diagonalUp="false" diagonalDown="false">
      <left style="medium"/>
      <right/>
      <top style="thin">
        <color rgb="FFD9D9D9"/>
      </top>
      <bottom style="thin">
        <color rgb="FFD9D9D9"/>
      </bottom>
      <diagonal/>
    </border>
    <border diagonalUp="false" diagonalDown="false">
      <left style="medium"/>
      <right/>
      <top style="thin">
        <color rgb="FFD9D9D9"/>
      </top>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style="thin">
        <color rgb="FFBFBFBF"/>
      </right>
      <top style="thin">
        <color rgb="FFD9D9D9"/>
      </top>
      <bottom style="thin">
        <color rgb="FFBFBFBF"/>
      </bottom>
      <diagonal/>
    </border>
    <border diagonalUp="false" diagonalDown="false">
      <left style="thin">
        <color rgb="FFBFBFBF"/>
      </left>
      <right style="thin">
        <color rgb="FFBFBFBF"/>
      </right>
      <top style="thin">
        <color rgb="FFD9D9D9"/>
      </top>
      <bottom style="thin">
        <color rgb="FFBFBFBF"/>
      </bottom>
      <diagonal/>
    </border>
    <border diagonalUp="false" diagonalDown="false">
      <left style="thin">
        <color rgb="FFBFBFBF"/>
      </left>
      <right/>
      <top style="thin">
        <color rgb="FFD9D9D9"/>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right/>
      <top style="thin">
        <color rgb="FFBFBFBF"/>
      </top>
      <bottom/>
      <diagonal/>
    </border>
    <border diagonalUp="false" diagonalDown="false">
      <left style="medium"/>
      <right/>
      <top/>
      <bottom style="medium"/>
      <diagonal/>
    </border>
    <border diagonalUp="false" diagonalDown="false">
      <left style="thin">
        <color rgb="FFD9D9D9"/>
      </left>
      <right style="thin">
        <color rgb="FFBFBFBF"/>
      </right>
      <top style="thin">
        <color rgb="FFBFBFBF"/>
      </top>
      <bottom style="thin">
        <color rgb="FFD9D9D9"/>
      </bottom>
      <diagonal/>
    </border>
    <border diagonalUp="false" diagonalDown="false">
      <left style="thin">
        <color rgb="FFBFBFBF"/>
      </left>
      <right style="thin">
        <color rgb="FFBFBFBF"/>
      </right>
      <top style="thin">
        <color rgb="FFBFBFBF"/>
      </top>
      <bottom style="thin">
        <color rgb="FFD9D9D9"/>
      </bottom>
      <diagonal/>
    </border>
    <border diagonalUp="false" diagonalDown="false">
      <left/>
      <right/>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top/>
      <bottom/>
      <diagonal/>
    </border>
    <border diagonalUp="false" diagonalDown="false">
      <left style="thin">
        <color rgb="FFD9D9D9"/>
      </left>
      <right style="thin">
        <color rgb="FFBFBFBF"/>
      </right>
      <top style="thin">
        <color rgb="FFBFBFBF"/>
      </top>
      <bottom style="thin">
        <color rgb="FFBFBFBF"/>
      </bottom>
      <diagonal/>
    </border>
    <border diagonalUp="false" diagonalDown="false">
      <left style="thin">
        <color rgb="FFBFBFBF"/>
      </left>
      <right/>
      <top style="thin">
        <color rgb="FFD9D9D9"/>
      </top>
      <bottom style="thin">
        <color rgb="FFD9D9D9"/>
      </bottom>
      <diagonal/>
    </border>
    <border diagonalUp="false" diagonalDown="false">
      <left/>
      <right style="thin">
        <color rgb="FFBFBFBF"/>
      </right>
      <top style="thin">
        <color rgb="FFBFBFBF"/>
      </top>
      <bottom/>
      <diagonal/>
    </border>
    <border diagonalUp="false" diagonalDown="false">
      <left/>
      <right style="thin">
        <color rgb="FFBFBFBF"/>
      </right>
      <top/>
      <bottom/>
      <diagonal/>
    </border>
    <border diagonalUp="false" diagonalDown="false">
      <left/>
      <right/>
      <top/>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top style="medium"/>
      <bottom style="thin">
        <color rgb="FFD9D9D9"/>
      </bottom>
      <diagonal/>
    </border>
    <border diagonalUp="false" diagonalDown="false">
      <left/>
      <right style="thin">
        <color rgb="FFD9D9D9"/>
      </right>
      <top style="medium"/>
      <bottom/>
      <diagonal/>
    </border>
    <border diagonalUp="false" diagonalDown="false">
      <left/>
      <right/>
      <top style="thin">
        <color rgb="FFD9D9D9"/>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color rgb="FFD9D9D9"/>
      </right>
      <top style="medium">
        <color rgb="FFD9D9D9"/>
      </top>
      <bottom style="medium">
        <color rgb="FFD9D9D9"/>
      </bottom>
      <diagonal/>
    </border>
    <border diagonalUp="false" diagonalDown="false">
      <left style="medium">
        <color rgb="FFD9D9D9"/>
      </left>
      <right/>
      <top/>
      <bottom/>
      <diagonal/>
    </border>
    <border diagonalUp="false" diagonalDown="false">
      <left/>
      <right/>
      <top style="medium">
        <color rgb="FFD9D9D9"/>
      </top>
      <bottom/>
      <diagonal/>
    </border>
    <border diagonalUp="false" diagonalDown="false">
      <left style="thin"/>
      <right style="thin"/>
      <top/>
      <bottom style="medium"/>
      <diagonal/>
    </border>
    <border diagonalUp="false" diagonalDown="false">
      <left/>
      <right/>
      <top/>
      <bottom style="medium">
        <color rgb="FFD9D9D9"/>
      </bottom>
      <diagonal/>
    </border>
    <border diagonalUp="false" diagonalDown="false">
      <left style="medium"/>
      <right/>
      <top/>
      <bottom style="thin">
        <color rgb="FFD9D9D9"/>
      </bottom>
      <diagonal/>
    </border>
    <border diagonalUp="false" diagonalDown="false">
      <left style="medium"/>
      <right style="medium">
        <color rgb="FFD9D9D9"/>
      </right>
      <top style="thin">
        <color rgb="FFD9D9D9"/>
      </top>
      <bottom style="medium">
        <color rgb="FFD9D9D9"/>
      </bottom>
      <diagonal/>
    </border>
    <border diagonalUp="false" diagonalDown="false">
      <left style="medium"/>
      <right style="medium">
        <color rgb="FFD9D9D9"/>
      </right>
      <top/>
      <bottom/>
      <diagonal/>
    </border>
    <border diagonalUp="false" diagonalDown="false">
      <left style="medium"/>
      <right style="medium">
        <color rgb="FFD9D9D9"/>
      </right>
      <top style="medium">
        <color rgb="FFD9D9D9"/>
      </top>
      <bottom style="medium">
        <color rgb="FFD9D9D9"/>
      </bottom>
      <diagonal/>
    </border>
    <border diagonalUp="false" diagonalDown="false">
      <left style="medium"/>
      <right style="medium">
        <color rgb="FFD9D9D9"/>
      </right>
      <top style="medium">
        <color rgb="FFD9D9D9"/>
      </top>
      <bottom/>
      <diagonal/>
    </border>
    <border diagonalUp="false" diagonalDown="false">
      <left style="medium"/>
      <right/>
      <top/>
      <bottom style="medium">
        <color rgb="FFD9D9D9"/>
      </bottom>
      <diagonal/>
    </border>
    <border diagonalUp="false" diagonalDown="false">
      <left style="medium"/>
      <right/>
      <top style="medium">
        <color rgb="FFD9D9D9"/>
      </top>
      <bottom style="medium">
        <color rgb="FFD9D9D9"/>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style="medium">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medium">
        <color rgb="FFFFFFFF"/>
      </right>
      <top style="thin">
        <color rgb="FFFFFFFF"/>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color rgb="FFFFFFFF"/>
      </right>
      <top/>
      <bottom style="mediu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color rgb="FFFFFFFF"/>
      </right>
      <top style="thin"/>
      <bottom style="thin"/>
      <diagonal/>
    </border>
    <border diagonalUp="false" diagonalDown="false">
      <left style="medium">
        <color rgb="FFFFFFFF"/>
      </left>
      <right/>
      <top style="medium"/>
      <bottom/>
      <diagonal/>
    </border>
    <border diagonalUp="false" diagonalDown="false">
      <left/>
      <right/>
      <top style="medium">
        <color rgb="FFFFFFFF"/>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right style="thin">
        <color rgb="FFFFFFFF"/>
      </right>
      <top/>
      <bottom style="double"/>
      <diagonal/>
    </border>
    <border diagonalUp="false" diagonalDown="false">
      <left/>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0" fillId="3" borderId="4" xfId="15" applyFont="true" applyBorder="true" applyAlignment="true" applyProtection="true">
      <alignment horizontal="center" vertical="center" textRotation="0" wrapText="false" indent="0" shrinkToFit="false"/>
      <protection locked="true" hidden="false"/>
    </xf>
    <xf numFmtId="174" fontId="10" fillId="2" borderId="2" xfId="15" applyFont="true" applyBorder="true" applyAlignment="true" applyProtection="true">
      <alignment horizontal="center" vertical="center" textRotation="0" wrapText="false" indent="0" shrinkToFit="false"/>
      <protection locked="true" hidden="false"/>
    </xf>
    <xf numFmtId="174" fontId="11" fillId="2" borderId="5" xfId="15" applyFont="true" applyBorder="true" applyAlignment="true" applyProtection="true">
      <alignment horizontal="center" vertical="center" textRotation="0" wrapText="false" indent="0" shrinkToFit="false"/>
      <protection locked="true" hidden="false"/>
    </xf>
    <xf numFmtId="174" fontId="11" fillId="2" borderId="2"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10" fillId="4" borderId="4" xfId="15" applyFont="true" applyBorder="true" applyAlignment="true" applyProtection="true">
      <alignment horizontal="center" vertical="center" textRotation="0" wrapText="false" indent="0" shrinkToFit="false"/>
      <protection locked="true" hidden="false"/>
    </xf>
    <xf numFmtId="174" fontId="11" fillId="2" borderId="7"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4" fontId="10" fillId="5" borderId="9" xfId="15" applyFont="true" applyBorder="true" applyAlignment="true" applyProtection="true">
      <alignment horizontal="center" vertical="center" textRotation="0" wrapText="false" indent="0" shrinkToFit="false"/>
      <protection locked="true" hidden="false"/>
    </xf>
    <xf numFmtId="174" fontId="11" fillId="2" borderId="2" xfId="15"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1" fillId="6" borderId="4"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4" fontId="13" fillId="7" borderId="4" xfId="15" applyFont="true" applyBorder="true" applyAlignment="true" applyProtection="true">
      <alignment horizontal="center" vertical="center" textRotation="0" wrapText="false" indent="0" shrinkToFit="false"/>
      <protection locked="true" hidden="false"/>
    </xf>
    <xf numFmtId="174" fontId="11" fillId="2" borderId="11" xfId="15" applyFont="true" applyBorder="true" applyAlignment="true" applyProtection="tru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11" fillId="9" borderId="4" xfId="15" applyFont="true" applyBorder="true" applyAlignment="true" applyProtection="true">
      <alignment horizontal="center" vertical="center" textRotation="0" wrapText="false" indent="0" shrinkToFit="false"/>
      <protection locked="true" hidden="false"/>
    </xf>
    <xf numFmtId="164" fontId="14" fillId="1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15" fillId="11"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12"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14"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11" borderId="0" xfId="0" applyFont="true" applyBorder="true" applyAlignment="true" applyProtection="false">
      <alignment horizontal="left" vertical="center" textRotation="0" wrapText="true" indent="0" shrinkToFit="false"/>
      <protection locked="true" hidden="false"/>
    </xf>
    <xf numFmtId="164" fontId="16" fillId="12"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9" fillId="16" borderId="0" xfId="0" applyFont="true" applyBorder="true" applyAlignment="true" applyProtection="false">
      <alignment horizontal="left" vertical="center" textRotation="0" wrapText="false" indent="0" shrinkToFit="false"/>
      <protection locked="true" hidden="false"/>
    </xf>
    <xf numFmtId="164" fontId="17" fillId="16" borderId="13" xfId="0" applyFont="true" applyBorder="true" applyAlignment="true" applyProtection="false">
      <alignment horizontal="left" vertical="center" textRotation="0" wrapText="true" indent="0" shrinkToFit="false"/>
      <protection locked="true" hidden="false"/>
    </xf>
    <xf numFmtId="164" fontId="20" fillId="17" borderId="0" xfId="0" applyFont="true" applyBorder="true" applyAlignment="true" applyProtection="false">
      <alignment horizontal="left" vertical="bottom" textRotation="0" wrapText="true" indent="0" shrinkToFit="false"/>
      <protection locked="true" hidden="false"/>
    </xf>
    <xf numFmtId="164" fontId="17" fillId="18" borderId="0" xfId="0" applyFont="true" applyBorder="true" applyAlignment="true" applyProtection="false">
      <alignment horizontal="center" vertical="center" textRotation="0" wrapText="true" indent="0" shrinkToFit="false"/>
      <protection locked="true" hidden="false"/>
    </xf>
    <xf numFmtId="164" fontId="17" fillId="19" borderId="0" xfId="0" applyFont="true" applyBorder="true" applyAlignment="true" applyProtection="false">
      <alignment horizontal="center" vertical="center" textRotation="0" wrapText="true" indent="0" shrinkToFit="false"/>
      <protection locked="true" hidden="false"/>
    </xf>
    <xf numFmtId="164" fontId="16" fillId="20" borderId="0" xfId="0" applyFont="true" applyBorder="true" applyAlignment="true" applyProtection="false">
      <alignment horizontal="center" vertical="center" textRotation="0" wrapText="true" indent="0" shrinkToFit="false"/>
      <protection locked="true" hidden="false"/>
    </xf>
    <xf numFmtId="164" fontId="17" fillId="21" borderId="0" xfId="0" applyFont="true" applyBorder="true" applyAlignment="true" applyProtection="false">
      <alignment horizontal="left" vertical="center" textRotation="0" wrapText="true" indent="0" shrinkToFit="false"/>
      <protection locked="true" hidden="false"/>
    </xf>
    <xf numFmtId="164" fontId="17" fillId="22"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7" fillId="16" borderId="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23" borderId="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1" fillId="24" borderId="4" xfId="0" applyFont="true" applyBorder="true" applyAlignment="true" applyProtection="false">
      <alignment horizontal="center" vertical="center" textRotation="0" wrapText="true" indent="0" shrinkToFit="false"/>
      <protection locked="true" hidden="false"/>
    </xf>
    <xf numFmtId="164" fontId="15" fillId="11" borderId="4" xfId="0" applyFont="true" applyBorder="true" applyAlignment="true" applyProtection="false">
      <alignment horizontal="left" vertical="center" textRotation="0" wrapText="false" indent="0" shrinkToFit="false"/>
      <protection locked="true" hidden="false"/>
    </xf>
    <xf numFmtId="164" fontId="17" fillId="25" borderId="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6" fillId="26" borderId="0" xfId="0" applyFont="true" applyBorder="true" applyAlignment="true" applyProtection="false">
      <alignment horizontal="center" vertical="center" textRotation="0" wrapText="true" indent="0" shrinkToFit="false"/>
      <protection locked="true" hidden="false"/>
    </xf>
    <xf numFmtId="164" fontId="18" fillId="27" borderId="0" xfId="0" applyFont="true" applyBorder="true" applyAlignment="true" applyProtection="false">
      <alignment horizontal="center" vertical="center" textRotation="0" wrapText="tru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20" borderId="0" xfId="0" applyFont="true" applyBorder="true" applyAlignment="true" applyProtection="false">
      <alignment horizontal="left" vertical="center" textRotation="0" wrapText="true" indent="0" shrinkToFit="false"/>
      <protection locked="true" hidden="false"/>
    </xf>
    <xf numFmtId="164" fontId="17" fillId="28"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8" fillId="29" borderId="0" xfId="0" applyFont="true" applyBorder="true" applyAlignment="true" applyProtection="false">
      <alignment horizontal="center" vertical="center" textRotation="0" wrapText="true" indent="0" shrinkToFit="false"/>
      <protection locked="true" hidden="false"/>
    </xf>
    <xf numFmtId="164" fontId="17" fillId="18" borderId="0" xfId="0" applyFont="true" applyBorder="true" applyAlignment="true" applyProtection="false">
      <alignment horizontal="left" vertical="center" textRotation="0" wrapText="true" indent="0" shrinkToFit="false"/>
      <protection locked="true" hidden="false"/>
    </xf>
    <xf numFmtId="164" fontId="17" fillId="30"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1" borderId="0" xfId="0" applyFont="true" applyBorder="true" applyAlignment="true" applyProtection="false">
      <alignment horizontal="center"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true" indent="0" shrinkToFit="false"/>
      <protection locked="true" hidden="false"/>
    </xf>
    <xf numFmtId="164" fontId="16" fillId="23" borderId="0" xfId="0" applyFont="true" applyBorder="true" applyAlignment="true" applyProtection="false">
      <alignment horizontal="center" vertical="center" textRotation="0" wrapText="true" indent="0" shrinkToFit="false"/>
      <protection locked="true" hidden="false"/>
    </xf>
    <xf numFmtId="164" fontId="18" fillId="32" borderId="15"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33" borderId="0" xfId="0" applyFont="true" applyBorder="true" applyAlignment="true" applyProtection="false">
      <alignment horizontal="center" vertical="center" textRotation="0" wrapText="true" indent="0" shrinkToFit="false"/>
      <protection locked="true" hidden="false"/>
    </xf>
    <xf numFmtId="164" fontId="18" fillId="34" borderId="0" xfId="0" applyFont="true" applyBorder="true" applyAlignment="true" applyProtection="false">
      <alignment horizontal="center"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17" xfId="0" applyFont="true" applyBorder="true" applyAlignment="true" applyProtection="false">
      <alignment horizontal="center" vertical="bottom" textRotation="0" wrapText="false" indent="0" shrinkToFit="false"/>
      <protection locked="true" hidden="false"/>
    </xf>
    <xf numFmtId="173" fontId="9" fillId="0" borderId="21" xfId="0" applyFont="true" applyBorder="true" applyAlignment="true" applyProtection="false">
      <alignment horizontal="center" vertical="bottom" textRotation="0" wrapText="false" indent="0" shrinkToFit="false"/>
      <protection locked="true" hidden="false"/>
    </xf>
    <xf numFmtId="173" fontId="9" fillId="0" borderId="22" xfId="0" applyFont="true" applyBorder="true" applyAlignment="true" applyProtection="false">
      <alignment horizontal="center" vertical="bottom" textRotation="0" wrapText="false" indent="0" shrinkToFit="false"/>
      <protection locked="true" hidden="false"/>
    </xf>
    <xf numFmtId="173" fontId="9" fillId="0" borderId="23" xfId="0" applyFont="true" applyBorder="true" applyAlignment="true" applyProtection="false">
      <alignment horizontal="center" vertical="bottom" textRotation="0" wrapText="false" indent="0" shrinkToFit="false"/>
      <protection locked="true" hidden="false"/>
    </xf>
    <xf numFmtId="173" fontId="9" fillId="0" borderId="24" xfId="0" applyFont="true" applyBorder="true" applyAlignment="true" applyProtection="false">
      <alignment horizontal="center" vertical="bottom" textRotation="0" wrapText="false" indent="0" shrinkToFit="false"/>
      <protection locked="true" hidden="false"/>
    </xf>
    <xf numFmtId="173" fontId="9" fillId="0" borderId="25" xfId="0" applyFont="true" applyBorder="true" applyAlignment="true" applyProtection="false">
      <alignment horizontal="center" vertical="bottom" textRotation="0" wrapText="false" indent="0" shrinkToFit="false"/>
      <protection locked="true" hidden="false"/>
    </xf>
    <xf numFmtId="173" fontId="26" fillId="0" borderId="24" xfId="0" applyFont="true" applyBorder="true" applyAlignment="true" applyProtection="false">
      <alignment horizontal="center" vertical="bottom" textRotation="0" wrapText="false" indent="0" shrinkToFit="false"/>
      <protection locked="true" hidden="false"/>
    </xf>
    <xf numFmtId="173" fontId="9" fillId="0" borderId="26" xfId="0" applyFont="true" applyBorder="true" applyAlignment="true" applyProtection="false">
      <alignment horizontal="center" vertical="bottom" textRotation="0" wrapText="false" indent="0" shrinkToFit="false"/>
      <protection locked="true" hidden="false"/>
    </xf>
    <xf numFmtId="173" fontId="9" fillId="0" borderId="27" xfId="0" applyFont="true" applyBorder="true" applyAlignment="true" applyProtection="false">
      <alignment horizontal="center" vertical="bottom" textRotation="0" wrapText="false" indent="0" shrinkToFit="false"/>
      <protection locked="true" hidden="false"/>
    </xf>
    <xf numFmtId="173" fontId="9" fillId="0" borderId="28" xfId="0" applyFont="true" applyBorder="true" applyAlignment="true" applyProtection="false">
      <alignment horizontal="center" vertical="bottom" textRotation="0" wrapText="false" indent="0" shrinkToFit="false"/>
      <protection locked="true" hidden="false"/>
    </xf>
    <xf numFmtId="173" fontId="9" fillId="0" borderId="29" xfId="0" applyFont="true" applyBorder="true" applyAlignment="true" applyProtection="false">
      <alignment horizontal="center" vertical="bottom" textRotation="0" wrapText="false" indent="0" shrinkToFit="false"/>
      <protection locked="true" hidden="false"/>
    </xf>
    <xf numFmtId="173" fontId="9" fillId="0" borderId="30" xfId="0" applyFont="true" applyBorder="true" applyAlignment="true" applyProtection="false">
      <alignment horizontal="center" vertical="bottom" textRotation="0" wrapText="false" indent="0" shrinkToFit="false"/>
      <protection locked="true" hidden="false"/>
    </xf>
    <xf numFmtId="173" fontId="9" fillId="0" borderId="31" xfId="0" applyFont="true" applyBorder="true" applyAlignment="true" applyProtection="false">
      <alignment horizontal="center" vertical="bottom" textRotation="0" wrapText="false" indent="0" shrinkToFit="false"/>
      <protection locked="true" hidden="false"/>
    </xf>
    <xf numFmtId="174" fontId="0" fillId="0" borderId="31"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3" fontId="10" fillId="0" borderId="32" xfId="0" applyFont="true" applyBorder="true" applyAlignment="true" applyProtection="false">
      <alignment horizontal="right"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false" indent="0" shrinkToFit="false"/>
      <protection locked="fals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3" fontId="10" fillId="0" borderId="18" xfId="0" applyFont="true" applyBorder="true" applyAlignment="true" applyProtection="false">
      <alignment horizontal="right" vertical="bottom" textRotation="0" wrapText="false" indent="0" shrinkToFit="false"/>
      <protection locked="true" hidden="false"/>
    </xf>
    <xf numFmtId="176" fontId="10" fillId="3" borderId="33" xfId="15" applyFont="true" applyBorder="true" applyAlignment="true" applyProtection="true">
      <alignment horizontal="left" vertical="bottom" textRotation="0" wrapText="false" indent="0" shrinkToFit="false"/>
      <protection locked="fals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4" fontId="0" fillId="0" borderId="17" xfId="15" applyFont="true" applyBorder="true" applyAlignment="true" applyProtection="true">
      <alignment horizontal="general" vertical="bottom" textRotation="0" wrapText="false" indent="0" shrinkToFit="false"/>
      <protection locked="true" hidden="false"/>
    </xf>
    <xf numFmtId="173" fontId="10" fillId="0" borderId="17" xfId="0" applyFont="true" applyBorder="true" applyAlignment="true" applyProtection="false">
      <alignment horizontal="center" vertical="bottom" textRotation="0" wrapText="false" indent="0" shrinkToFit="false"/>
      <protection locked="true" hidden="false"/>
    </xf>
    <xf numFmtId="174" fontId="10" fillId="0" borderId="17" xfId="15"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5" fontId="10" fillId="3" borderId="7" xfId="0" applyFont="true" applyBorder="true" applyAlignment="true" applyProtection="true">
      <alignment horizontal="center" vertical="bottom" textRotation="0" wrapText="false" indent="0" shrinkToFit="false"/>
      <protection locked="false" hidden="false"/>
    </xf>
    <xf numFmtId="173" fontId="10" fillId="0" borderId="36" xfId="0" applyFont="tru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3" fontId="10" fillId="0" borderId="34"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76" fontId="10" fillId="3" borderId="7" xfId="15"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74" fontId="0" fillId="0" borderId="20"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4" fontId="27" fillId="0" borderId="24" xfId="15" applyFont="true" applyBorder="true" applyAlignment="true" applyProtection="true">
      <alignment horizontal="center"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73" fontId="27"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4" fontId="27" fillId="0" borderId="21"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false" hidden="false"/>
    </xf>
    <xf numFmtId="173" fontId="4" fillId="0" borderId="31" xfId="0" applyFont="true" applyBorder="true" applyAlignment="true" applyProtection="false">
      <alignment horizontal="right" vertical="bottom" textRotation="0" wrapText="false" indent="0" shrinkToFit="false"/>
      <protection locked="true" hidden="false"/>
    </xf>
    <xf numFmtId="173" fontId="4" fillId="0" borderId="26"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true">
      <alignment horizontal="right" vertical="bottom"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73" fontId="0" fillId="0" borderId="45"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right" vertical="bottom" textRotation="0" wrapText="false" indent="0" shrinkToFit="false"/>
      <protection locked="true" hidden="false"/>
    </xf>
    <xf numFmtId="173" fontId="4" fillId="0" borderId="48" xfId="0" applyFont="true" applyBorder="true" applyAlignment="true" applyProtection="false">
      <alignment horizontal="right" vertical="bottom" textRotation="0" wrapText="false" indent="0" shrinkToFit="false"/>
      <protection locked="true" hidden="false"/>
    </xf>
    <xf numFmtId="173" fontId="4" fillId="0" borderId="49" xfId="0" applyFont="true" applyBorder="true" applyAlignment="true" applyProtection="false">
      <alignment horizontal="right" vertical="bottom" textRotation="0" wrapText="false" indent="0" shrinkToFit="false"/>
      <protection locked="true" hidden="false"/>
    </xf>
    <xf numFmtId="173" fontId="10" fillId="0" borderId="17" xfId="0" applyFont="true" applyBorder="true" applyAlignment="true" applyProtection="false">
      <alignment horizontal="right" vertical="bottom" textRotation="0" wrapText="false" indent="0" shrinkToFit="false"/>
      <protection locked="true" hidden="false"/>
    </xf>
    <xf numFmtId="177" fontId="28" fillId="0" borderId="17" xfId="0" applyFont="true" applyBorder="true" applyAlignment="true" applyProtection="true">
      <alignment horizontal="right" vertical="bottom" textRotation="0" wrapText="false" indent="0" shrinkToFit="false"/>
      <protection locked="fals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73" fontId="10" fillId="0" borderId="25" xfId="0" applyFont="true" applyBorder="true" applyAlignment="false" applyProtection="false">
      <alignment horizontal="general" vertical="bottom" textRotation="0" wrapText="false" indent="0" shrinkToFit="false"/>
      <protection locked="true" hidden="false"/>
    </xf>
    <xf numFmtId="175" fontId="10" fillId="0" borderId="18" xfId="0" applyFont="true" applyBorder="true" applyAlignment="true" applyProtection="false">
      <alignment horizontal="center" vertical="bottom" textRotation="0" wrapText="false" indent="0" shrinkToFit="false"/>
      <protection locked="true" hidden="false"/>
    </xf>
    <xf numFmtId="173" fontId="4" fillId="0" borderId="39"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43"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left" vertical="bottom" textRotation="0" wrapText="false" indent="0" shrinkToFit="false"/>
      <protection locked="true" hidden="false"/>
    </xf>
    <xf numFmtId="174" fontId="10" fillId="0" borderId="21" xfId="15" applyFont="true" applyBorder="true" applyAlignment="true" applyProtection="true">
      <alignment horizontal="right"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73" fontId="27" fillId="0" borderId="3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54" xfId="0" applyFont="false" applyBorder="true" applyAlignment="false" applyProtection="false">
      <alignment horizontal="general" vertical="bottom" textRotation="0" wrapText="false" indent="0" shrinkToFit="false"/>
      <protection locked="true" hidden="false"/>
    </xf>
    <xf numFmtId="174" fontId="0" fillId="2" borderId="17" xfId="15" applyFont="true" applyBorder="true" applyAlignment="true" applyProtection="tru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11" fillId="0" borderId="34" xfId="0" applyFont="true" applyBorder="true" applyAlignment="true" applyProtection="false">
      <alignment horizontal="right" vertical="bottom" textRotation="0" wrapText="false" indent="0" shrinkToFit="false"/>
      <protection locked="true" hidden="false"/>
    </xf>
    <xf numFmtId="175" fontId="11" fillId="3" borderId="33" xfId="0" applyFont="true" applyBorder="true" applyAlignment="true" applyProtection="true">
      <alignment horizontal="center" vertical="bottom" textRotation="0" wrapText="false" indent="0" shrinkToFit="false"/>
      <protection locked="false" hidden="true"/>
    </xf>
    <xf numFmtId="173" fontId="14" fillId="0" borderId="32" xfId="0" applyFont="true" applyBorder="true" applyAlignment="false" applyProtection="false">
      <alignment horizontal="general"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0" fillId="0" borderId="55" xfId="0" applyFont="false" applyBorder="true" applyAlignment="false" applyProtection="false">
      <alignment horizontal="general" vertical="bottom" textRotation="0" wrapText="false" indent="0" shrinkToFit="false"/>
      <protection locked="true" hidden="false"/>
    </xf>
    <xf numFmtId="174" fontId="10" fillId="0" borderId="56" xfId="15" applyFont="true" applyBorder="true" applyAlignment="true" applyProtection="true">
      <alignment horizontal="right" vertical="bottom" textRotation="0" wrapText="false" indent="0" shrinkToFit="false"/>
      <protection locked="true" hidden="false"/>
    </xf>
    <xf numFmtId="164" fontId="29" fillId="3" borderId="7" xfId="0" applyFont="true" applyBorder="true" applyAlignment="true" applyProtection="true">
      <alignment horizontal="center" vertical="bottom" textRotation="0" wrapText="false" indent="0" shrinkToFit="false"/>
      <protection locked="fals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2" borderId="47" xfId="15" applyFont="true" applyBorder="true" applyAlignment="true" applyProtection="true">
      <alignment horizontal="general" vertical="bottom" textRotation="0" wrapText="false" indent="0" shrinkToFit="false"/>
      <protection locked="true" hidden="false"/>
    </xf>
    <xf numFmtId="174" fontId="0" fillId="2" borderId="38" xfId="15" applyFont="true" applyBorder="true" applyAlignment="true" applyProtection="true">
      <alignment horizontal="general" vertical="bottom" textRotation="0" wrapText="false" indent="0" shrinkToFit="false"/>
      <protection locked="true" hidden="false"/>
    </xf>
    <xf numFmtId="174" fontId="0" fillId="2" borderId="34" xfId="15" applyFont="true" applyBorder="true" applyAlignment="true" applyProtection="true">
      <alignment horizontal="general" vertical="bottom" textRotation="0" wrapText="false" indent="0" shrinkToFit="false"/>
      <protection locked="true" hidden="false"/>
    </xf>
    <xf numFmtId="174" fontId="0" fillId="2" borderId="54" xfId="15" applyFont="true" applyBorder="true" applyAlignment="true" applyProtection="true">
      <alignment horizontal="general" vertical="bottom" textRotation="0" wrapText="false" indent="0" shrinkToFit="false"/>
      <protection locked="true" hidden="false"/>
    </xf>
    <xf numFmtId="174" fontId="10" fillId="2" borderId="22" xfId="15" applyFont="true" applyBorder="true" applyAlignment="true" applyProtection="true">
      <alignment horizontal="right" vertical="bottom" textRotation="0" wrapText="false" indent="0" shrinkToFit="false"/>
      <protection locked="true" hidden="false"/>
    </xf>
    <xf numFmtId="174" fontId="10" fillId="2" borderId="17" xfId="15" applyFont="true" applyBorder="true" applyAlignment="true" applyProtection="true">
      <alignment horizontal="right" vertical="bottom" textRotation="0" wrapText="false" indent="0" shrinkToFit="false"/>
      <protection locked="true" hidden="false"/>
    </xf>
    <xf numFmtId="164" fontId="27" fillId="2" borderId="18" xfId="0" applyFont="true" applyBorder="true" applyAlignment="true" applyProtection="false">
      <alignment horizontal="center"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1" fillId="3" borderId="7" xfId="0" applyFont="true" applyBorder="true" applyAlignment="true" applyProtection="true">
      <alignment horizontal="center" vertical="bottom" textRotation="0" wrapText="false" indent="0" shrinkToFit="false"/>
      <protection locked="false" hidden="false"/>
    </xf>
    <xf numFmtId="173" fontId="14" fillId="0" borderId="5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xf numFmtId="173" fontId="0" fillId="0" borderId="58" xfId="0" applyFont="false" applyBorder="true" applyAlignment="false" applyProtection="false">
      <alignment horizontal="general" vertical="bottom" textRotation="0" wrapText="false" indent="0" shrinkToFit="false"/>
      <protection locked="true" hidden="false"/>
    </xf>
    <xf numFmtId="173" fontId="0" fillId="0" borderId="59" xfId="0" applyFont="false" applyBorder="true" applyAlignment="false" applyProtection="false">
      <alignment horizontal="general" vertical="bottom" textRotation="0" wrapText="false" indent="0" shrinkToFit="false"/>
      <protection locked="true" hidden="false"/>
    </xf>
    <xf numFmtId="173" fontId="0" fillId="0" borderId="60"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73" fontId="0" fillId="0" borderId="62" xfId="0" applyFont="false" applyBorder="true" applyAlignment="false" applyProtection="false">
      <alignment horizontal="general" vertical="bottom" textRotation="0" wrapText="false" indent="0" shrinkToFit="false"/>
      <protection locked="true" hidden="false"/>
    </xf>
    <xf numFmtId="174" fontId="0" fillId="2" borderId="32"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true" hidden="false"/>
    </xf>
    <xf numFmtId="174" fontId="10" fillId="2" borderId="21" xfId="15" applyFont="true" applyBorder="true" applyAlignment="true" applyProtection="true">
      <alignment horizontal="right"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5" fontId="11" fillId="3" borderId="33" xfId="0" applyFont="true" applyBorder="true" applyAlignment="true" applyProtection="true">
      <alignment horizontal="center" vertical="bottom" textRotation="0" wrapText="false" indent="0" shrinkToFit="false"/>
      <protection locked="fals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4" fontId="0" fillId="0" borderId="31" xfId="15" applyFont="true" applyBorder="true" applyAlignment="true" applyProtection="true">
      <alignment horizontal="center" vertical="bottom" textRotation="0" wrapText="false" indent="0" shrinkToFit="false"/>
      <protection locked="true" hidden="false"/>
    </xf>
    <xf numFmtId="174" fontId="0" fillId="0" borderId="63" xfId="15" applyFont="true" applyBorder="tru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false">
      <alignment horizontal="right" vertical="bottom" textRotation="0" wrapText="false" indent="0" shrinkToFit="false"/>
      <protection locked="true" hidden="false"/>
    </xf>
    <xf numFmtId="177" fontId="29" fillId="3" borderId="33" xfId="15" applyFont="true" applyBorder="true" applyAlignment="true" applyProtection="true">
      <alignment horizontal="left" vertical="bottom" textRotation="0" wrapText="false" indent="0" shrinkToFit="false"/>
      <protection locked="false" hidden="false"/>
    </xf>
    <xf numFmtId="164" fontId="29" fillId="2" borderId="20" xfId="0" applyFont="true" applyBorder="true" applyAlignment="true" applyProtection="false">
      <alignment horizontal="left" vertical="center" textRotation="0" wrapText="true" indent="0" shrinkToFit="false"/>
      <protection locked="true" hidden="false"/>
    </xf>
    <xf numFmtId="174" fontId="10" fillId="0" borderId="17" xfId="15" applyFont="true" applyBorder="true" applyAlignment="true" applyProtection="true">
      <alignment horizontal="left" vertical="top" textRotation="0" wrapText="true" indent="0" shrinkToFit="false"/>
      <protection locked="true" hidden="false"/>
    </xf>
    <xf numFmtId="174" fontId="10" fillId="0" borderId="17" xfId="15" applyFont="true" applyBorder="true" applyAlignment="true" applyProtection="true">
      <alignment horizontal="general" vertical="top" textRotation="0" wrapText="tru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0" fillId="0" borderId="65"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73" fontId="0" fillId="0" borderId="6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55" xfId="0" applyFont="false" applyBorder="true" applyAlignment="true" applyProtection="false">
      <alignment horizontal="general" vertical="center" textRotation="0" wrapText="true" indent="0" shrinkToFit="false"/>
      <protection locked="true" hidden="false"/>
    </xf>
    <xf numFmtId="174" fontId="10" fillId="2" borderId="0" xfId="15" applyFont="true" applyBorder="true" applyAlignment="true" applyProtection="true">
      <alignment horizontal="general" vertical="top" textRotation="0" wrapText="true" indent="0" shrinkToFit="false"/>
      <protection locked="true" hidden="false"/>
    </xf>
    <xf numFmtId="174" fontId="10" fillId="2" borderId="24" xfId="15" applyFont="true" applyBorder="true" applyAlignment="true" applyProtection="true">
      <alignment horizontal="general" vertical="top" textRotation="0" wrapText="true" indent="0" shrinkToFit="false"/>
      <protection locked="true" hidden="false"/>
    </xf>
    <xf numFmtId="173" fontId="30" fillId="0" borderId="34" xfId="0" applyFont="true" applyBorder="true" applyAlignment="true" applyProtection="false">
      <alignment horizontal="right" vertical="bottom" textRotation="0" wrapText="false" indent="0" shrinkToFit="false"/>
      <protection locked="true" hidden="false"/>
    </xf>
    <xf numFmtId="171" fontId="10" fillId="3" borderId="33" xfId="0" applyFont="true" applyBorder="true" applyAlignment="true" applyProtection="true">
      <alignment horizontal="center" vertical="bottom" textRotation="0" wrapText="false" indent="0" shrinkToFit="false"/>
      <protection locked="false" hidden="false"/>
    </xf>
    <xf numFmtId="179"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3" fontId="0" fillId="2" borderId="19"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center" textRotation="0" wrapText="true" indent="0" shrinkToFit="false"/>
      <protection locked="true" hidden="false"/>
    </xf>
    <xf numFmtId="164" fontId="0" fillId="2" borderId="66"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74" fontId="10" fillId="2" borderId="23" xfId="15" applyFont="true" applyBorder="true" applyAlignment="true" applyProtection="true">
      <alignment horizontal="general" vertical="top" textRotation="0" wrapText="true" indent="0" shrinkToFit="false"/>
      <protection locked="true" hidden="false"/>
    </xf>
    <xf numFmtId="174" fontId="10" fillId="2" borderId="67" xfId="15" applyFont="true" applyBorder="true" applyAlignment="true" applyProtection="true">
      <alignment horizontal="general" vertical="top" textRotation="0" wrapText="true" indent="0" shrinkToFit="false"/>
      <protection locked="true" hidden="false"/>
    </xf>
    <xf numFmtId="174" fontId="10" fillId="2" borderId="52" xfId="15" applyFont="true" applyBorder="true" applyAlignment="true" applyProtection="true">
      <alignment horizontal="general" vertical="top"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right" vertical="bottom" textRotation="0" wrapText="false" indent="0" shrinkToFit="false"/>
      <protection locked="true" hidden="false"/>
    </xf>
    <xf numFmtId="173" fontId="0" fillId="0" borderId="68"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2" borderId="64" xfId="0" applyFont="false" applyBorder="true" applyAlignment="false" applyProtection="false">
      <alignment horizontal="general" vertical="bottom" textRotation="0" wrapText="false" indent="0" shrinkToFit="false"/>
      <protection locked="true" hidden="false"/>
    </xf>
    <xf numFmtId="179" fontId="0" fillId="2" borderId="64" xfId="0" applyFont="false" applyBorder="true" applyAlignment="false" applyProtection="false">
      <alignment horizontal="general" vertical="bottom" textRotation="0" wrapText="false" indent="0" shrinkToFit="false"/>
      <protection locked="true" hidden="false"/>
    </xf>
    <xf numFmtId="179" fontId="0" fillId="2" borderId="69" xfId="0" applyFont="false" applyBorder="true" applyAlignment="false" applyProtection="false">
      <alignment horizontal="general" vertical="bottom" textRotation="0" wrapText="false" indent="0" shrinkToFit="false"/>
      <protection locked="true" hidden="false"/>
    </xf>
    <xf numFmtId="165" fontId="0" fillId="2" borderId="64" xfId="0" applyFont="false" applyBorder="true" applyAlignment="false" applyProtection="false">
      <alignment horizontal="general" vertical="bottom" textRotation="0" wrapText="false" indent="0" shrinkToFit="false"/>
      <protection locked="true" hidden="false"/>
    </xf>
    <xf numFmtId="174" fontId="0" fillId="2" borderId="41" xfId="15" applyFont="true" applyBorder="true" applyAlignment="true" applyProtection="true">
      <alignment horizontal="center" vertical="bottom" textRotation="0" wrapText="false" indent="0" shrinkToFit="false"/>
      <protection locked="true" hidden="false"/>
    </xf>
    <xf numFmtId="174" fontId="0" fillId="2" borderId="64" xfId="15" applyFont="true" applyBorder="true" applyAlignment="true" applyProtection="true">
      <alignment horizontal="center" vertical="bottom" textRotation="0" wrapText="false" indent="0" shrinkToFit="false"/>
      <protection locked="true" hidden="false"/>
    </xf>
    <xf numFmtId="174" fontId="10" fillId="2" borderId="64" xfId="15" applyFont="true" applyBorder="true" applyAlignment="true" applyProtection="true">
      <alignment horizontal="center"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33" fillId="0" borderId="20" xfId="0" applyFont="true" applyBorder="true" applyAlignment="false" applyProtection="false">
      <alignment horizontal="general" vertical="bottom" textRotation="0" wrapText="false" indent="0" shrinkToFit="false"/>
      <protection locked="true" hidden="false"/>
    </xf>
    <xf numFmtId="179" fontId="0" fillId="0" borderId="17" xfId="19" applyFont="true" applyBorder="true" applyAlignment="true" applyProtection="true">
      <alignment horizontal="general" vertical="bottom" textRotation="0" wrapText="false" indent="0" shrinkToFit="false"/>
      <protection locked="true" hidden="false"/>
    </xf>
    <xf numFmtId="180" fontId="0" fillId="0" borderId="7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7" fillId="2" borderId="64" xfId="0" applyFont="true" applyBorder="true" applyAlignment="false" applyProtection="false">
      <alignment horizontal="general" vertical="bottom" textRotation="0" wrapText="fals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74" fontId="34" fillId="2" borderId="64" xfId="15" applyFont="true" applyBorder="true" applyAlignment="true" applyProtection="true">
      <alignment horizontal="general" vertical="bottom" textRotation="0" wrapText="false" indent="0" shrinkToFit="false"/>
      <protection locked="true" hidden="false"/>
    </xf>
    <xf numFmtId="173" fontId="35" fillId="0" borderId="71" xfId="0" applyFont="true" applyBorder="true" applyAlignment="true" applyProtection="false">
      <alignment horizontal="center" vertical="bottom" textRotation="0" wrapText="false" indent="0" shrinkToFit="false"/>
      <protection locked="true" hidden="false"/>
    </xf>
    <xf numFmtId="173" fontId="0" fillId="0" borderId="72" xfId="0" applyFont="false" applyBorder="true" applyAlignment="true" applyProtection="false">
      <alignment horizontal="center" vertical="bottom" textRotation="0" wrapText="false" indent="0" shrinkToFit="false"/>
      <protection locked="true" hidden="false"/>
    </xf>
    <xf numFmtId="173" fontId="35" fillId="0" borderId="73" xfId="0" applyFont="true" applyBorder="true" applyAlignment="true" applyProtection="false">
      <alignment horizontal="center" vertical="bottom" textRotation="0" wrapText="false" indent="0" shrinkToFit="false"/>
      <protection locked="true" hidden="false"/>
    </xf>
    <xf numFmtId="173" fontId="35" fillId="0" borderId="74" xfId="0" applyFont="true" applyBorder="true" applyAlignment="true" applyProtection="false">
      <alignment horizontal="center" vertical="bottom" textRotation="0" wrapText="false" indent="0" shrinkToFit="false"/>
      <protection locked="true" hidden="false"/>
    </xf>
    <xf numFmtId="173" fontId="35" fillId="0" borderId="75" xfId="0" applyFont="true" applyBorder="true" applyAlignment="true" applyProtection="false">
      <alignment horizontal="center" vertical="bottom" textRotation="0" wrapText="false" indent="0" shrinkToFit="false"/>
      <protection locked="true" hidden="false"/>
    </xf>
    <xf numFmtId="173" fontId="35" fillId="0" borderId="76" xfId="0" applyFont="true" applyBorder="true" applyAlignment="true" applyProtection="false">
      <alignment horizontal="center" vertical="bottom" textRotation="0" wrapText="false" indent="0" shrinkToFit="false"/>
      <protection locked="true" hidden="false"/>
    </xf>
    <xf numFmtId="173" fontId="35" fillId="0" borderId="77"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xf numFmtId="173" fontId="0" fillId="0" borderId="78" xfId="0" applyFont="false" applyBorder="true" applyAlignment="false" applyProtection="false">
      <alignment horizontal="general" vertical="bottom" textRotation="0" wrapText="false" indent="0" shrinkToFit="false"/>
      <protection locked="true" hidden="false"/>
    </xf>
    <xf numFmtId="173" fontId="7" fillId="0" borderId="77" xfId="0" applyFont="true" applyBorder="true" applyAlignment="true" applyProtection="false">
      <alignment horizontal="center" vertical="bottom" textRotation="0" wrapText="fals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true" applyProtection="false">
      <alignment horizontal="center" vertical="center" textRotation="0" wrapText="true" indent="0" shrinkToFit="false"/>
      <protection locked="true" hidden="false"/>
    </xf>
    <xf numFmtId="165" fontId="7" fillId="2" borderId="76" xfId="0" applyFont="true" applyBorder="true" applyAlignment="true" applyProtection="false">
      <alignment horizontal="center" vertical="bottom" textRotation="0" wrapText="false" indent="0" shrinkToFit="false"/>
      <protection locked="true" hidden="false"/>
    </xf>
    <xf numFmtId="165" fontId="7" fillId="2" borderId="77" xfId="0" applyFont="true" applyBorder="true" applyAlignment="true" applyProtection="false">
      <alignment horizontal="center" vertical="bottom" textRotation="0" wrapText="false" indent="0" shrinkToFit="false"/>
      <protection locked="true" hidden="false"/>
    </xf>
    <xf numFmtId="174" fontId="7" fillId="2" borderId="76" xfId="15" applyFont="true" applyBorder="true" applyAlignment="true" applyProtection="true">
      <alignment horizontal="general" vertical="bottom" textRotation="0" wrapText="false" indent="0" shrinkToFit="false"/>
      <protection locked="true" hidden="false"/>
    </xf>
    <xf numFmtId="164" fontId="0" fillId="2" borderId="7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4" fontId="0" fillId="0" borderId="75" xfId="15" applyFont="true" applyBorder="true" applyAlignment="true" applyProtection="true">
      <alignment horizontal="general" vertical="bottom" textRotation="0" wrapText="false" indent="0" shrinkToFit="false"/>
      <protection locked="true" hidden="false"/>
    </xf>
    <xf numFmtId="174" fontId="0" fillId="2" borderId="75" xfId="15" applyFont="true" applyBorder="true" applyAlignment="true" applyProtection="tru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7" fillId="0" borderId="80"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81"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74" fontId="7" fillId="0" borderId="1" xfId="15"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37" fillId="35" borderId="1" xfId="0" applyFont="true" applyBorder="true" applyAlignment="false" applyProtection="false">
      <alignment horizontal="general" vertical="bottom" textRotation="0" wrapText="false" indent="0" shrinkToFit="false"/>
      <protection locked="true" hidden="false"/>
    </xf>
    <xf numFmtId="175" fontId="0" fillId="35" borderId="80" xfId="0" applyFont="false" applyBorder="true" applyAlignment="false" applyProtection="false">
      <alignment horizontal="general" vertical="bottom" textRotation="0" wrapText="false" indent="0" shrinkToFit="false"/>
      <protection locked="true" hidden="false"/>
    </xf>
    <xf numFmtId="173" fontId="0" fillId="35" borderId="1" xfId="0" applyFont="false" applyBorder="true" applyAlignment="false" applyProtection="false">
      <alignment horizontal="general" vertical="bottom" textRotation="0" wrapText="false" indent="0" shrinkToFit="false"/>
      <protection locked="true" hidden="false"/>
    </xf>
    <xf numFmtId="181" fontId="0" fillId="35" borderId="1" xfId="0" applyFont="false" applyBorder="true" applyAlignment="false" applyProtection="false">
      <alignment horizontal="general" vertical="bottom" textRotation="0" wrapText="false" indent="0" shrinkToFit="false"/>
      <protection locked="true" hidden="false"/>
    </xf>
    <xf numFmtId="165" fontId="0" fillId="35" borderId="1" xfId="0" applyFont="false" applyBorder="true" applyAlignment="false" applyProtection="false">
      <alignment horizontal="general" vertical="bottom" textRotation="0" wrapText="false" indent="0" shrinkToFit="false"/>
      <protection locked="true" hidden="false"/>
    </xf>
    <xf numFmtId="174" fontId="0" fillId="35" borderId="1" xfId="15" applyFont="true" applyBorder="true" applyAlignment="true" applyProtection="true">
      <alignment horizontal="general" vertical="bottom" textRotation="0" wrapText="false" indent="0" shrinkToFit="false"/>
      <protection locked="true" hidden="false"/>
    </xf>
    <xf numFmtId="164" fontId="0" fillId="35" borderId="1" xfId="0" applyFont="false" applyBorder="true" applyAlignment="false" applyProtection="false">
      <alignment horizontal="general" vertical="bottom" textRotation="0" wrapText="false" indent="0" shrinkToFit="false"/>
      <protection locked="true" hidden="false"/>
    </xf>
    <xf numFmtId="174" fontId="0" fillId="35" borderId="1" xfId="0" applyFont="false" applyBorder="true" applyAlignment="false" applyProtection="false">
      <alignment horizontal="general" vertical="bottom" textRotation="0" wrapText="false" indent="0" shrinkToFit="false"/>
      <protection locked="true" hidden="false"/>
    </xf>
    <xf numFmtId="178" fontId="0" fillId="35" borderId="1" xfId="0" applyFont="false" applyBorder="true" applyAlignment="false" applyProtection="false">
      <alignment horizontal="general" vertical="bottom" textRotation="0" wrapText="false" indent="0" shrinkToFit="false"/>
      <protection locked="true" hidden="false"/>
    </xf>
    <xf numFmtId="174" fontId="0" fillId="0" borderId="81" xfId="0" applyFont="fals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38" fillId="2" borderId="80" xfId="2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73" fontId="4" fillId="3" borderId="82" xfId="0" applyFont="true" applyBorder="true" applyAlignment="false" applyProtection="true">
      <alignment horizontal="general" vertical="bottom" textRotation="0" wrapText="false" indent="0" shrinkToFit="false"/>
      <protection locked="false" hidden="false"/>
    </xf>
    <xf numFmtId="183" fontId="4" fillId="3" borderId="82" xfId="0" applyFont="true" applyBorder="true" applyAlignment="false" applyProtection="true">
      <alignment horizontal="general" vertical="bottom" textRotation="0" wrapText="false" indent="0" shrinkToFit="false"/>
      <protection locked="false" hidden="false"/>
    </xf>
    <xf numFmtId="176" fontId="4" fillId="3" borderId="82" xfId="0" applyFont="true" applyBorder="true" applyAlignment="false" applyProtection="true">
      <alignment horizontal="general" vertical="bottom" textRotation="0" wrapText="false" indent="0" shrinkToFit="false"/>
      <protection locked="false" hidden="false"/>
    </xf>
    <xf numFmtId="181" fontId="4" fillId="0" borderId="1" xfId="0" applyFont="true" applyBorder="true" applyAlignment="true" applyProtection="false">
      <alignment horizontal="center" vertical="bottom" textRotation="0" wrapText="false" indent="0" shrinkToFit="false"/>
      <protection locked="true" hidden="false"/>
    </xf>
    <xf numFmtId="181" fontId="4" fillId="3" borderId="82" xfId="0" applyFont="true" applyBorder="true" applyAlignment="false" applyProtection="true">
      <alignment horizontal="general" vertical="bottom" textRotation="0" wrapText="false" indent="0" shrinkToFit="false"/>
      <protection locked="false" hidden="false"/>
    </xf>
    <xf numFmtId="179" fontId="4" fillId="0" borderId="1" xfId="19" applyFont="true" applyBorder="true" applyAlignment="true" applyProtection="true">
      <alignment horizontal="center" vertical="bottom" textRotation="0" wrapText="false" indent="0" shrinkToFit="false"/>
      <protection locked="true" hidden="false"/>
    </xf>
    <xf numFmtId="179" fontId="4" fillId="3" borderId="82" xfId="25" applyFont="true" applyBorder="true" applyAlignment="false" applyProtection="true">
      <alignment horizontal="general" vertical="bottom" textRotation="0" wrapText="false" indent="0" shrinkToFit="false"/>
      <protection locked="false" hidden="false"/>
    </xf>
    <xf numFmtId="179" fontId="4" fillId="2" borderId="1" xfId="0" applyFont="true" applyBorder="true" applyAlignment="true" applyProtection="true">
      <alignment horizontal="center" vertical="bottom" textRotation="0" wrapText="false" indent="0" shrinkToFit="false"/>
      <protection locked="false" hidden="false"/>
    </xf>
    <xf numFmtId="179" fontId="4" fillId="0" borderId="1" xfId="19"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false" hidden="false"/>
    </xf>
    <xf numFmtId="182" fontId="4" fillId="0" borderId="1" xfId="0" applyFont="true" applyBorder="true" applyAlignment="true" applyProtection="true">
      <alignment horizontal="center" vertical="bottom" textRotation="0" wrapText="false" indent="0" shrinkToFit="false"/>
      <protection locked="false" hidden="false"/>
    </xf>
    <xf numFmtId="173"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15" applyFont="true" applyBorder="true" applyAlignment="true" applyProtection="true">
      <alignment horizontal="center" vertical="bottom" textRotation="0" wrapText="false" indent="0" shrinkToFit="false"/>
      <protection locked="true" hidden="false"/>
    </xf>
    <xf numFmtId="184" fontId="4" fillId="4" borderId="1" xfId="15" applyFont="true" applyBorder="true" applyAlignment="true" applyProtection="true">
      <alignment horizontal="center" vertical="bottom" textRotation="0" wrapText="false" indent="0" shrinkToFit="false"/>
      <protection locked="true" hidden="false"/>
    </xf>
    <xf numFmtId="174" fontId="4" fillId="2" borderId="1" xfId="15" applyFont="true" applyBorder="true" applyAlignment="true" applyProtection="tru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false" hidden="false"/>
    </xf>
    <xf numFmtId="182" fontId="4" fillId="0" borderId="1" xfId="0" applyFont="true" applyBorder="true" applyAlignment="true" applyProtection="false">
      <alignment horizontal="center" vertical="bottom" textRotation="0" wrapText="true" indent="0" shrinkToFit="false"/>
      <protection locked="true" hidden="false"/>
    </xf>
    <xf numFmtId="184" fontId="4" fillId="4" borderId="1" xfId="19" applyFont="true" applyBorder="true" applyAlignment="true" applyProtection="true">
      <alignment horizontal="center" vertical="bottom" textRotation="0" wrapText="true" indent="0" shrinkToFit="false"/>
      <protection locked="true" hidden="false"/>
    </xf>
    <xf numFmtId="174" fontId="4" fillId="0" borderId="1" xfId="15" applyFont="true" applyBorder="true" applyAlignment="true" applyProtection="true">
      <alignment horizontal="center" vertical="bottom" textRotation="0" wrapText="tru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74" fontId="0" fillId="0" borderId="83" xfId="0" applyFont="false" applyBorder="true" applyAlignment="false" applyProtection="false">
      <alignment horizontal="general" vertical="bottom" textRotation="0" wrapText="false" indent="0" shrinkToFit="false"/>
      <protection locked="true" hidden="false"/>
    </xf>
    <xf numFmtId="164" fontId="38" fillId="2" borderId="1" xfId="20" applyFont="true" applyBorder="true" applyAlignment="true" applyProtection="true">
      <alignment horizontal="center" vertical="bottom" textRotation="0" wrapText="tru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74" fontId="0" fillId="2" borderId="81" xfId="0" applyFont="false" applyBorder="true" applyAlignment="false" applyProtection="false">
      <alignment horizontal="general" vertical="bottom" textRotation="0" wrapText="false" indent="0" shrinkToFit="false"/>
      <protection locked="true" hidden="false"/>
    </xf>
    <xf numFmtId="176" fontId="38" fillId="2" borderId="1" xfId="20" applyFont="true" applyBorder="true" applyAlignment="true" applyProtection="true">
      <alignment horizontal="center" vertical="bottom" textRotation="0" wrapText="true" indent="0" shrinkToFit="false"/>
      <protection locked="tru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73" fontId="0" fillId="2" borderId="79" xfId="0" applyFont="false" applyBorder="true" applyAlignment="false" applyProtection="false">
      <alignment horizontal="general" vertical="bottom" textRotation="0" wrapText="false" indent="0" shrinkToFit="false"/>
      <protection locked="true" hidden="false"/>
    </xf>
    <xf numFmtId="175" fontId="0" fillId="2" borderId="79" xfId="0" applyFont="false" applyBorder="true" applyAlignment="false" applyProtection="false">
      <alignment horizontal="general" vertical="bottom" textRotation="0" wrapText="false" indent="0" shrinkToFit="false"/>
      <protection locked="true" hidden="false"/>
    </xf>
    <xf numFmtId="173" fontId="0" fillId="2" borderId="79" xfId="0" applyFont="false" applyBorder="true" applyAlignment="true" applyProtection="false">
      <alignment horizontal="center" vertical="bottom" textRotation="0" wrapText="false" indent="0" shrinkToFit="false"/>
      <protection locked="true" hidden="false"/>
    </xf>
    <xf numFmtId="165" fontId="0" fillId="2" borderId="79" xfId="0" applyFont="false" applyBorder="true" applyAlignment="false" applyProtection="false">
      <alignment horizontal="general" vertical="bottom" textRotation="0" wrapText="false" indent="0" shrinkToFit="false"/>
      <protection locked="true" hidden="false"/>
    </xf>
    <xf numFmtId="174" fontId="0" fillId="2" borderId="79" xfId="15" applyFont="true" applyBorder="true" applyAlignment="true" applyProtection="true">
      <alignment horizontal="general" vertical="bottom" textRotation="0" wrapText="false" indent="0" shrinkToFit="false"/>
      <protection locked="true" hidden="false"/>
    </xf>
    <xf numFmtId="177" fontId="4" fillId="2" borderId="79" xfId="0" applyFont="true" applyBorder="true" applyAlignment="false" applyProtection="false">
      <alignment horizontal="general" vertical="bottom" textRotation="0" wrapText="false" indent="0" shrinkToFit="false"/>
      <protection locked="true" hidden="false"/>
    </xf>
    <xf numFmtId="174" fontId="0" fillId="2" borderId="79" xfId="0" applyFont="fals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75" fontId="0" fillId="2" borderId="64" xfId="0" applyFont="false" applyBorder="true" applyAlignment="false" applyProtection="false">
      <alignment horizontal="general" vertical="bottom" textRotation="0" wrapText="false" indent="0" shrinkToFit="false"/>
      <protection locked="true" hidden="false"/>
    </xf>
    <xf numFmtId="173" fontId="0" fillId="2" borderId="33" xfId="0" applyFont="false" applyBorder="true" applyAlignment="false" applyProtection="false">
      <alignment horizontal="general" vertical="bottom" textRotation="0" wrapText="false" indent="0" shrinkToFit="false"/>
      <protection locked="true" hidden="false"/>
    </xf>
    <xf numFmtId="165"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3" fontId="9" fillId="2" borderId="17" xfId="0" applyFont="true" applyBorder="true" applyAlignment="true" applyProtection="false">
      <alignment horizontal="center" vertical="center" textRotation="0" wrapText="false" indent="0" shrinkToFit="false"/>
      <protection locked="true" hidden="false"/>
    </xf>
    <xf numFmtId="173" fontId="0" fillId="0" borderId="9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top"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4" fontId="4" fillId="2" borderId="17" xfId="15" applyFont="true" applyBorder="true" applyAlignment="true" applyProtection="true">
      <alignment horizontal="center" vertical="center" textRotation="0" wrapText="false" indent="0" shrinkToFit="false"/>
      <protection locked="true" hidden="false"/>
    </xf>
    <xf numFmtId="174" fontId="4" fillId="0" borderId="17" xfId="15" applyFont="true" applyBorder="true" applyAlignment="true" applyProtection="true">
      <alignment horizontal="center" vertical="bottom" textRotation="0" wrapText="false" indent="0" shrinkToFit="false"/>
      <protection locked="true" hidden="false"/>
    </xf>
    <xf numFmtId="173" fontId="0" fillId="0" borderId="91" xfId="0" applyFont="false" applyBorder="true" applyAlignment="false" applyProtection="false">
      <alignment horizontal="general" vertical="bottom" textRotation="0" wrapText="false" indent="0" shrinkToFit="false"/>
      <protection locked="true" hidden="false"/>
    </xf>
    <xf numFmtId="174" fontId="8" fillId="2" borderId="17" xfId="15" applyFont="true" applyBorder="true" applyAlignment="true" applyProtection="true">
      <alignment horizontal="center" vertical="center" textRotation="0" wrapText="false" indent="0" shrinkToFit="false"/>
      <protection locked="true" hidden="false"/>
    </xf>
    <xf numFmtId="174" fontId="8" fillId="0" borderId="17" xfId="15" applyFont="true" applyBorder="true" applyAlignment="true" applyProtection="true">
      <alignment horizontal="center" vertical="bottom" textRotation="0" wrapText="false" indent="0" shrinkToFit="false"/>
      <protection locked="true" hidden="false"/>
    </xf>
    <xf numFmtId="173" fontId="0" fillId="0" borderId="92" xfId="0" applyFont="false" applyBorder="true" applyAlignment="false" applyProtection="false">
      <alignment horizontal="general" vertical="bottom" textRotation="0" wrapText="false" indent="0" shrinkToFit="false"/>
      <protection locked="true" hidden="false"/>
    </xf>
    <xf numFmtId="174" fontId="8" fillId="0" borderId="17" xfId="15" applyFont="true" applyBorder="true" applyAlignment="true" applyProtection="true">
      <alignment horizontal="center" vertical="bottom" textRotation="0" wrapText="true" indent="0" shrinkToFit="false"/>
      <protection locked="true" hidden="false"/>
    </xf>
    <xf numFmtId="174" fontId="8" fillId="0" borderId="17" xfId="15" applyFont="true" applyBorder="true" applyAlignment="true" applyProtection="true">
      <alignment horizontal="general" vertical="bottom" textRotation="0" wrapText="false" indent="0" shrinkToFit="false"/>
      <protection locked="true" hidden="false"/>
    </xf>
    <xf numFmtId="173" fontId="41" fillId="0" borderId="17" xfId="0" applyFont="true" applyBorder="true" applyAlignment="true" applyProtection="false">
      <alignment horizontal="right"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10" fillId="0" borderId="17" xfId="0" applyFont="true" applyBorder="true" applyAlignment="false" applyProtection="false">
      <alignment horizontal="general" vertical="bottom" textRotation="0" wrapText="false" indent="0" shrinkToFit="false"/>
      <protection locked="true" hidden="false"/>
    </xf>
    <xf numFmtId="173" fontId="0" fillId="0" borderId="93" xfId="0" applyFont="false" applyBorder="true" applyAlignment="false" applyProtection="false">
      <alignment horizontal="general" vertical="bottom" textRotation="0" wrapText="false" indent="0" shrinkToFit="false"/>
      <protection locked="true" hidden="false"/>
    </xf>
    <xf numFmtId="174" fontId="8" fillId="0" borderId="17" xfId="15" applyFont="true" applyBorder="true" applyAlignment="true" applyProtection="true">
      <alignment horizontal="center" vertical="center" textRotation="0" wrapText="true" indent="0" shrinkToFit="false"/>
      <protection locked="true" hidden="false"/>
    </xf>
    <xf numFmtId="174" fontId="8" fillId="0" borderId="17" xfId="15" applyFont="true" applyBorder="true" applyAlignment="true" applyProtection="true">
      <alignment horizontal="general"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85" fontId="10" fillId="0" borderId="64"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true" indent="0" shrinkToFit="false"/>
      <protection locked="true" hidden="false"/>
    </xf>
    <xf numFmtId="174" fontId="0" fillId="0" borderId="94" xfId="15"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4" fontId="0" fillId="2" borderId="96" xfId="15" applyFont="true" applyBorder="true" applyAlignment="true" applyProtection="true">
      <alignment horizontal="general" vertical="bottom" textRotation="0" wrapText="false" indent="0" shrinkToFit="false"/>
      <protection locked="true" hidden="false"/>
    </xf>
    <xf numFmtId="174" fontId="0" fillId="0" borderId="95" xfId="15" applyFont="true" applyBorder="true" applyAlignment="true" applyProtection="true">
      <alignment horizontal="general" vertical="bottom" textRotation="0" wrapText="false" indent="0" shrinkToFit="false"/>
      <protection locked="true" hidden="false"/>
    </xf>
    <xf numFmtId="174" fontId="0" fillId="0" borderId="64" xfId="15" applyFont="true" applyBorder="true" applyAlignment="true" applyProtection="true">
      <alignment horizontal="general" vertical="bottom" textRotation="0" wrapText="false" indent="0" shrinkToFit="false"/>
      <protection locked="true" hidden="false"/>
    </xf>
    <xf numFmtId="174" fontId="0" fillId="0" borderId="64"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3" fontId="42" fillId="2" borderId="21" xfId="0" applyFont="true" applyBorder="true" applyAlignment="true" applyProtection="false">
      <alignment horizontal="general" vertical="center" textRotation="0" wrapText="tru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73" fontId="0" fillId="0" borderId="70" xfId="0" applyFont="false" applyBorder="true" applyAlignment="false" applyProtection="false">
      <alignment horizontal="general" vertical="bottom" textRotation="0" wrapText="false" indent="0" shrinkToFit="false"/>
      <protection locked="true" hidden="false"/>
    </xf>
    <xf numFmtId="173" fontId="0" fillId="0" borderId="97" xfId="0" applyFont="false" applyBorder="true" applyAlignment="false" applyProtection="false">
      <alignment horizontal="general" vertical="bottom" textRotation="0" wrapText="false" indent="0" shrinkToFit="false"/>
      <protection locked="true" hidden="false"/>
    </xf>
    <xf numFmtId="174" fontId="0" fillId="0" borderId="98" xfId="15" applyFont="true" applyBorder="true" applyAlignment="true" applyProtection="true">
      <alignment horizontal="general"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74" fontId="0" fillId="2" borderId="97" xfId="15" applyFont="true" applyBorder="true" applyAlignment="true" applyProtection="true">
      <alignment horizontal="general" vertical="bottom" textRotation="0" wrapText="false" indent="0" shrinkToFit="false"/>
      <protection locked="true" hidden="false"/>
    </xf>
    <xf numFmtId="174" fontId="0" fillId="2" borderId="70" xfId="15" applyFont="true" applyBorder="true" applyAlignment="true" applyProtection="true">
      <alignment horizontal="general" vertical="bottom" textRotation="0" wrapText="false" indent="0" shrinkToFit="false"/>
      <protection locked="true" hidden="false"/>
    </xf>
    <xf numFmtId="174" fontId="0" fillId="2" borderId="99" xfId="15" applyFont="true" applyBorder="true" applyAlignment="true" applyProtection="true">
      <alignment horizontal="general" vertical="bottom" textRotation="0" wrapText="false" indent="0" shrinkToFit="false"/>
      <protection locked="true" hidden="false"/>
    </xf>
    <xf numFmtId="174" fontId="0" fillId="0" borderId="70"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41"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28" fillId="3" borderId="33" xfId="0" applyFont="true" applyBorder="true" applyAlignment="true" applyProtection="true">
      <alignment horizontal="center" vertical="bottom" textRotation="0" wrapText="false" indent="0" shrinkToFit="false"/>
      <protection locked="false" hidden="false"/>
    </xf>
    <xf numFmtId="176" fontId="28" fillId="3" borderId="33" xfId="15" applyFont="true" applyBorder="true" applyAlignment="true" applyProtection="true">
      <alignment horizontal="center" vertical="bottom" textRotation="0" wrapText="false" indent="0" shrinkToFit="false"/>
      <protection locked="false" hidden="false"/>
    </xf>
    <xf numFmtId="176" fontId="28" fillId="3" borderId="33" xfId="15" applyFont="true" applyBorder="true" applyAlignment="true" applyProtection="true">
      <alignment horizontal="general" vertical="bottom" textRotation="0" wrapText="false" indent="0" shrinkToFit="false"/>
      <protection locked="fals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5" fontId="28" fillId="3" borderId="7" xfId="0" applyFont="true" applyBorder="true" applyAlignment="true" applyProtection="true">
      <alignment horizontal="center" vertical="bottom" textRotation="0" wrapText="false" indent="0" shrinkToFit="false"/>
      <protection locked="false" hidden="false"/>
    </xf>
    <xf numFmtId="176" fontId="28" fillId="3" borderId="7" xfId="15" applyFont="true" applyBorder="true" applyAlignment="true" applyProtection="true">
      <alignment horizontal="center" vertical="bottom" textRotation="0" wrapText="false" indent="0" shrinkToFit="false"/>
      <protection locked="false" hidden="false"/>
    </xf>
    <xf numFmtId="176" fontId="28" fillId="3" borderId="7" xfId="15" applyFont="true" applyBorder="true" applyAlignment="tru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77" fontId="28" fillId="0" borderId="0" xfId="0" applyFont="true" applyBorder="false" applyAlignment="true" applyProtection="true">
      <alignment horizontal="right" vertical="bottom" textRotation="0" wrapText="false" indent="0" shrinkToFit="false"/>
      <protection locked="fals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true" applyProtection="false">
      <alignment horizontal="right" vertical="bottom" textRotation="0" wrapText="false" indent="0" shrinkToFit="false"/>
      <protection locked="true" hidden="false"/>
    </xf>
    <xf numFmtId="175" fontId="49" fillId="3" borderId="33" xfId="0" applyFont="true" applyBorder="true" applyAlignment="true" applyProtection="false">
      <alignment horizontal="center" vertical="bottom" textRotation="0" wrapText="false" indent="0" shrinkToFit="false"/>
      <protection locked="true" hidden="false"/>
    </xf>
    <xf numFmtId="164" fontId="49" fillId="3" borderId="7" xfId="0"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49" fillId="3" borderId="7"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49" fillId="3" borderId="33" xfId="15" applyFont="true" applyBorder="true" applyAlignment="true" applyProtection="true">
      <alignment horizontal="left" vertical="bottom" textRotation="0" wrapText="false" indent="0" shrinkToFit="false"/>
      <protection locked="false" hidden="false"/>
    </xf>
    <xf numFmtId="177" fontId="49" fillId="0" borderId="0" xfId="0" applyFont="true" applyBorder="false" applyAlignment="true" applyProtection="true">
      <alignment horizontal="left" vertical="bottom" textRotation="0" wrapText="false" indent="0" shrinkToFit="false"/>
      <protection locked="false" hidden="false"/>
    </xf>
    <xf numFmtId="164" fontId="29" fillId="2" borderId="100" xfId="0" applyFont="true" applyBorder="true" applyAlignment="true" applyProtection="false">
      <alignment horizontal="center" vertical="center" textRotation="0" wrapText="true" indent="0" shrinkToFit="false"/>
      <protection locked="true" hidden="false"/>
    </xf>
    <xf numFmtId="174" fontId="10" fillId="0" borderId="0" xfId="15" applyFont="true" applyBorder="true" applyAlignment="true" applyProtection="true">
      <alignment horizontal="general" vertical="top" textRotation="0" wrapText="true" indent="0" shrinkToFit="false"/>
      <protection locked="true" hidden="false"/>
    </xf>
    <xf numFmtId="164" fontId="0" fillId="2" borderId="100" xfId="0" applyFont="false" applyBorder="true" applyAlignment="true" applyProtection="false">
      <alignment horizontal="general" vertical="center" textRotation="0" wrapText="true" indent="0" shrinkToFit="false"/>
      <protection locked="true" hidden="false"/>
    </xf>
    <xf numFmtId="164" fontId="0" fillId="2" borderId="101" xfId="0" applyFont="false" applyBorder="true" applyAlignment="true" applyProtection="false">
      <alignment horizontal="general" vertical="center" textRotation="0" wrapText="true" indent="0" shrinkToFit="false"/>
      <protection locked="true" hidden="false"/>
    </xf>
    <xf numFmtId="174" fontId="10" fillId="0" borderId="101" xfId="15" applyFont="true" applyBorder="true" applyAlignment="true" applyProtection="true">
      <alignment horizontal="general" vertical="top" textRotation="0" wrapText="true" indent="0" shrinkToFit="false"/>
      <protection locked="true" hidden="false"/>
    </xf>
    <xf numFmtId="174" fontId="10" fillId="0" borderId="102" xfId="15" applyFont="true" applyBorder="true" applyAlignment="true" applyProtection="true">
      <alignment horizontal="general" vertical="top" textRotation="0" wrapText="true" indent="0" shrinkToFit="false"/>
      <protection locked="true" hidden="false"/>
    </xf>
    <xf numFmtId="174" fontId="10" fillId="0" borderId="103" xfId="15" applyFont="true" applyBorder="true" applyAlignment="true" applyProtection="true">
      <alignment horizontal="general" vertical="top" textRotation="0" wrapText="tru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104" xfId="0" applyFont="false" applyBorder="true" applyAlignment="false" applyProtection="false">
      <alignment horizontal="general" vertical="bottom" textRotation="0" wrapText="false" indent="0" shrinkToFit="false"/>
      <protection locked="true" hidden="false"/>
    </xf>
    <xf numFmtId="164" fontId="0" fillId="2" borderId="105" xfId="0" applyFont="false" applyBorder="true" applyAlignment="true" applyProtection="false">
      <alignment horizontal="general" vertical="center" textRotation="0" wrapText="true" indent="0" shrinkToFit="false"/>
      <protection locked="true" hidden="false"/>
    </xf>
    <xf numFmtId="164" fontId="0" fillId="2" borderId="106" xfId="0" applyFont="false" applyBorder="true" applyAlignment="true" applyProtection="false">
      <alignment horizontal="general" vertical="center" textRotation="0" wrapText="true" indent="0" shrinkToFit="false"/>
      <protection locked="true" hidden="false"/>
    </xf>
    <xf numFmtId="174" fontId="10" fillId="0" borderId="107" xfId="15"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108" xfId="0" applyFont="false" applyBorder="true" applyAlignment="false" applyProtection="false">
      <alignment horizontal="general" vertical="bottom" textRotation="0" wrapText="false" indent="0" shrinkToFit="false"/>
      <protection locked="true" hidden="false"/>
    </xf>
    <xf numFmtId="179" fontId="0" fillId="0" borderId="108" xfId="0" applyFont="false" applyBorder="tru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4" fillId="0" borderId="80" xfId="0" applyFont="tru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75" fontId="0" fillId="3" borderId="8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false" hidden="false"/>
    </xf>
    <xf numFmtId="173" fontId="4" fillId="3" borderId="1" xfId="0" applyFont="true" applyBorder="true" applyAlignment="true" applyProtection="true">
      <alignment horizontal="center" vertical="bottom" textRotation="0" wrapText="false" indent="0" shrinkToFit="false"/>
      <protection locked="false" hidden="false"/>
    </xf>
    <xf numFmtId="183" fontId="4" fillId="3" borderId="1" xfId="0" applyFont="true" applyBorder="true" applyAlignment="true" applyProtection="true">
      <alignment horizontal="center" vertical="bottom" textRotation="0" wrapText="false" indent="0" shrinkToFit="false"/>
      <protection locked="false" hidden="false"/>
    </xf>
    <xf numFmtId="176" fontId="4" fillId="3" borderId="1" xfId="0" applyFont="true" applyBorder="true" applyAlignment="true" applyProtection="true">
      <alignment horizontal="center" vertical="bottom" textRotation="0" wrapText="false" indent="0" shrinkToFit="false"/>
      <protection locked="false" hidden="false"/>
    </xf>
    <xf numFmtId="181" fontId="4" fillId="3" borderId="1" xfId="0" applyFont="true" applyBorder="true" applyAlignment="true" applyProtection="true">
      <alignment horizontal="center" vertical="bottom" textRotation="0" wrapText="false" indent="0" shrinkToFit="false"/>
      <protection locked="false" hidden="false"/>
    </xf>
    <xf numFmtId="168" fontId="4" fillId="0" borderId="1" xfId="19"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9" fontId="4" fillId="3" borderId="1" xfId="0" applyFont="true" applyBorder="true" applyAlignment="true" applyProtection="true">
      <alignment horizontal="center" vertical="bottom" textRotation="0" wrapText="false" indent="0" shrinkToFit="false"/>
      <protection locked="false" hidden="false"/>
    </xf>
    <xf numFmtId="183" fontId="4" fillId="2" borderId="1" xfId="0" applyFont="true" applyBorder="true" applyAlignment="true" applyProtection="true">
      <alignment horizontal="center" vertical="bottom" textRotation="0" wrapText="false" indent="0" shrinkToFit="false"/>
      <protection locked="false" hidden="false"/>
    </xf>
    <xf numFmtId="184" fontId="4" fillId="2" borderId="1" xfId="0" applyFont="true" applyBorder="true" applyAlignment="true" applyProtection="true">
      <alignment horizontal="center" vertical="bottom" textRotation="0" wrapText="false" indent="0" shrinkToFit="false"/>
      <protection locked="false" hidden="false"/>
    </xf>
    <xf numFmtId="182" fontId="4" fillId="3" borderId="1" xfId="0" applyFont="true" applyBorder="true" applyAlignment="true" applyProtection="true">
      <alignment horizontal="center" vertical="bottom" textRotation="0" wrapText="false" indent="0" shrinkToFit="false"/>
      <protection locked="fals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4" fillId="4" borderId="1" xfId="15" applyFont="true" applyBorder="true" applyAlignment="true" applyProtection="true">
      <alignment horizontal="center" vertical="bottom" textRotation="0" wrapText="false" indent="0" shrinkToFit="false"/>
      <protection locked="true" hidden="false"/>
    </xf>
    <xf numFmtId="178" fontId="4" fillId="0" borderId="1" xfId="0" applyFont="true" applyBorder="true" applyAlignment="true" applyProtection="false">
      <alignment horizontal="center" vertical="bottom" textRotation="0" wrapText="false" indent="0" shrinkToFit="false"/>
      <protection locked="true" hidden="false"/>
    </xf>
    <xf numFmtId="178" fontId="4" fillId="0" borderId="10" xfId="0" applyFont="true" applyBorder="true" applyAlignment="true" applyProtection="false">
      <alignment horizontal="center" vertical="bottom" textRotation="0" wrapText="false" indent="0" shrinkToFit="false"/>
      <protection locked="true" hidden="false"/>
    </xf>
    <xf numFmtId="179" fontId="34" fillId="0" borderId="114" xfId="0" applyFont="true" applyBorder="true" applyAlignment="false" applyProtection="false">
      <alignment horizontal="general" vertical="bottom" textRotation="0" wrapText="false" indent="0" shrinkToFit="false"/>
      <protection locked="true" hidden="false"/>
    </xf>
    <xf numFmtId="164" fontId="0" fillId="2" borderId="100" xfId="0" applyFont="false" applyBorder="true" applyAlignment="false" applyProtection="false">
      <alignment horizontal="general" vertical="bottom" textRotation="0" wrapText="false" indent="0" shrinkToFit="false"/>
      <protection locked="true" hidden="false"/>
    </xf>
    <xf numFmtId="164" fontId="0" fillId="2" borderId="103" xfId="0" applyFont="false" applyBorder="true" applyAlignment="false" applyProtection="false">
      <alignment horizontal="general" vertical="bottom" textRotation="0" wrapText="false" indent="0" shrinkToFit="false"/>
      <protection locked="true" hidden="false"/>
    </xf>
    <xf numFmtId="164" fontId="0" fillId="2" borderId="113" xfId="0" applyFont="fals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false">
      <alignment horizontal="general" vertical="bottom" textRotation="0" wrapText="false" indent="0" shrinkToFit="false"/>
      <protection locked="true" hidden="false"/>
    </xf>
    <xf numFmtId="164" fontId="0" fillId="3" borderId="115" xfId="0" applyFont="false" applyBorder="true" applyAlignment="true" applyProtection="false">
      <alignment horizontal="center"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75" fontId="0" fillId="3" borderId="1" xfId="0" applyFont="true" applyBorder="true" applyAlignment="true" applyProtection="false">
      <alignment horizontal="general" vertical="bottom" textRotation="0" wrapText="true" indent="0" shrinkToFit="false"/>
      <protection locked="true" hidden="false"/>
    </xf>
    <xf numFmtId="174" fontId="0" fillId="0" borderId="116" xfId="0" applyFont="false" applyBorder="true" applyAlignment="false" applyProtection="false">
      <alignment horizontal="general" vertical="bottom" textRotation="0" wrapText="false" indent="0" shrinkToFit="false"/>
      <protection locked="true" hidden="false"/>
    </xf>
    <xf numFmtId="164" fontId="0" fillId="2" borderId="10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75" fontId="4" fillId="3" borderId="1" xfId="0" applyFont="true" applyBorder="true" applyAlignment="true" applyProtection="true">
      <alignment horizontal="left" vertical="bottom" textRotation="0" wrapText="true" indent="0" shrinkToFit="false"/>
      <protection locked="false" hidden="false"/>
    </xf>
    <xf numFmtId="164" fontId="0" fillId="2" borderId="106" xfId="0" applyFont="false" applyBorder="true" applyAlignment="false" applyProtection="false">
      <alignment horizontal="general" vertical="bottom" textRotation="0" wrapText="false" indent="0" shrinkToFit="false"/>
      <protection locked="true" hidden="false"/>
    </xf>
    <xf numFmtId="164" fontId="0" fillId="2" borderId="105" xfId="0" applyFont="false" applyBorder="true" applyAlignment="false" applyProtection="false">
      <alignment horizontal="general" vertical="bottom" textRotation="0" wrapText="false" indent="0" shrinkToFit="false"/>
      <protection locked="true" hidden="false"/>
    </xf>
    <xf numFmtId="164" fontId="0" fillId="2" borderId="117" xfId="0" applyFont="false" applyBorder="true" applyAlignment="false" applyProtection="false">
      <alignment horizontal="general" vertical="bottom" textRotation="0" wrapText="false" indent="0" shrinkToFit="false"/>
      <protection locked="true" hidden="false"/>
    </xf>
    <xf numFmtId="174" fontId="0" fillId="0" borderId="118" xfId="0" applyFont="false" applyBorder="true" applyAlignment="false" applyProtection="false">
      <alignment horizontal="general" vertical="bottom" textRotation="0" wrapText="fals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5" fontId="0" fillId="0" borderId="118" xfId="0" applyFont="false" applyBorder="true" applyAlignment="false" applyProtection="fals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false" hidden="false"/>
    </xf>
    <xf numFmtId="183" fontId="4" fillId="3" borderId="1" xfId="0" applyFont="true" applyBorder="true" applyAlignment="false" applyProtection="true">
      <alignment horizontal="general" vertical="bottom" textRotation="0" wrapText="false" indent="0" shrinkToFit="false"/>
      <protection locked="false" hidden="false"/>
    </xf>
    <xf numFmtId="176" fontId="4" fillId="3" borderId="1" xfId="0" applyFont="true" applyBorder="true" applyAlignment="false" applyProtection="true">
      <alignment horizontal="general" vertical="bottom" textRotation="0" wrapText="false" indent="0" shrinkToFit="false"/>
      <protection locked="fals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1" fontId="4" fillId="3"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false" hidden="false"/>
    </xf>
    <xf numFmtId="183" fontId="4" fillId="2" borderId="1" xfId="0" applyFont="true" applyBorder="true" applyAlignment="false" applyProtection="true">
      <alignment horizontal="general" vertical="bottom" textRotation="0" wrapText="false" indent="0" shrinkToFit="false"/>
      <protection locked="false" hidden="false"/>
    </xf>
    <xf numFmtId="179" fontId="4" fillId="2" borderId="1" xfId="0" applyFont="true" applyBorder="true" applyAlignment="false" applyProtection="true">
      <alignment horizontal="general" vertical="bottom" textRotation="0" wrapText="false" indent="0" shrinkToFit="false"/>
      <protection locked="false" hidden="false"/>
    </xf>
    <xf numFmtId="174" fontId="4" fillId="0" borderId="1" xfId="15" applyFont="true" applyBorder="true" applyAlignment="true" applyProtection="tru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4" fontId="4" fillId="2" borderId="1" xfId="15" applyFont="true" applyBorder="true" applyAlignment="true" applyProtection="true">
      <alignment horizontal="general" vertical="bottom" textRotation="0" wrapText="false" indent="0" shrinkToFit="false"/>
      <protection locked="true" hidden="false"/>
    </xf>
    <xf numFmtId="182" fontId="4" fillId="0"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right" vertical="bottom" textRotation="0" wrapText="true" indent="0" shrinkToFit="false"/>
      <protection locked="true" hidden="false"/>
    </xf>
    <xf numFmtId="174" fontId="4" fillId="0" borderId="1" xfId="15" applyFont="true" applyBorder="true" applyAlignment="true" applyProtection="true">
      <alignment horizontal="general" vertical="bottom"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84" fontId="4" fillId="2" borderId="1" xfId="0" applyFont="true" applyBorder="true" applyAlignment="false" applyProtection="true">
      <alignment horizontal="general" vertical="bottom" textRotation="0" wrapText="false" indent="0" shrinkToFit="false"/>
      <protection locked="false" hidden="false"/>
    </xf>
    <xf numFmtId="164" fontId="0" fillId="2" borderId="109" xfId="0" applyFont="false" applyBorder="true" applyAlignment="false" applyProtection="false">
      <alignment horizontal="general" vertical="bottom" textRotation="0" wrapText="false" indent="0" shrinkToFit="false"/>
      <protection locked="true" hidden="false"/>
    </xf>
    <xf numFmtId="164" fontId="51" fillId="3" borderId="8"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0" fillId="2" borderId="101" xfId="0" applyFont="true" applyBorder="true" applyAlignment="false" applyProtection="false">
      <alignment horizontal="general" vertical="bottom" textRotation="0" wrapText="false" indent="0" shrinkToFit="false"/>
      <protection locked="true" hidden="false"/>
    </xf>
    <xf numFmtId="164" fontId="40" fillId="2" borderId="100" xfId="0" applyFont="true" applyBorder="true" applyAlignment="false" applyProtection="false">
      <alignment horizontal="general" vertical="bottom" textRotation="0" wrapText="false" indent="0" shrinkToFit="false"/>
      <protection locked="true" hidden="false"/>
    </xf>
    <xf numFmtId="164" fontId="40" fillId="2" borderId="113" xfId="0" applyFont="true" applyBorder="true" applyAlignment="false" applyProtection="false">
      <alignment horizontal="general" vertical="bottom" textRotation="0" wrapText="false" indent="0" shrinkToFit="false"/>
      <protection locked="true" hidden="false"/>
    </xf>
    <xf numFmtId="164" fontId="40" fillId="2" borderId="111" xfId="0" applyFont="true" applyBorder="true" applyAlignment="false" applyProtection="false">
      <alignment horizontal="general" vertical="bottom" textRotation="0" wrapText="false" indent="0" shrinkToFit="false"/>
      <protection locked="true" hidden="false"/>
    </xf>
    <xf numFmtId="177" fontId="4" fillId="0" borderId="1" xfId="15" applyFont="true" applyBorder="true" applyAlignment="true" applyProtection="true">
      <alignment horizontal="general"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64" fontId="0" fillId="2" borderId="116" xfId="0" applyFont="false" applyBorder="true" applyAlignment="false" applyProtection="false">
      <alignment horizontal="general" vertical="bottom" textRotation="0" wrapText="false" indent="0" shrinkToFit="false"/>
      <protection locked="true" hidden="false"/>
    </xf>
    <xf numFmtId="164" fontId="0" fillId="2" borderId="107" xfId="0" applyFont="false" applyBorder="true" applyAlignment="false" applyProtection="false">
      <alignment horizontal="general" vertical="bottom" textRotation="0" wrapText="false" indent="0" shrinkToFit="false"/>
      <protection locked="true" hidden="false"/>
    </xf>
    <xf numFmtId="174" fontId="0" fillId="2" borderId="116" xfId="0" applyFont="false" applyBorder="true" applyAlignment="false" applyProtection="false">
      <alignment horizontal="general" vertical="bottom" textRotation="0" wrapText="false" indent="0" shrinkToFit="false"/>
      <protection locked="true" hidden="false"/>
    </xf>
    <xf numFmtId="164" fontId="0" fillId="2" borderId="114" xfId="0" applyFont="fals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0" fillId="2" borderId="118"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left" vertical="top" textRotation="0" wrapText="true" indent="0" shrinkToFit="false"/>
      <protection locked="false" hidden="false"/>
    </xf>
    <xf numFmtId="173" fontId="9" fillId="2" borderId="119" xfId="0" applyFont="true" applyBorder="true" applyAlignment="true" applyProtection="false">
      <alignment horizontal="center" vertical="center" textRotation="0" wrapText="false" indent="0" shrinkToFit="false"/>
      <protection locked="true" hidden="false"/>
    </xf>
    <xf numFmtId="173" fontId="0" fillId="0" borderId="107"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left" vertical="top" textRotation="0" wrapText="true" indent="0" shrinkToFit="false"/>
      <protection locked="false" hidden="false"/>
    </xf>
    <xf numFmtId="174" fontId="4" fillId="2" borderId="120" xfId="15" applyFont="true" applyBorder="true" applyAlignment="true" applyProtection="true">
      <alignment horizontal="center" vertical="center" textRotation="0" wrapText="false" indent="0" shrinkToFit="false"/>
      <protection locked="true" hidden="false"/>
    </xf>
    <xf numFmtId="174" fontId="4" fillId="0" borderId="100" xfId="15"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left" vertical="top" textRotation="0" wrapText="true" indent="0" shrinkToFit="false"/>
      <protection locked="false" hidden="false"/>
    </xf>
    <xf numFmtId="174" fontId="8" fillId="2" borderId="119" xfId="15" applyFont="true" applyBorder="true" applyAlignment="true" applyProtection="true">
      <alignment horizontal="center" vertical="center" textRotation="0" wrapText="false" indent="0" shrinkToFit="false"/>
      <protection locked="true" hidden="false"/>
    </xf>
    <xf numFmtId="174" fontId="8" fillId="0" borderId="100" xfId="15" applyFont="true" applyBorder="true" applyAlignment="true" applyProtection="true">
      <alignment horizontal="center" vertical="bottom" textRotation="0" wrapText="false" indent="0" shrinkToFit="false"/>
      <protection locked="true" hidden="false"/>
    </xf>
    <xf numFmtId="174" fontId="4" fillId="2" borderId="121" xfId="15" applyFont="true" applyBorder="true" applyAlignment="true" applyProtection="true">
      <alignment horizontal="center" vertical="center" textRotation="0" wrapText="false" indent="0" shrinkToFit="false"/>
      <protection locked="true" hidden="false"/>
    </xf>
    <xf numFmtId="174" fontId="8" fillId="0" borderId="100" xfId="15" applyFont="true" applyBorder="true" applyAlignment="true" applyProtection="true">
      <alignment horizontal="center" vertical="bottom" textRotation="0" wrapText="true" indent="0" shrinkToFit="false"/>
      <protection locked="true" hidden="false"/>
    </xf>
    <xf numFmtId="174" fontId="8" fillId="0" borderId="107"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4" fontId="8" fillId="2" borderId="122" xfId="15" applyFont="true" applyBorder="true" applyAlignment="true" applyProtection="true">
      <alignment horizontal="center" vertical="center" textRotation="0" wrapText="false" indent="0" shrinkToFit="false"/>
      <protection locked="true" hidden="false"/>
    </xf>
    <xf numFmtId="174" fontId="8" fillId="0" borderId="10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4" fontId="8" fillId="2" borderId="3" xfId="15" applyFont="true" applyBorder="true" applyAlignment="true" applyProtection="true">
      <alignment horizontal="center" vertical="center" textRotation="0" wrapText="false" indent="0" shrinkToFit="false"/>
      <protection locked="true" hidden="false"/>
    </xf>
    <xf numFmtId="174" fontId="8" fillId="0" borderId="100" xfId="15" applyFont="true" applyBorder="true" applyAlignment="true" applyProtection="true">
      <alignment horizontal="center" vertical="center" textRotation="0" wrapText="true" indent="0" shrinkToFit="false"/>
      <protection locked="true" hidden="false"/>
    </xf>
    <xf numFmtId="174" fontId="8" fillId="0" borderId="107" xfId="15" applyFont="true" applyBorder="true" applyAlignment="true" applyProtection="true">
      <alignment horizontal="general" vertical="center" textRotation="0" wrapText="true" indent="0" shrinkToFit="false"/>
      <protection locked="true" hidden="false"/>
    </xf>
    <xf numFmtId="174" fontId="8" fillId="0" borderId="0" xfId="15" applyFont="true" applyBorder="true" applyAlignment="true" applyProtection="true">
      <alignment horizontal="general" vertical="center" textRotation="0" wrapText="true" indent="0" shrinkToFit="false"/>
      <protection locked="true" hidden="false"/>
    </xf>
    <xf numFmtId="174" fontId="8" fillId="0" borderId="110" xfId="15"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33" xfId="0" applyFont="false" applyBorder="true" applyAlignment="true" applyProtection="false">
      <alignment horizontal="general" vertical="bottom" textRotation="0" wrapText="true" indent="0" shrinkToFit="false"/>
      <protection locked="true" hidden="false"/>
    </xf>
    <xf numFmtId="164" fontId="5" fillId="2" borderId="100" xfId="0" applyFont="true" applyBorder="true" applyAlignment="true" applyProtection="false">
      <alignment horizontal="general" vertical="bottom" textRotation="0" wrapText="true" indent="0" shrinkToFit="false"/>
      <protection locked="true" hidden="false"/>
    </xf>
    <xf numFmtId="174" fontId="8" fillId="0" borderId="100" xfId="15" applyFont="true" applyBorder="true" applyAlignment="true" applyProtection="true">
      <alignment horizontal="general" vertical="center" textRotation="0" wrapText="true" indent="0" shrinkToFit="false"/>
      <protection locked="true" hidden="false"/>
    </xf>
    <xf numFmtId="164" fontId="0" fillId="2" borderId="123" xfId="0" applyFont="false" applyBorder="true" applyAlignment="true" applyProtection="false">
      <alignment horizontal="general" vertical="center" textRotation="0" wrapText="false" indent="0" shrinkToFit="false"/>
      <protection locked="true" hidden="false"/>
    </xf>
    <xf numFmtId="164" fontId="0" fillId="2" borderId="124" xfId="0" applyFont="false" applyBorder="true" applyAlignment="true" applyProtection="false">
      <alignment horizontal="general" vertical="center" textRotation="0" wrapText="false" indent="0" shrinkToFit="false"/>
      <protection locked="true" hidden="false"/>
    </xf>
    <xf numFmtId="164" fontId="0" fillId="2" borderId="125" xfId="0" applyFont="false" applyBorder="true" applyAlignment="true" applyProtection="false">
      <alignment horizontal="general" vertical="center" textRotation="0" wrapText="false" indent="0" shrinkToFit="false"/>
      <protection locked="true" hidden="false"/>
    </xf>
    <xf numFmtId="164" fontId="0" fillId="2" borderId="126" xfId="0" applyFont="false" applyBorder="true" applyAlignment="true" applyProtection="false">
      <alignment horizontal="general" vertical="center" textRotation="0" wrapText="false" indent="0" shrinkToFit="false"/>
      <protection locked="true" hidden="false"/>
    </xf>
    <xf numFmtId="164" fontId="0" fillId="2" borderId="127" xfId="0" applyFont="false" applyBorder="true" applyAlignment="true" applyProtection="false">
      <alignment horizontal="general" vertical="center" textRotation="0" wrapText="false" indent="0" shrinkToFit="false"/>
      <protection locked="true" hidden="false"/>
    </xf>
    <xf numFmtId="164" fontId="0" fillId="2" borderId="128" xfId="0" applyFont="false" applyBorder="true" applyAlignment="true" applyProtection="false">
      <alignment horizontal="general" vertical="center" textRotation="0" wrapText="false" indent="0" shrinkToFit="false"/>
      <protection locked="true" hidden="false"/>
    </xf>
    <xf numFmtId="164" fontId="0" fillId="2" borderId="129" xfId="0" applyFont="false" applyBorder="true" applyAlignment="true" applyProtection="false">
      <alignment horizontal="general" vertical="center" textRotation="0" wrapText="false" indent="0" shrinkToFit="false"/>
      <protection locked="true" hidden="false"/>
    </xf>
    <xf numFmtId="164" fontId="0" fillId="3" borderId="130" xfId="0" applyFont="false" applyBorder="true" applyAlignment="true" applyProtection="false">
      <alignment horizontal="general" vertical="bottom" textRotation="0" wrapText="true" indent="0" shrinkToFit="false"/>
      <protection locked="true" hidden="false"/>
    </xf>
    <xf numFmtId="173" fontId="0" fillId="0" borderId="100" xfId="0" applyFont="false" applyBorder="true" applyAlignment="false" applyProtection="false">
      <alignment horizontal="general" vertical="bottom" textRotation="0" wrapText="false" indent="0" shrinkToFit="false"/>
      <protection locked="true" hidden="false"/>
    </xf>
    <xf numFmtId="164" fontId="0" fillId="2" borderId="131" xfId="0" applyFont="fals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false">
      <alignment horizontal="general" vertical="center" textRotation="0" wrapText="false" indent="0" shrinkToFit="false"/>
      <protection locked="true" hidden="false"/>
    </xf>
    <xf numFmtId="164" fontId="0" fillId="2" borderId="133" xfId="0" applyFont="false" applyBorder="true" applyAlignment="true" applyProtection="false">
      <alignment horizontal="general" vertical="center" textRotation="0" wrapText="false" indent="0" shrinkToFit="false"/>
      <protection locked="true" hidden="false"/>
    </xf>
    <xf numFmtId="164" fontId="0" fillId="2" borderId="134" xfId="0" applyFont="false" applyBorder="true" applyAlignment="true" applyProtection="false">
      <alignment horizontal="general" vertical="center" textRotation="0" wrapText="false" indent="0" shrinkToFit="false"/>
      <protection locked="true" hidden="false"/>
    </xf>
    <xf numFmtId="173" fontId="0" fillId="0" borderId="135" xfId="0" applyFont="false" applyBorder="true" applyAlignment="false" applyProtection="false">
      <alignment horizontal="general"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73" fontId="42" fillId="2" borderId="100" xfId="0" applyFont="true" applyBorder="true" applyAlignment="true" applyProtection="false">
      <alignment horizontal="general" vertical="center" textRotation="0" wrapText="true" indent="0" shrinkToFit="false"/>
      <protection locked="true" hidden="false"/>
    </xf>
    <xf numFmtId="173" fontId="42" fillId="2" borderId="136" xfId="0" applyFont="true" applyBorder="true" applyAlignment="true" applyProtection="false">
      <alignment horizontal="general" vertical="center" textRotation="0" wrapText="true" indent="0" shrinkToFit="false"/>
      <protection locked="true" hidden="false"/>
    </xf>
    <xf numFmtId="173" fontId="42" fillId="2" borderId="137" xfId="0" applyFont="true" applyBorder="true" applyAlignment="true" applyProtection="false">
      <alignment horizontal="general" vertical="center" textRotation="0" wrapText="true" indent="0" shrinkToFit="false"/>
      <protection locked="true" hidden="false"/>
    </xf>
    <xf numFmtId="173" fontId="42" fillId="2" borderId="126" xfId="0" applyFont="true" applyBorder="true" applyAlignment="true" applyProtection="false">
      <alignment horizontal="general" vertical="center" textRotation="0" wrapText="true" indent="0" shrinkToFit="false"/>
      <protection locked="true" hidden="false"/>
    </xf>
    <xf numFmtId="173" fontId="0" fillId="0" borderId="129" xfId="0" applyFont="false" applyBorder="true" applyAlignment="false" applyProtection="false">
      <alignment horizontal="general" vertical="bottom" textRotation="0" wrapText="false" indent="0" shrinkToFit="false"/>
      <protection locked="true" hidden="false"/>
    </xf>
    <xf numFmtId="173" fontId="0" fillId="0" borderId="138" xfId="0" applyFont="false" applyBorder="true" applyAlignment="false" applyProtection="false">
      <alignment horizontal="general" vertical="bottom" textRotation="0" wrapText="false" indent="0" shrinkToFit="false"/>
      <protection locked="true" hidden="false"/>
    </xf>
    <xf numFmtId="173" fontId="42" fillId="2" borderId="131" xfId="0" applyFont="true" applyBorder="true" applyAlignment="true" applyProtection="false">
      <alignment horizontal="general" vertical="center" textRotation="0" wrapText="tru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0" fillId="0" borderId="139"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6" fontId="28" fillId="3" borderId="33" xfId="15" applyFont="true" applyBorder="true" applyAlignment="true" applyProtection="true">
      <alignment horizontal="left" vertical="bottom" textRotation="0" wrapText="false" indent="0" shrinkToFit="false"/>
      <protection locked="false" hidden="false"/>
    </xf>
    <xf numFmtId="175" fontId="28" fillId="0" borderId="0" xfId="0" applyFont="true" applyBorder="false" applyAlignment="true" applyProtection="true">
      <alignment horizontal="center" vertical="bottom" textRotation="0" wrapText="false" indent="0" shrinkToFit="false"/>
      <protection locked="false" hidden="false"/>
    </xf>
    <xf numFmtId="176" fontId="28" fillId="3" borderId="7" xfId="15" applyFont="tru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3" fontId="0" fillId="3" borderId="3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75" fontId="0" fillId="3" borderId="7" xfId="0" applyFont="false" applyBorder="true" applyAlignment="false" applyProtection="false">
      <alignment horizontal="general" vertical="bottom" textRotation="0" wrapText="false" indent="0" shrinkToFit="false"/>
      <protection locked="true" hidden="false"/>
    </xf>
    <xf numFmtId="173" fontId="0" fillId="3" borderId="7" xfId="0" applyFont="false" applyBorder="true" applyAlignment="false" applyProtection="false">
      <alignment horizontal="general" vertical="bottom" textRotation="0" wrapText="false" indent="0" shrinkToFit="false"/>
      <protection locked="true" hidden="false"/>
    </xf>
    <xf numFmtId="175" fontId="0" fillId="3" borderId="33" xfId="0" applyFont="false" applyBorder="true" applyAlignment="false" applyProtection="false">
      <alignment horizontal="general" vertical="bottom" textRotation="0" wrapText="false" indent="0" shrinkToFit="false"/>
      <protection locked="true" hidden="false"/>
    </xf>
    <xf numFmtId="177" fontId="0" fillId="3" borderId="33" xfId="15" applyFont="true" applyBorder="true" applyAlignment="true" applyProtection="true">
      <alignment horizontal="left" vertical="bottom" textRotation="0" wrapText="false" indent="0" shrinkToFit="false"/>
      <protection locked="false" hidden="false"/>
    </xf>
    <xf numFmtId="164" fontId="14" fillId="36" borderId="0" xfId="0" applyFont="true" applyBorder="true" applyAlignment="true" applyProtection="false">
      <alignment horizontal="center" vertical="center" textRotation="0" wrapText="tru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50" fillId="0" borderId="141" xfId="0" applyFont="true" applyBorder="true" applyAlignment="true" applyProtection="false">
      <alignment horizontal="center" vertical="center" textRotation="0" wrapText="true" indent="0" shrinkToFit="false"/>
      <protection locked="true" hidden="false"/>
    </xf>
    <xf numFmtId="164" fontId="50" fillId="0" borderId="141" xfId="0" applyFont="true" applyBorder="true" applyAlignment="true" applyProtection="false">
      <alignment horizontal="center" vertical="center" textRotation="0" wrapText="false" indent="0" shrinkToFit="false"/>
      <protection locked="true" hidden="false"/>
    </xf>
    <xf numFmtId="175" fontId="56" fillId="0" borderId="1" xfId="0" applyFont="true" applyBorder="true" applyAlignment="true" applyProtection="false">
      <alignment horizontal="center" vertical="center" textRotation="0" wrapText="true" indent="0" shrinkToFit="false"/>
      <protection locked="true" hidden="false"/>
    </xf>
    <xf numFmtId="174" fontId="57" fillId="0" borderId="1" xfId="0" applyFont="true" applyBorder="true" applyAlignment="true" applyProtection="false">
      <alignment horizontal="center" vertical="center" textRotation="0" wrapText="true" indent="0" shrinkToFit="false"/>
      <protection locked="true" hidden="false"/>
    </xf>
    <xf numFmtId="164" fontId="37" fillId="35" borderId="0" xfId="0" applyFont="true" applyBorder="false" applyAlignment="false" applyProtection="false">
      <alignment horizontal="general" vertical="bottom" textRotation="0" wrapText="false" indent="0" shrinkToFit="false"/>
      <protection locked="true" hidden="false"/>
    </xf>
    <xf numFmtId="175" fontId="0" fillId="35" borderId="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9" fontId="4" fillId="37" borderId="1"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false" hidden="false"/>
    </xf>
    <xf numFmtId="164" fontId="0" fillId="3" borderId="8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41" fillId="3" borderId="80" xfId="0" applyFont="true" applyBorder="true" applyAlignment="true" applyProtection="false">
      <alignment horizontal="center" vertical="bottom" textRotation="0" wrapText="false" indent="0" shrinkToFit="false"/>
      <protection locked="true" hidden="false"/>
    </xf>
    <xf numFmtId="173" fontId="9" fillId="36"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4" fillId="3" borderId="4" xfId="15" applyFont="true" applyBorder="true" applyAlignment="true" applyProtection="true">
      <alignment horizontal="center" vertical="center" textRotation="0" wrapText="false" indent="0" shrinkToFit="false"/>
      <protection locked="true" hidden="false"/>
    </xf>
    <xf numFmtId="174" fontId="4" fillId="0" borderId="4" xfId="15" applyFont="true" applyBorder="true" applyAlignment="true" applyProtection="true">
      <alignment horizontal="center" vertical="bottom" textRotation="0" wrapText="false" indent="0" shrinkToFit="false"/>
      <protection locked="true" hidden="false"/>
    </xf>
    <xf numFmtId="164" fontId="0" fillId="3" borderId="142" xfId="0" applyFont="false" applyBorder="true" applyAlignment="true" applyProtection="true">
      <alignment horizontal="left" vertical="top" textRotation="0" wrapText="true" indent="0" shrinkToFit="false"/>
      <protection locked="false" hidden="false"/>
    </xf>
    <xf numFmtId="174" fontId="8" fillId="2" borderId="4" xfId="15" applyFont="true" applyBorder="true" applyAlignment="true" applyProtection="true">
      <alignment horizontal="center" vertical="center" textRotation="0" wrapText="false" indent="0" shrinkToFit="false"/>
      <protection locked="true" hidden="false"/>
    </xf>
    <xf numFmtId="174" fontId="8" fillId="0" borderId="4" xfId="15" applyFont="true" applyBorder="true" applyAlignment="true" applyProtection="true">
      <alignment horizontal="center" vertical="bottom" textRotation="0" wrapText="false" indent="0" shrinkToFit="false"/>
      <protection locked="true" hidden="false"/>
    </xf>
    <xf numFmtId="164" fontId="0" fillId="3" borderId="143" xfId="0" applyFont="false" applyBorder="true" applyAlignment="true" applyProtection="true">
      <alignment horizontal="left" vertical="top" textRotation="0" wrapText="true" indent="0" shrinkToFit="false"/>
      <protection locked="false" hidden="false"/>
    </xf>
    <xf numFmtId="174" fontId="4" fillId="37" borderId="4" xfId="15" applyFont="true" applyBorder="true" applyAlignment="true" applyProtection="true">
      <alignment horizontal="center" vertical="center" textRotation="0" wrapText="false" indent="0" shrinkToFit="false"/>
      <protection locked="true" hidden="false"/>
    </xf>
    <xf numFmtId="174" fontId="8" fillId="0" borderId="4" xfId="15" applyFont="true" applyBorder="true" applyAlignment="true" applyProtection="true">
      <alignment horizontal="center" vertical="bottom" textRotation="0" wrapText="true" indent="0" shrinkToFit="false"/>
      <protection locked="true" hidden="false"/>
    </xf>
    <xf numFmtId="174" fontId="4" fillId="11" borderId="4" xfId="15" applyFont="true" applyBorder="true" applyAlignment="true" applyProtection="true">
      <alignment horizontal="center" vertical="center" textRotation="0" wrapText="false" indent="0" shrinkToFit="false"/>
      <protection locked="true" hidden="false"/>
    </xf>
    <xf numFmtId="174" fontId="8" fillId="38" borderId="4" xfId="15" applyFont="true" applyBorder="true" applyAlignment="true" applyProtection="true">
      <alignment horizontal="center" vertical="center" textRotation="0" wrapText="false" indent="0" shrinkToFit="false"/>
      <protection locked="true" hidden="false"/>
    </xf>
    <xf numFmtId="174" fontId="8" fillId="7" borderId="4" xfId="15" applyFont="true" applyBorder="true" applyAlignment="true" applyProtection="true">
      <alignment horizontal="center" vertical="center" textRotation="0" wrapText="false" indent="0" shrinkToFit="false"/>
      <protection locked="true" hidden="false"/>
    </xf>
    <xf numFmtId="174" fontId="8" fillId="39" borderId="4" xfId="15" applyFont="true" applyBorder="true" applyAlignment="true" applyProtection="true">
      <alignment horizontal="center" vertical="center" textRotation="0" wrapText="false" indent="0" shrinkToFit="false"/>
      <protection locked="true" hidden="false"/>
    </xf>
    <xf numFmtId="174" fontId="8" fillId="0" borderId="4" xfId="15" applyFont="true" applyBorder="true" applyAlignment="true" applyProtection="true">
      <alignment horizontal="center" vertical="center" textRotation="0" wrapText="tru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0" fillId="3" borderId="143" xfId="0" applyFont="false" applyBorder="true" applyAlignment="true" applyProtection="false">
      <alignment horizontal="general" vertical="bottom" textRotation="0" wrapText="true" indent="0" shrinkToFit="false"/>
      <protection locked="true" hidden="false"/>
    </xf>
    <xf numFmtId="164" fontId="5" fillId="36" borderId="0" xfId="0" applyFont="true" applyBorder="true" applyAlignment="true" applyProtection="false">
      <alignment horizontal="center" vertical="bottom" textRotation="0" wrapText="true" indent="0" shrinkToFit="false"/>
      <protection locked="true" hidden="false"/>
    </xf>
    <xf numFmtId="164" fontId="0" fillId="3" borderId="144" xfId="0" applyFont="false" applyBorder="true" applyAlignment="true" applyProtection="false">
      <alignment horizontal="general" vertical="bottom" textRotation="0" wrapText="true" indent="0" shrinkToFit="false"/>
      <protection locked="true" hidden="false"/>
    </xf>
    <xf numFmtId="173" fontId="42" fillId="36"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82" fontId="0" fillId="2" borderId="3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false" hidden="false"/>
    </xf>
    <xf numFmtId="186" fontId="0" fillId="2"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76" fontId="0" fillId="2" borderId="7"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45"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0" fillId="2" borderId="0" xfId="0" applyFont="true" applyBorder="false" applyAlignment="true" applyProtection="false">
      <alignment horizontal="left" vertical="top" textRotation="0" wrapText="true" indent="0" shrinkToFit="false"/>
      <protection locked="true" hidden="false"/>
    </xf>
    <xf numFmtId="164" fontId="61"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73" fontId="4" fillId="2" borderId="80" xfId="0" applyFont="true" applyBorder="true" applyAlignment="true" applyProtection="false">
      <alignment horizontal="center" vertical="bottom" textRotation="0" wrapText="false" indent="0" shrinkToFit="false"/>
      <protection locked="true" hidden="false"/>
    </xf>
    <xf numFmtId="187" fontId="4" fillId="2" borderId="1" xfId="0" applyFont="true" applyBorder="true" applyAlignment="true" applyProtection="false">
      <alignment horizontal="center" vertical="bottom" textRotation="0" wrapText="false" indent="0" shrinkToFit="false"/>
      <protection locked="true" hidden="false"/>
    </xf>
    <xf numFmtId="164" fontId="10" fillId="2" borderId="82" xfId="0" applyFont="true" applyBorder="true" applyAlignment="false" applyProtection="false">
      <alignment horizontal="general" vertical="bottom" textRotation="0" wrapText="false" indent="0" shrinkToFit="false"/>
      <protection locked="true" hidden="false"/>
    </xf>
    <xf numFmtId="177" fontId="4" fillId="2" borderId="115" xfId="0" applyFont="true" applyBorder="true" applyAlignment="true" applyProtection="false">
      <alignment horizontal="center" vertical="bottom" textRotation="0" wrapText="false" indent="0" shrinkToFit="false"/>
      <protection locked="true" hidden="false"/>
    </xf>
    <xf numFmtId="177" fontId="4" fillId="2" borderId="80" xfId="0" applyFont="true" applyBorder="true" applyAlignment="true" applyProtection="false">
      <alignment horizontal="center" vertical="bottom" textRotation="0" wrapText="false" indent="0" shrinkToFit="false"/>
      <protection locked="true" hidden="false"/>
    </xf>
    <xf numFmtId="188"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6" fontId="4" fillId="0" borderId="1" xfId="0" applyFont="true" applyBorder="true" applyAlignment="true" applyProtection="false">
      <alignment horizontal="center" vertical="top" textRotation="0" wrapText="false" indent="0" shrinkToFit="false"/>
      <protection locked="true" hidden="false"/>
    </xf>
    <xf numFmtId="184" fontId="4" fillId="0" borderId="1" xfId="19" applyFont="true" applyBorder="true" applyAlignment="true" applyProtection="true">
      <alignment horizontal="center" vertical="top" textRotation="0" wrapText="false" indent="0" shrinkToFit="false"/>
      <protection locked="true" hidden="false"/>
    </xf>
    <xf numFmtId="189" fontId="4" fillId="3" borderId="1" xfId="0" applyFont="true" applyBorder="true" applyAlignment="true" applyProtection="true">
      <alignment horizontal="center" vertical="top" textRotation="0" wrapText="false" indent="0" shrinkToFit="false"/>
      <protection locked="false" hidden="false"/>
    </xf>
    <xf numFmtId="177" fontId="4" fillId="3" borderId="1" xfId="0" applyFont="true" applyBorder="true" applyAlignment="true" applyProtection="true">
      <alignment horizontal="center" vertical="top" textRotation="0" wrapText="false" indent="0" shrinkToFit="false"/>
      <protection locked="false" hidden="false"/>
    </xf>
    <xf numFmtId="182" fontId="4" fillId="0" borderId="1"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3" fillId="2" borderId="146" xfId="0" applyFont="true" applyBorder="true" applyAlignment="true" applyProtection="false">
      <alignment horizontal="left" vertical="top" textRotation="0" wrapText="fals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top" textRotation="0" wrapText="false" indent="0" shrinkToFit="false"/>
      <protection locked="false" hidden="false"/>
    </xf>
    <xf numFmtId="189" fontId="4" fillId="36" borderId="1" xfId="0" applyFont="true" applyBorder="true" applyAlignment="true" applyProtection="true">
      <alignment horizontal="center" vertical="top" textRotation="0" wrapText="false" indent="0" shrinkToFit="false"/>
      <protection locked="false" hidden="false"/>
    </xf>
    <xf numFmtId="164" fontId="4" fillId="36" borderId="1" xfId="0" applyFont="true" applyBorder="true" applyAlignment="true" applyProtection="true">
      <alignment horizontal="center" vertical="top" textRotation="0" wrapText="false" indent="0" shrinkToFit="false"/>
      <protection locked="false" hidden="false"/>
    </xf>
    <xf numFmtId="176" fontId="4" fillId="0" borderId="1" xfId="0" applyFont="true" applyBorder="true" applyAlignment="true" applyProtection="true">
      <alignment horizontal="center" vertical="top" textRotation="0" wrapText="false" indent="0" shrinkToFit="false"/>
      <protection locked="false" hidden="false"/>
    </xf>
    <xf numFmtId="190" fontId="4" fillId="0" borderId="1" xfId="15" applyFont="true" applyBorder="true" applyAlignment="true" applyProtection="true">
      <alignment horizontal="center" vertical="top"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83" fontId="4" fillId="2" borderId="79" xfId="0" applyFont="true" applyBorder="true" applyAlignment="true" applyProtection="false">
      <alignment horizontal="center" vertical="top" textRotation="0" wrapText="false" indent="0" shrinkToFit="false"/>
      <protection locked="true" hidden="false"/>
    </xf>
    <xf numFmtId="183" fontId="10" fillId="2" borderId="0" xfId="0" applyFont="true" applyBorder="false" applyAlignment="true" applyProtection="false">
      <alignment horizontal="right" vertical="top"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83" fontId="4" fillId="2" borderId="0" xfId="0" applyFont="true" applyBorder="false" applyAlignment="true" applyProtection="false">
      <alignment horizontal="center" vertical="top" textRotation="0" wrapText="false" indent="0" shrinkToFit="false"/>
      <protection locked="true" hidden="false"/>
    </xf>
    <xf numFmtId="164" fontId="10" fillId="2" borderId="140"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general" vertical="top" textRotation="0" wrapText="true" indent="0" shrinkToFit="false"/>
      <protection locked="false" hidden="false"/>
    </xf>
    <xf numFmtId="186" fontId="0" fillId="2" borderId="0" xfId="0" applyFont="false" applyBorder="false" applyAlignment="true" applyProtection="false">
      <alignment horizontal="left" vertical="bottom" textRotation="0" wrapText="false" indent="0" shrinkToFit="false"/>
      <protection locked="true" hidden="false"/>
    </xf>
    <xf numFmtId="182" fontId="4" fillId="2" borderId="80" xfId="0" applyFont="true" applyBorder="true" applyAlignment="true" applyProtection="false">
      <alignment horizontal="center" vertical="bottom" textRotation="0" wrapText="false" indent="0" shrinkToFit="false"/>
      <protection locked="true" hidden="false"/>
    </xf>
    <xf numFmtId="186" fontId="4" fillId="0" borderId="1" xfId="0" applyFont="true" applyBorder="true" applyAlignment="true" applyProtection="false">
      <alignment horizontal="center" vertical="top" textRotation="0" wrapText="false" indent="0" shrinkToFit="false"/>
      <protection locked="true" hidden="false"/>
    </xf>
    <xf numFmtId="186" fontId="4" fillId="2" borderId="8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91" fontId="4" fillId="3" borderId="1" xfId="0" applyFont="true" applyBorder="true" applyAlignment="true" applyProtection="true">
      <alignment horizontal="center" vertical="top" textRotation="0" wrapText="false" indent="0" shrinkToFit="false"/>
      <protection locked="false" hidden="false"/>
    </xf>
    <xf numFmtId="191" fontId="4" fillId="0" borderId="1" xfId="0" applyFont="true" applyBorder="true" applyAlignment="true" applyProtection="false">
      <alignment horizontal="center"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6" fontId="28" fillId="0" borderId="33" xfId="15" applyFont="true" applyBorder="true" applyAlignment="true" applyProtection="true">
      <alignment horizontal="left" vertical="bottom" textRotation="0" wrapText="false" indent="0" shrinkToFit="false"/>
      <protection locked="fals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73" fontId="10" fillId="0" borderId="112" xfId="0" applyFont="true" applyBorder="true" applyAlignment="true" applyProtection="false">
      <alignment horizontal="right" vertical="bottom" textRotation="0" wrapText="false" indent="0" shrinkToFit="false"/>
      <protection locked="true" hidden="false"/>
    </xf>
    <xf numFmtId="164" fontId="10" fillId="2" borderId="100" xfId="0" applyFont="true" applyBorder="true" applyAlignment="true" applyProtection="true">
      <alignment horizontal="center" vertical="bottom" textRotation="0" wrapText="false" indent="0" shrinkToFit="false"/>
      <protection locked="false" hidden="false"/>
    </xf>
    <xf numFmtId="173" fontId="10" fillId="0" borderId="101" xfId="0" applyFont="true" applyBorder="true" applyAlignment="false" applyProtection="false">
      <alignment horizontal="general" vertical="bottom" textRotation="0" wrapText="false" indent="0" shrinkToFit="false"/>
      <protection locked="true" hidden="false"/>
    </xf>
    <xf numFmtId="173" fontId="10" fillId="0" borderId="102" xfId="0" applyFont="true" applyBorder="true" applyAlignment="false" applyProtection="false">
      <alignment horizontal="general" vertical="bottom" textRotation="0" wrapText="false" indent="0" shrinkToFit="false"/>
      <protection locked="true" hidden="false"/>
    </xf>
    <xf numFmtId="173" fontId="10" fillId="0" borderId="147" xfId="0" applyFont="true" applyBorder="true" applyAlignment="false" applyProtection="false">
      <alignment horizontal="general" vertical="bottom" textRotation="0" wrapText="false" indent="0" shrinkToFit="false"/>
      <protection locked="true" hidden="false"/>
    </xf>
    <xf numFmtId="173" fontId="10" fillId="0" borderId="148"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true">
      <alignment horizontal="center" vertical="bottom" textRotation="0" wrapText="false" indent="0" shrinkToFit="false"/>
      <protection locked="false" hidden="false"/>
    </xf>
    <xf numFmtId="192" fontId="28" fillId="0" borderId="0" xfId="0" applyFont="true" applyBorder="false" applyAlignment="true" applyProtection="false">
      <alignment horizontal="center" vertical="bottom" textRotation="0" wrapText="false" indent="0" shrinkToFit="false"/>
      <protection locked="true" hidden="false"/>
    </xf>
    <xf numFmtId="173" fontId="65" fillId="0" borderId="0" xfId="0" applyFont="true" applyBorder="false" applyAlignment="true" applyProtection="false">
      <alignment horizontal="left" vertical="bottom" textRotation="0" wrapText="false" indent="0" shrinkToFit="false"/>
      <protection locked="true" hidden="false"/>
    </xf>
    <xf numFmtId="164" fontId="10" fillId="2" borderId="108" xfId="0" applyFont="true" applyBorder="true" applyAlignment="true" applyProtection="true">
      <alignment horizontal="right" vertical="top" textRotation="0" wrapText="false" indent="0" shrinkToFit="false"/>
      <protection locked="false" hidden="false"/>
    </xf>
    <xf numFmtId="173" fontId="0" fillId="3" borderId="149" xfId="0" applyFont="false" applyBorder="true" applyAlignment="false" applyProtection="false">
      <alignment horizontal="general" vertical="bottom" textRotation="0" wrapText="false" indent="0" shrinkToFit="false"/>
      <protection locked="true" hidden="false"/>
    </xf>
    <xf numFmtId="177" fontId="10" fillId="2" borderId="107" xfId="0" applyFont="true" applyBorder="true" applyAlignment="true" applyProtection="true">
      <alignment horizontal="right" vertical="bottom" textRotation="0" wrapText="false" indent="0" shrinkToFit="false"/>
      <protection locked="false" hidden="false"/>
    </xf>
    <xf numFmtId="182" fontId="0" fillId="0" borderId="7"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5" fontId="0" fillId="3"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0" shrinkToFit="false"/>
      <protection locked="fals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35" fillId="0" borderId="33"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center" vertical="center" textRotation="0" wrapText="true" indent="0" shrinkToFit="false"/>
      <protection locked="true" hidden="false"/>
    </xf>
    <xf numFmtId="164" fontId="12" fillId="0" borderId="150"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75" fontId="7" fillId="0" borderId="150" xfId="0" applyFont="true" applyBorder="true" applyAlignment="true" applyProtection="false">
      <alignment horizontal="center" vertical="center" textRotation="0" wrapText="true" indent="0"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81"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74" fontId="7" fillId="0" borderId="5" xfId="15" applyFont="true" applyBorder="true" applyAlignment="true" applyProtection="true">
      <alignment horizontal="center" vertical="center" textRotation="0" wrapText="true" indent="0" shrinkToFit="false"/>
      <protection locked="true" hidden="false"/>
    </xf>
    <xf numFmtId="173" fontId="7" fillId="0" borderId="13" xfId="0" applyFont="true" applyBorder="true" applyAlignment="true" applyProtection="false">
      <alignment horizontal="center" vertical="center" textRotation="0" wrapText="true" indent="0" shrinkToFit="false"/>
      <protection locked="true" hidden="false"/>
    </xf>
    <xf numFmtId="173" fontId="7" fillId="0" borderId="11" xfId="0" applyFont="true" applyBorder="true" applyAlignment="true" applyProtection="false">
      <alignment horizontal="center" vertical="center" textRotation="0" wrapText="true" indent="0" shrinkToFit="false"/>
      <protection locked="true" hidden="false"/>
    </xf>
    <xf numFmtId="165" fontId="7" fillId="0" borderId="150" xfId="0" applyFont="true" applyBorder="true" applyAlignment="true" applyProtection="false">
      <alignment horizontal="center" vertical="center" textRotation="0" wrapText="true" indent="0" shrinkToFit="false"/>
      <protection locked="true" hidden="false"/>
    </xf>
    <xf numFmtId="174" fontId="7" fillId="0" borderId="115"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5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78" fontId="7" fillId="0" borderId="5" xfId="0" applyFont="true" applyBorder="true" applyAlignment="true" applyProtection="false">
      <alignment horizontal="center" vertical="center" textRotation="0" wrapText="true" indent="0" shrinkToFit="false"/>
      <protection locked="true" hidden="false"/>
    </xf>
    <xf numFmtId="175" fontId="0" fillId="35" borderId="151" xfId="0" applyFont="false" applyBorder="true" applyAlignment="false" applyProtection="false">
      <alignment horizontal="general" vertical="bottom" textRotation="0" wrapText="false" indent="0" shrinkToFit="false"/>
      <protection locked="true" hidden="false"/>
    </xf>
    <xf numFmtId="173" fontId="0" fillId="35" borderId="152" xfId="0" applyFont="false" applyBorder="true" applyAlignment="false" applyProtection="false">
      <alignment horizontal="general" vertical="bottom" textRotation="0" wrapText="false" indent="0" shrinkToFit="false"/>
      <protection locked="true" hidden="false"/>
    </xf>
    <xf numFmtId="181" fontId="0" fillId="35" borderId="152" xfId="0" applyFont="false" applyBorder="true" applyAlignment="false" applyProtection="false">
      <alignment horizontal="general" vertical="bottom" textRotation="0" wrapText="false" indent="0" shrinkToFit="false"/>
      <protection locked="true" hidden="false"/>
    </xf>
    <xf numFmtId="165" fontId="0" fillId="35" borderId="152" xfId="0" applyFont="false" applyBorder="true" applyAlignment="false" applyProtection="false">
      <alignment horizontal="general" vertical="bottom" textRotation="0" wrapText="false" indent="0" shrinkToFit="false"/>
      <protection locked="true" hidden="false"/>
    </xf>
    <xf numFmtId="174" fontId="0" fillId="35" borderId="152" xfId="15" applyFont="true" applyBorder="true" applyAlignment="true" applyProtection="true">
      <alignment horizontal="general" vertical="bottom" textRotation="0" wrapText="false" indent="0" shrinkToFit="false"/>
      <protection locked="true" hidden="false"/>
    </xf>
    <xf numFmtId="164" fontId="0" fillId="35" borderId="152" xfId="0" applyFont="false" applyBorder="true" applyAlignment="false" applyProtection="false">
      <alignment horizontal="general" vertical="bottom" textRotation="0" wrapText="false" indent="0" shrinkToFit="false"/>
      <protection locked="true" hidden="false"/>
    </xf>
    <xf numFmtId="164" fontId="0" fillId="35" borderId="115" xfId="0" applyFont="false" applyBorder="true" applyAlignment="false" applyProtection="false">
      <alignment horizontal="general" vertical="bottom" textRotation="0" wrapText="false" indent="0" shrinkToFit="false"/>
      <protection locked="true" hidden="false"/>
    </xf>
    <xf numFmtId="174" fontId="0" fillId="35" borderId="152" xfId="0" applyFont="false" applyBorder="true" applyAlignment="false" applyProtection="false">
      <alignment horizontal="general" vertical="bottom" textRotation="0" wrapText="false" indent="0" shrinkToFit="false"/>
      <protection locked="true" hidden="false"/>
    </xf>
    <xf numFmtId="178" fontId="0" fillId="35" borderId="153" xfId="0" applyFont="false" applyBorder="true" applyAlignment="false" applyProtection="false">
      <alignment horizontal="general" vertical="bottom" textRotation="0" wrapText="false" indent="0" shrinkToFit="false"/>
      <protection locked="true" hidden="false"/>
    </xf>
    <xf numFmtId="175" fontId="0" fillId="35" borderId="154" xfId="0" applyFont="false" applyBorder="true" applyAlignment="false" applyProtection="false">
      <alignment horizontal="general" vertical="bottom" textRotation="0" wrapText="false" indent="0" shrinkToFit="false"/>
      <protection locked="true" hidden="false"/>
    </xf>
    <xf numFmtId="173" fontId="0" fillId="35" borderId="155" xfId="0" applyFont="false" applyBorder="true" applyAlignment="false" applyProtection="false">
      <alignment horizontal="general" vertical="bottom" textRotation="0" wrapText="false" indent="0" shrinkToFit="false"/>
      <protection locked="true" hidden="false"/>
    </xf>
    <xf numFmtId="181" fontId="0" fillId="35" borderId="155" xfId="0" applyFont="false" applyBorder="true" applyAlignment="false" applyProtection="false">
      <alignment horizontal="general" vertical="bottom" textRotation="0" wrapText="false" indent="0" shrinkToFit="false"/>
      <protection locked="true" hidden="false"/>
    </xf>
    <xf numFmtId="165" fontId="0" fillId="35" borderId="155" xfId="0" applyFont="false" applyBorder="true" applyAlignment="false" applyProtection="false">
      <alignment horizontal="general" vertical="bottom" textRotation="0" wrapText="false" indent="0" shrinkToFit="false"/>
      <protection locked="true" hidden="false"/>
    </xf>
    <xf numFmtId="174" fontId="0" fillId="35" borderId="155" xfId="15" applyFont="true" applyBorder="true" applyAlignment="true" applyProtection="true">
      <alignment horizontal="general" vertical="bottom" textRotation="0" wrapText="false" indent="0" shrinkToFit="false"/>
      <protection locked="true" hidden="false"/>
    </xf>
    <xf numFmtId="164" fontId="0" fillId="35" borderId="155" xfId="0" applyFont="false" applyBorder="true" applyAlignment="false" applyProtection="false">
      <alignment horizontal="general" vertical="bottom" textRotation="0" wrapText="false" indent="0" shrinkToFit="false"/>
      <protection locked="true" hidden="false"/>
    </xf>
    <xf numFmtId="174" fontId="0" fillId="35" borderId="155" xfId="0" applyFont="false" applyBorder="true" applyAlignment="false" applyProtection="false">
      <alignment horizontal="general" vertical="bottom" textRotation="0" wrapText="false" indent="0" shrinkToFit="false"/>
      <protection locked="true" hidden="false"/>
    </xf>
    <xf numFmtId="178" fontId="0" fillId="35" borderId="156" xfId="0" applyFont="false" applyBorder="true" applyAlignment="false" applyProtection="false">
      <alignment horizontal="general" vertical="bottom" textRotation="0" wrapText="false" indent="0" shrinkToFit="false"/>
      <protection locked="true" hidden="false"/>
    </xf>
    <xf numFmtId="182" fontId="37" fillId="0" borderId="10" xfId="0" applyFont="true" applyBorder="true" applyAlignment="true" applyProtection="false">
      <alignment horizontal="center" vertical="bottom" textRotation="0" wrapText="false" indent="0" shrinkToFit="false"/>
      <protection locked="true" hidden="false"/>
    </xf>
    <xf numFmtId="182" fontId="0" fillId="2" borderId="1" xfId="0" applyFont="false" applyBorder="true" applyAlignment="true" applyProtection="false">
      <alignment horizontal="center" vertical="bottom" textRotation="0" wrapText="false" indent="0" shrinkToFit="false"/>
      <protection locked="true" hidden="false"/>
    </xf>
    <xf numFmtId="175" fontId="0" fillId="0" borderId="154" xfId="0" applyFont="true" applyBorder="true" applyAlignment="true" applyProtection="false">
      <alignment horizontal="general" vertical="bottom" textRotation="0" wrapText="true" indent="0" shrinkToFit="false"/>
      <protection locked="true" hidden="false"/>
    </xf>
    <xf numFmtId="186" fontId="4" fillId="0" borderId="80" xfId="0" applyFont="true" applyBorder="true" applyAlignment="true" applyProtection="false">
      <alignment horizontal="left" vertical="bottom" textRotation="0" wrapText="true" indent="0" shrinkToFit="false"/>
      <protection locked="true" hidden="false"/>
    </xf>
    <xf numFmtId="186" fontId="4" fillId="0" borderId="1" xfId="0" applyFont="true" applyBorder="true" applyAlignment="true" applyProtection="true">
      <alignment horizontal="center" vertical="bottom" textRotation="0" wrapText="true" indent="0" shrinkToFit="false"/>
      <protection locked="false" hidden="false"/>
    </xf>
    <xf numFmtId="193" fontId="4" fillId="0" borderId="82" xfId="0" applyFont="true" applyBorder="true" applyAlignment="false" applyProtection="false">
      <alignment horizontal="general" vertical="bottom" textRotation="0" wrapText="false" indent="0" shrinkToFit="false"/>
      <protection locked="true" hidden="false"/>
    </xf>
    <xf numFmtId="183" fontId="4" fillId="0" borderId="82" xfId="0" applyFont="true" applyBorder="true" applyAlignment="false" applyProtection="false">
      <alignment horizontal="general" vertical="bottom" textRotation="0" wrapText="false" indent="0" shrinkToFit="false"/>
      <protection locked="true" hidden="false"/>
    </xf>
    <xf numFmtId="176" fontId="4" fillId="0" borderId="82" xfId="0" applyFont="true" applyBorder="true" applyAlignment="false" applyProtection="false">
      <alignment horizontal="general" vertical="bottom" textRotation="0" wrapText="false" indent="0" shrinkToFit="false"/>
      <protection locked="true" hidden="false"/>
    </xf>
    <xf numFmtId="181" fontId="4" fillId="0" borderId="115" xfId="0" applyFont="true" applyBorder="true" applyAlignment="false" applyProtection="false">
      <alignment horizontal="general" vertical="bottom" textRotation="0" wrapText="false" indent="0" shrinkToFit="false"/>
      <protection locked="true" hidden="false"/>
    </xf>
    <xf numFmtId="181" fontId="4" fillId="0" borderId="82" xfId="0" applyFont="true" applyBorder="true" applyAlignment="false" applyProtection="false">
      <alignment horizontal="general" vertical="bottom" textRotation="0" wrapText="false" indent="0" shrinkToFit="false"/>
      <protection locked="true" hidden="false"/>
    </xf>
    <xf numFmtId="184" fontId="4" fillId="40" borderId="82" xfId="0" applyFont="true" applyBorder="true" applyAlignment="false" applyProtection="false">
      <alignment horizontal="general" vertical="bottom" textRotation="0" wrapText="false" indent="0" shrinkToFit="false"/>
      <protection locked="true" hidden="false"/>
    </xf>
    <xf numFmtId="184" fontId="4" fillId="3" borderId="82" xfId="0" applyFont="true" applyBorder="true" applyAlignment="false" applyProtection="true">
      <alignment horizontal="general" vertical="bottom" textRotation="0" wrapText="false" indent="0" shrinkToFit="false"/>
      <protection locked="false" hidden="false"/>
    </xf>
    <xf numFmtId="168" fontId="4" fillId="0" borderId="1" xfId="19" applyFont="true" applyBorder="true" applyAlignment="true" applyProtection="true">
      <alignment horizontal="general" vertical="bottom" textRotation="0" wrapText="false" indent="0" shrinkToFit="false"/>
      <protection locked="true" hidden="false"/>
    </xf>
    <xf numFmtId="174" fontId="4" fillId="40" borderId="10" xfId="15" applyFont="true" applyBorder="true" applyAlignment="true" applyProtection="true">
      <alignment horizontal="general" vertical="bottom" textRotation="0" wrapText="false" indent="0" shrinkToFit="false"/>
      <protection locked="true" hidden="false"/>
    </xf>
    <xf numFmtId="174" fontId="4" fillId="0" borderId="10" xfId="15" applyFont="true" applyBorder="true" applyAlignment="true" applyProtection="true">
      <alignment horizontal="general" vertical="bottom" textRotation="0" wrapText="false" indent="0" shrinkToFit="false"/>
      <protection locked="true" hidden="false"/>
    </xf>
    <xf numFmtId="177" fontId="4" fillId="0" borderId="10" xfId="15" applyFont="true" applyBorder="true" applyAlignment="true" applyProtection="true">
      <alignment horizontal="general" vertical="bottom" textRotation="0" wrapText="false" indent="0" shrinkToFit="false"/>
      <protection locked="true" hidden="false"/>
    </xf>
    <xf numFmtId="177" fontId="4" fillId="40" borderId="1" xfId="15" applyFont="true" applyBorder="true" applyAlignment="true" applyProtection="true">
      <alignment horizontal="general" vertical="bottom" textRotation="0" wrapText="false" indent="0" shrinkToFit="false"/>
      <protection locked="true" hidden="false"/>
    </xf>
    <xf numFmtId="182" fontId="10" fillId="0" borderId="1" xfId="0" applyFont="true" applyBorder="true" applyAlignment="true" applyProtection="false">
      <alignment horizontal="center" vertical="center" textRotation="0" wrapText="true" indent="0" shrinkToFit="false"/>
      <protection locked="true" hidden="false"/>
    </xf>
    <xf numFmtId="177" fontId="4" fillId="0" borderId="1" xfId="15" applyFont="true" applyBorder="true" applyAlignment="true" applyProtection="true">
      <alignment horizontal="general" vertical="bottom" textRotation="0" wrapText="true" indent="0" shrinkToFit="false"/>
      <protection locked="true" hidden="false"/>
    </xf>
    <xf numFmtId="179" fontId="4" fillId="4" borderId="1" xfId="19" applyFont="true" applyBorder="true" applyAlignment="true" applyProtection="true">
      <alignment horizontal="center" vertical="bottom" textRotation="0" wrapText="true" indent="0" shrinkToFit="false"/>
      <protection locked="true" hidden="false"/>
    </xf>
    <xf numFmtId="178" fontId="4" fillId="0" borderId="155" xfId="0" applyFont="true" applyBorder="true" applyAlignment="true" applyProtection="false">
      <alignment horizontal="center" vertical="bottom" textRotation="0" wrapText="false" indent="0" shrinkToFit="false"/>
      <protection locked="true" hidden="false"/>
    </xf>
    <xf numFmtId="182" fontId="37" fillId="0" borderId="1" xfId="0" applyFont="true" applyBorder="true" applyAlignment="true" applyProtection="false">
      <alignment horizontal="center" vertical="bottom" textRotation="0" wrapText="false" indent="0" shrinkToFit="false"/>
      <protection locked="true" hidden="false"/>
    </xf>
    <xf numFmtId="175" fontId="0" fillId="0" borderId="157" xfId="0" applyFont="true" applyBorder="true" applyAlignment="true" applyProtection="false">
      <alignment horizontal="general" vertical="bottom" textRotation="0" wrapText="true" indent="0" shrinkToFit="false"/>
      <protection locked="true" hidden="false"/>
    </xf>
    <xf numFmtId="184" fontId="4" fillId="3" borderId="83" xfId="0" applyFont="true" applyBorder="true" applyAlignment="false" applyProtection="true">
      <alignment horizontal="general" vertical="bottom" textRotation="0" wrapText="false" indent="0" shrinkToFit="false"/>
      <protection locked="false" hidden="false"/>
    </xf>
    <xf numFmtId="173" fontId="4" fillId="0" borderId="145" xfId="0" applyFont="true" applyBorder="true" applyAlignment="false" applyProtection="false">
      <alignment horizontal="general" vertical="bottom" textRotation="0" wrapText="false" indent="0" shrinkToFit="false"/>
      <protection locked="true" hidden="false"/>
    </xf>
    <xf numFmtId="177" fontId="4" fillId="0" borderId="145" xfId="15" applyFont="true" applyBorder="true" applyAlignment="true" applyProtection="true">
      <alignment horizontal="general" vertical="bottom" textRotation="0" wrapText="false" indent="0" shrinkToFit="false"/>
      <protection locked="true" hidden="false"/>
    </xf>
    <xf numFmtId="182" fontId="10" fillId="0" borderId="145" xfId="0" applyFont="true" applyBorder="true" applyAlignment="true" applyProtection="false">
      <alignment horizontal="center" vertical="center" textRotation="0" wrapText="true" indent="0" shrinkToFit="false"/>
      <protection locked="true" hidden="false"/>
    </xf>
    <xf numFmtId="184" fontId="4" fillId="3" borderId="10" xfId="0" applyFont="true" applyBorder="true" applyAlignment="false" applyProtection="true">
      <alignment horizontal="general" vertical="bottom" textRotation="0" wrapText="false" indent="0" shrinkToFit="false"/>
      <protection locked="false" hidden="false"/>
    </xf>
    <xf numFmtId="184" fontId="4" fillId="3" borderId="158" xfId="0" applyFont="true" applyBorder="true" applyAlignment="false" applyProtection="true">
      <alignment horizontal="general" vertical="bottom" textRotation="0" wrapText="false" indent="0" shrinkToFit="false"/>
      <protection locked="false" hidden="false"/>
    </xf>
    <xf numFmtId="177" fontId="4" fillId="40" borderId="145" xfId="15" applyFont="true" applyBorder="true" applyAlignment="true" applyProtection="true">
      <alignment horizontal="general" vertical="bottom" textRotation="0" wrapText="false" indent="0" shrinkToFit="false"/>
      <protection locked="true" hidden="false"/>
    </xf>
    <xf numFmtId="182" fontId="10" fillId="0" borderId="8" xfId="0" applyFont="true" applyBorder="true" applyAlignment="true" applyProtection="false">
      <alignment horizontal="center" vertical="center" textRotation="0" wrapText="true" indent="0" shrinkToFit="false"/>
      <protection locked="true" hidden="false"/>
    </xf>
    <xf numFmtId="177" fontId="4" fillId="0" borderId="145" xfId="15" applyFont="true" applyBorder="true" applyAlignment="true" applyProtection="true">
      <alignment horizontal="general" vertical="bottom" textRotation="0" wrapText="true" indent="0" shrinkToFit="false"/>
      <protection locked="true" hidden="false"/>
    </xf>
    <xf numFmtId="182" fontId="4" fillId="0" borderId="145" xfId="0" applyFont="true" applyBorder="true" applyAlignment="true" applyProtection="false">
      <alignment horizontal="center" vertical="center" textRotation="0" wrapText="true" indent="0" shrinkToFit="false"/>
      <protection locked="true" hidden="false"/>
    </xf>
    <xf numFmtId="184" fontId="4" fillId="3" borderId="1" xfId="0" applyFont="true" applyBorder="true" applyAlignment="false" applyProtection="true">
      <alignment horizontal="general" vertical="bottom" textRotation="0" wrapText="false" indent="0" shrinkToFit="false"/>
      <protection locked="false" hidden="false"/>
    </xf>
    <xf numFmtId="173" fontId="4" fillId="0" borderId="159" xfId="0" applyFont="true" applyBorder="true" applyAlignment="false" applyProtection="false">
      <alignment horizontal="general" vertical="bottom" textRotation="0" wrapText="false" indent="0" shrinkToFit="false"/>
      <protection locked="true" hidden="false"/>
    </xf>
    <xf numFmtId="173" fontId="4" fillId="0" borderId="115" xfId="0" applyFont="true" applyBorder="true" applyAlignment="false" applyProtection="false">
      <alignment horizontal="general" vertical="bottom" textRotation="0" wrapText="false" indent="0" shrinkToFit="false"/>
      <protection locked="true" hidden="false"/>
    </xf>
    <xf numFmtId="164" fontId="0" fillId="2" borderId="160" xfId="0" applyFont="false" applyBorder="true" applyAlignment="false" applyProtection="false">
      <alignment horizontal="general" vertical="bottom" textRotation="0" wrapText="false" indent="0" shrinkToFit="false"/>
      <protection locked="true" hidden="false"/>
    </xf>
    <xf numFmtId="164" fontId="0" fillId="2" borderId="161" xfId="0" applyFont="fals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7" fontId="4" fillId="0" borderId="8" xfId="15" applyFont="true" applyBorder="true" applyAlignment="true" applyProtection="true">
      <alignment horizontal="general" vertical="bottom" textRotation="0" wrapText="false" indent="0" shrinkToFit="false"/>
      <protection locked="true" hidden="false"/>
    </xf>
    <xf numFmtId="182" fontId="4" fillId="0" borderId="115" xfId="0" applyFont="true" applyBorder="true" applyAlignment="true" applyProtection="false">
      <alignment horizontal="center" vertical="center" textRotation="0" wrapText="true" indent="0" shrinkToFit="false"/>
      <protection locked="true" hidden="false"/>
    </xf>
    <xf numFmtId="164" fontId="0" fillId="2" borderId="162" xfId="0" applyFont="false" applyBorder="true" applyAlignment="false" applyProtection="false">
      <alignment horizontal="general" vertical="bottom" textRotation="0" wrapText="false" indent="0" shrinkToFit="false"/>
      <protection locked="true" hidden="false"/>
    </xf>
    <xf numFmtId="177" fontId="4" fillId="0" borderId="8" xfId="15" applyFont="true" applyBorder="true" applyAlignment="true" applyProtection="true">
      <alignment horizontal="general" vertical="bottom" textRotation="0" wrapText="true" indent="0" shrinkToFit="false"/>
      <protection locked="true" hidden="false"/>
    </xf>
    <xf numFmtId="182" fontId="4" fillId="0" borderId="8" xfId="0" applyFont="true" applyBorder="true" applyAlignment="true" applyProtection="false">
      <alignment horizontal="center" vertical="center" textRotation="0" wrapText="tru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7" fontId="4" fillId="0" borderId="115" xfId="15" applyFont="true" applyBorder="true" applyAlignment="true" applyProtection="true">
      <alignment horizontal="general" vertical="bottom" textRotation="0" wrapText="false" indent="0" shrinkToFit="false"/>
      <protection locked="true" hidden="false"/>
    </xf>
    <xf numFmtId="177" fontId="4" fillId="40" borderId="115" xfId="15" applyFont="true" applyBorder="true" applyAlignment="true" applyProtection="true">
      <alignment horizontal="general" vertical="bottom" textRotation="0" wrapText="false" indent="0" shrinkToFit="false"/>
      <protection locked="true" hidden="false"/>
    </xf>
    <xf numFmtId="182" fontId="10" fillId="0" borderId="115" xfId="0" applyFont="true" applyBorder="true" applyAlignment="true" applyProtection="false">
      <alignment horizontal="center" vertical="center" textRotation="0" wrapText="true" indent="0" shrinkToFit="false"/>
      <protection locked="true" hidden="false"/>
    </xf>
    <xf numFmtId="177" fontId="4" fillId="40" borderId="8" xfId="15" applyFont="true" applyBorder="true" applyAlignment="true" applyProtection="true">
      <alignment horizontal="general" vertical="bottom" textRotation="0" wrapText="false" indent="0" shrinkToFit="false"/>
      <protection locked="true" hidden="false"/>
    </xf>
    <xf numFmtId="177" fontId="4" fillId="0" borderId="115" xfId="15" applyFont="true" applyBorder="true" applyAlignment="true" applyProtection="true">
      <alignment horizontal="general" vertical="bottom" textRotation="0" wrapText="true" indent="0" shrinkToFit="false"/>
      <protection locked="true" hidden="false"/>
    </xf>
    <xf numFmtId="174" fontId="0" fillId="2" borderId="162" xfId="0" applyFont="false" applyBorder="true" applyAlignment="false" applyProtection="false">
      <alignment horizontal="general" vertical="bottom" textRotation="0" wrapText="false" indent="0" shrinkToFit="false"/>
      <protection locked="true" hidden="false"/>
    </xf>
    <xf numFmtId="177" fontId="4" fillId="0" borderId="159" xfId="15" applyFont="true" applyBorder="true" applyAlignment="true" applyProtection="true">
      <alignment horizontal="general" vertical="bottom" textRotation="0" wrapText="false" indent="0" shrinkToFit="false"/>
      <protection locked="true" hidden="false"/>
    </xf>
    <xf numFmtId="174" fontId="0" fillId="2" borderId="83" xfId="0" applyFont="false" applyBorder="true" applyAlignment="false" applyProtection="false">
      <alignment horizontal="general" vertical="bottom" textRotation="0" wrapText="false" indent="0" shrinkToFit="false"/>
      <protection locked="true" hidden="false"/>
    </xf>
    <xf numFmtId="173" fontId="4" fillId="0" borderId="163" xfId="0" applyFont="true" applyBorder="true" applyAlignment="false" applyProtection="false">
      <alignment horizontal="general" vertical="bottom" textRotation="0" wrapText="false" indent="0" shrinkToFit="false"/>
      <protection locked="true" hidden="false"/>
    </xf>
    <xf numFmtId="173" fontId="0" fillId="0" borderId="7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65" fontId="10" fillId="0" borderId="33" xfId="0" applyFont="true" applyBorder="true" applyAlignment="true" applyProtection="false">
      <alignment horizontal="lef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74" fontId="40" fillId="2" borderId="0" xfId="15" applyFont="true" applyBorder="true" applyAlignment="true" applyProtection="tru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top" textRotation="0" wrapText="true" indent="0" shrinkToFit="false"/>
      <protection locked="false" hidden="false"/>
    </xf>
    <xf numFmtId="164" fontId="0" fillId="3" borderId="13" xfId="0" applyFont="false" applyBorder="true" applyAlignment="true" applyProtection="true">
      <alignment horizontal="general" vertical="top" textRotation="0" wrapText="true" indent="0" shrinkToFit="false"/>
      <protection locked="false" hidden="false"/>
    </xf>
    <xf numFmtId="164" fontId="0" fillId="0" borderId="165" xfId="0" applyFont="false" applyBorder="true" applyAlignment="true" applyProtection="true">
      <alignment horizontal="general" vertical="top" textRotation="0" wrapText="true" indent="0" shrinkToFit="false"/>
      <protection locked="fals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0" borderId="166" xfId="0" applyFont="false" applyBorder="true" applyAlignment="true" applyProtection="true">
      <alignment horizontal="general" vertical="top" textRotation="0" wrapText="true" indent="0" shrinkToFit="false"/>
      <protection locked="false" hidden="false"/>
    </xf>
    <xf numFmtId="173" fontId="67" fillId="0" borderId="0" xfId="0" applyFont="true" applyBorder="true" applyAlignment="true" applyProtection="false">
      <alignment horizontal="center" vertical="center" textRotation="0" wrapText="false" indent="0" shrinkToFit="false"/>
      <protection locked="true" hidden="false"/>
    </xf>
    <xf numFmtId="173" fontId="67" fillId="0" borderId="0" xfId="0" applyFont="true" applyBorder="false" applyAlignment="true" applyProtection="false">
      <alignment horizontal="general" vertical="center" textRotation="0" wrapText="false" indent="0" shrinkToFit="false"/>
      <protection locked="true" hidden="false"/>
    </xf>
    <xf numFmtId="164" fontId="0" fillId="0" borderId="167" xfId="0" applyFont="false" applyBorder="true" applyAlignment="true" applyProtection="true">
      <alignment horizontal="general" vertical="top" textRotation="0" wrapText="true" indent="0" shrinkToFit="false"/>
      <protection locked="false" hidden="false"/>
    </xf>
    <xf numFmtId="164" fontId="0" fillId="3" borderId="143" xfId="0" applyFont="false" applyBorder="true" applyAlignment="true" applyProtection="true">
      <alignment horizontal="general" vertical="top" textRotation="0" wrapText="true" indent="0" shrinkToFit="false"/>
      <protection locked="false" hidden="false"/>
    </xf>
    <xf numFmtId="175" fontId="29" fillId="0" borderId="0" xfId="0" applyFont="true" applyBorder="true" applyAlignment="true" applyProtection="false">
      <alignment horizontal="right" vertical="center" textRotation="0" wrapText="false" indent="0" shrinkToFit="false"/>
      <protection locked="true" hidden="false"/>
    </xf>
    <xf numFmtId="173" fontId="49" fillId="3" borderId="1" xfId="0" applyFont="true" applyBorder="true" applyAlignment="true" applyProtection="true">
      <alignment horizontal="center" vertical="bottom" textRotation="0" wrapText="false" indent="0" shrinkToFit="false"/>
      <protection locked="false" hidden="false"/>
    </xf>
    <xf numFmtId="175" fontId="29" fillId="0" borderId="108" xfId="0" applyFont="true" applyBorder="true" applyAlignment="true" applyProtection="false">
      <alignment horizontal="general" vertical="center" textRotation="0" wrapText="false" indent="0" shrinkToFit="false"/>
      <protection locked="true" hidden="false"/>
    </xf>
    <xf numFmtId="173" fontId="49" fillId="3" borderId="10" xfId="0" applyFont="true" applyBorder="true" applyAlignment="true" applyProtection="true">
      <alignment horizontal="center" vertical="bottom" textRotation="0" wrapText="false" indent="0" shrinkToFit="false"/>
      <protection locked="false" hidden="false"/>
    </xf>
    <xf numFmtId="175" fontId="29" fillId="0" borderId="11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168" xfId="0" applyFont="false" applyBorder="true" applyAlignment="true" applyProtection="true">
      <alignment horizontal="general" vertical="top" textRotation="0" wrapText="true" indent="0" shrinkToFit="false"/>
      <protection locked="false" hidden="false"/>
    </xf>
    <xf numFmtId="164" fontId="0" fillId="0" borderId="169" xfId="0" applyFont="false" applyBorder="true" applyAlignment="true" applyProtection="true">
      <alignment horizontal="general" vertical="top" textRotation="0" wrapText="true" indent="0" shrinkToFit="false"/>
      <protection locked="false" hidden="false"/>
    </xf>
    <xf numFmtId="164" fontId="0" fillId="0" borderId="170" xfId="0" applyFont="false" applyBorder="true" applyAlignment="true" applyProtection="true">
      <alignment horizontal="general" vertical="top" textRotation="0" wrapText="true" indent="0" shrinkToFit="false"/>
      <protection locked="false" hidden="false"/>
    </xf>
    <xf numFmtId="164" fontId="0" fillId="3" borderId="130" xfId="0" applyFont="false" applyBorder="true" applyAlignment="true" applyProtection="true">
      <alignment horizontal="general" vertical="top" textRotation="0" wrapText="true" indent="0" shrinkToFit="false"/>
      <protection locked="false" hidden="false"/>
    </xf>
    <xf numFmtId="164" fontId="0" fillId="3" borderId="33" xfId="0" applyFont="false" applyBorder="true" applyAlignment="true" applyProtection="true">
      <alignment horizontal="general" vertical="top" textRotation="0" wrapText="true" indent="0" shrinkToFit="false"/>
      <protection locked="false" hidden="false"/>
    </xf>
    <xf numFmtId="164" fontId="0" fillId="3" borderId="144" xfId="0" applyFont="false" applyBorder="true" applyAlignment="true" applyProtection="true">
      <alignment horizontal="general" vertical="top" textRotation="0" wrapText="true" indent="0" shrinkToFit="false"/>
      <protection locked="false" hidden="false"/>
    </xf>
    <xf numFmtId="164" fontId="0" fillId="0" borderId="171" xfId="0" applyFont="false" applyBorder="true" applyAlignment="true" applyProtection="true">
      <alignment horizontal="general" vertical="top" textRotation="0" wrapText="true" indent="0" shrinkToFit="false"/>
      <protection locked="fals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9" fillId="0" borderId="19" xfId="0" applyFont="true" applyBorder="true" applyAlignment="true" applyProtection="false">
      <alignment horizontal="center" vertical="bottom" textRotation="0" wrapText="false" indent="0" shrinkToFit="false"/>
      <protection locked="true" hidden="false"/>
    </xf>
    <xf numFmtId="186" fontId="26" fillId="0" borderId="19" xfId="0" applyFont="true" applyBorder="true" applyAlignment="true" applyProtection="false">
      <alignment horizontal="center" vertical="bottom" textRotation="0" wrapText="false" indent="0" shrinkToFit="false"/>
      <protection locked="true" hidden="false"/>
    </xf>
    <xf numFmtId="173" fontId="9" fillId="0" borderId="19" xfId="0" applyFont="true" applyBorder="true" applyAlignment="true" applyProtection="false">
      <alignment horizontal="center"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10" fillId="0" borderId="19" xfId="0" applyFont="true" applyBorder="true" applyAlignment="true" applyProtection="false">
      <alignment horizontal="right" vertical="bottom" textRotation="0" wrapText="false" indent="0" shrinkToFit="false"/>
      <protection locked="true" hidden="false"/>
    </xf>
    <xf numFmtId="186" fontId="28" fillId="0" borderId="172" xfId="0" applyFont="true" applyBorder="true" applyAlignment="true" applyProtection="false">
      <alignment horizontal="center" vertical="top" textRotation="0" wrapText="false" indent="0" shrinkToFit="false"/>
      <protection locked="true" hidden="false"/>
    </xf>
    <xf numFmtId="186" fontId="28" fillId="0" borderId="172" xfId="15" applyFont="true" applyBorder="true" applyAlignment="true" applyProtection="tru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3" fontId="10" fillId="0" borderId="19" xfId="0" applyFont="true" applyBorder="true" applyAlignment="true" applyProtection="false">
      <alignment horizontal="center" vertical="bottom" textRotation="0" wrapText="false" indent="0" shrinkToFit="false"/>
      <protection locked="true" hidden="false"/>
    </xf>
    <xf numFmtId="174" fontId="10" fillId="0" borderId="19" xfId="15" applyFont="true" applyBorder="true" applyAlignment="true" applyProtection="tru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86" fontId="28" fillId="0" borderId="173" xfId="0" applyFont="true" applyBorder="true" applyAlignment="true" applyProtection="false">
      <alignment horizontal="center" vertical="top" textRotation="0" wrapText="false" indent="0" shrinkToFit="false"/>
      <protection locked="true" hidden="false"/>
    </xf>
    <xf numFmtId="186" fontId="28" fillId="0" borderId="173" xfId="15" applyFont="true" applyBorder="true" applyAlignment="true" applyProtection="true">
      <alignment horizontal="left" vertical="bottom" textRotation="0" wrapText="false" indent="0" shrinkToFit="false"/>
      <protection locked="true" hidden="false"/>
    </xf>
    <xf numFmtId="164" fontId="0" fillId="0" borderId="19"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86" fontId="28" fillId="0" borderId="174" xfId="15" applyFont="true" applyBorder="true" applyAlignment="true" applyProtection="tru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74" fontId="27" fillId="0" borderId="19" xfId="15" applyFont="tru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86" fontId="27" fillId="0" borderId="19" xfId="0" applyFont="true" applyBorder="true" applyAlignment="true" applyProtection="false">
      <alignment horizontal="center" vertical="bottom" textRotation="0" wrapText="false" indent="0" shrinkToFit="false"/>
      <protection locked="true" hidden="false"/>
    </xf>
    <xf numFmtId="186" fontId="27" fillId="0" borderId="175" xfId="0" applyFont="true" applyBorder="true" applyAlignment="true" applyProtection="false">
      <alignment horizontal="center" vertical="bottom" textRotation="0" wrapText="false" indent="0" shrinkToFit="false"/>
      <protection locked="true" hidden="false"/>
    </xf>
    <xf numFmtId="186" fontId="4" fillId="0" borderId="175" xfId="0" applyFont="true" applyBorder="true" applyAlignment="true" applyProtection="false">
      <alignment horizontal="center" vertical="bottom" textRotation="0" wrapText="false" indent="0" shrinkToFit="false"/>
      <protection locked="true" hidden="false"/>
    </xf>
    <xf numFmtId="186" fontId="4" fillId="0" borderId="175" xfId="0" applyFont="true" applyBorder="true" applyAlignment="false" applyProtection="false">
      <alignment horizontal="general" vertical="bottom" textRotation="0" wrapText="false" indent="0" shrinkToFit="false"/>
      <protection locked="true" hidden="false"/>
    </xf>
    <xf numFmtId="186" fontId="4"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19" xfId="15" applyFont="true" applyBorder="true" applyAlignment="true" applyProtection="true">
      <alignment horizontal="general" vertical="bottom" textRotation="0" wrapText="false" indent="0" shrinkToFit="false"/>
      <protection locked="true" hidden="false"/>
    </xf>
    <xf numFmtId="186" fontId="28" fillId="0" borderId="172" xfId="0" applyFont="true" applyBorder="true" applyAlignment="true" applyProtection="false">
      <alignment horizontal="center" vertical="bottom" textRotation="0" wrapText="false" indent="0" shrinkToFit="false"/>
      <protection locked="true" hidden="false"/>
    </xf>
    <xf numFmtId="186" fontId="28" fillId="0" borderId="19" xfId="0" applyFont="true" applyBorder="true" applyAlignment="true" applyProtection="true">
      <alignment horizontal="center" vertical="bottom" textRotation="0" wrapText="false" indent="0" shrinkToFit="false"/>
      <protection locked="false" hidden="false"/>
    </xf>
    <xf numFmtId="186" fontId="4" fillId="0" borderId="19" xfId="0" applyFont="true" applyBorder="true" applyAlignment="true" applyProtection="false">
      <alignment horizontal="right" vertical="bottom" textRotation="0" wrapText="false" indent="0" shrinkToFit="false"/>
      <protection locked="true" hidden="false"/>
    </xf>
    <xf numFmtId="186" fontId="10" fillId="0" borderId="19" xfId="0" applyFont="true" applyBorder="true" applyAlignment="true" applyProtection="true">
      <alignment horizontal="right" vertical="bottom" textRotation="0" wrapText="false" indent="0" shrinkToFit="false"/>
      <protection locked="false" hidden="false"/>
    </xf>
    <xf numFmtId="186" fontId="0" fillId="0" borderId="175" xfId="0" applyFont="false" applyBorder="true" applyAlignment="true" applyProtection="false">
      <alignment horizontal="right" vertical="bottom" textRotation="0" wrapText="false" indent="0" shrinkToFit="false"/>
      <protection locked="true" hidden="false"/>
    </xf>
    <xf numFmtId="186" fontId="0" fillId="0" borderId="175" xfId="0" applyFont="false" applyBorder="true" applyAlignment="false" applyProtection="false">
      <alignment horizontal="general" vertical="bottom" textRotation="0" wrapText="false" indent="0" shrinkToFit="false"/>
      <protection locked="true" hidden="false"/>
    </xf>
    <xf numFmtId="186" fontId="28" fillId="0" borderId="173" xfId="0" applyFont="true" applyBorder="true" applyAlignment="true" applyProtection="false">
      <alignment horizontal="center" vertical="bottom" textRotation="0" wrapText="false" indent="0" shrinkToFit="false"/>
      <protection locked="true" hidden="false"/>
    </xf>
    <xf numFmtId="186" fontId="28" fillId="0" borderId="19" xfId="0" applyFont="true" applyBorder="true" applyAlignment="true" applyProtection="true">
      <alignment horizontal="right" vertical="bottom" textRotation="0" wrapText="false" indent="0" shrinkToFit="false"/>
      <protection locked="false" hidden="false"/>
    </xf>
    <xf numFmtId="186" fontId="27" fillId="0" borderId="19" xfId="0" applyFont="true" applyBorder="true" applyAlignment="false" applyProtection="false">
      <alignment horizontal="general" vertical="bottom" textRotation="0" wrapText="false" indent="0" shrinkToFit="false"/>
      <protection locked="true" hidden="false"/>
    </xf>
    <xf numFmtId="186" fontId="10" fillId="0" borderId="19" xfId="0" applyFont="true" applyBorder="true" applyAlignment="false" applyProtection="false">
      <alignment horizontal="general" vertical="bottom" textRotation="0" wrapText="false" indent="0" shrinkToFit="false"/>
      <protection locked="true" hidden="false"/>
    </xf>
    <xf numFmtId="186" fontId="10" fillId="0" borderId="19" xfId="0" applyFont="true" applyBorder="true" applyAlignment="true" applyProtection="false">
      <alignment horizontal="center" vertical="bottom" textRotation="0" wrapText="false" indent="0" shrinkToFit="false"/>
      <protection locked="true" hidden="false"/>
    </xf>
    <xf numFmtId="186" fontId="4" fillId="0" borderId="175" xfId="0" applyFont="true" applyBorder="true" applyAlignment="true" applyProtection="false">
      <alignment horizontal="left" vertical="bottom" textRotation="0" wrapText="false" indent="0" shrinkToFit="false"/>
      <protection locked="true" hidden="false"/>
    </xf>
    <xf numFmtId="186" fontId="4" fillId="0" borderId="19" xfId="0" applyFont="true" applyBorder="true" applyAlignment="true" applyProtection="false">
      <alignment horizontal="left" vertical="bottom" textRotation="0" wrapText="false" indent="0" shrinkToFit="false"/>
      <protection locked="true" hidden="false"/>
    </xf>
    <xf numFmtId="186" fontId="10" fillId="0" borderId="19" xfId="15" applyFont="true" applyBorder="true" applyAlignment="true" applyProtection="true">
      <alignment horizontal="right" vertical="bottom" textRotation="0" wrapText="false" indent="0" shrinkToFit="false"/>
      <protection locked="true" hidden="false"/>
    </xf>
    <xf numFmtId="186" fontId="49" fillId="0" borderId="172" xfId="0" applyFont="true" applyBorder="true" applyAlignment="true" applyProtection="true">
      <alignment horizontal="center" vertical="bottom" textRotation="0" wrapText="false" indent="0" shrinkToFit="false"/>
      <protection locked="false" hidden="false"/>
    </xf>
    <xf numFmtId="186" fontId="11" fillId="0" borderId="19" xfId="0" applyFont="true" applyBorder="true" applyAlignment="true" applyProtection="false">
      <alignment horizontal="right" vertical="bottom" textRotation="0" wrapText="false" indent="0" shrinkToFit="false"/>
      <protection locked="true" hidden="false"/>
    </xf>
    <xf numFmtId="186" fontId="49" fillId="0" borderId="176" xfId="0" applyFont="true" applyBorder="true" applyAlignment="true" applyProtection="false">
      <alignment horizontal="center" vertical="bottom" textRotation="0" wrapText="false" indent="0" shrinkToFit="false"/>
      <protection locked="true" hidden="false"/>
    </xf>
    <xf numFmtId="186" fontId="49" fillId="0" borderId="174" xfId="0" applyFont="true" applyBorder="true" applyAlignment="true" applyProtection="false">
      <alignment horizontal="center" vertical="bottom" textRotation="0" wrapText="false" indent="0" shrinkToFit="false"/>
      <protection locked="true" hidden="false"/>
    </xf>
    <xf numFmtId="186" fontId="0" fillId="0" borderId="19" xfId="15" applyFont="true" applyBorder="true" applyAlignment="true" applyProtection="true">
      <alignment horizontal="general" vertical="bottom" textRotation="0" wrapText="false" indent="0" shrinkToFit="false"/>
      <protection locked="true" hidden="false"/>
    </xf>
    <xf numFmtId="174" fontId="10" fillId="0" borderId="19" xfId="15" applyFont="true" applyBorder="true" applyAlignment="true" applyProtection="true">
      <alignment horizontal="right"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86" fontId="0" fillId="0" borderId="45" xfId="0" applyFont="false" applyBorder="true" applyAlignment="false" applyProtection="false">
      <alignment horizontal="general" vertical="bottom" textRotation="0" wrapText="false" indent="0" shrinkToFit="false"/>
      <protection locked="true" hidden="false"/>
    </xf>
    <xf numFmtId="186" fontId="49" fillId="0" borderId="176" xfId="0" applyFont="true" applyBorder="true" applyAlignment="true" applyProtection="false">
      <alignment horizontal="center" vertical="top" textRotation="0" wrapText="false" indent="0" shrinkToFit="false"/>
      <protection locked="true" hidden="false"/>
    </xf>
    <xf numFmtId="186" fontId="0" fillId="0" borderId="19" xfId="15" applyFont="true" applyBorder="true" applyAlignment="true" applyProtection="true">
      <alignment horizontal="center" vertical="bottom" textRotation="0" wrapText="false" indent="0" shrinkToFit="false"/>
      <protection locked="true" hidden="false"/>
    </xf>
    <xf numFmtId="194" fontId="49" fillId="0" borderId="172" xfId="15" applyFont="true" applyBorder="true" applyAlignment="true" applyProtection="true">
      <alignment horizontal="left" vertical="top" textRotation="0" wrapText="false" indent="0" shrinkToFit="false"/>
      <protection locked="true" hidden="false"/>
    </xf>
    <xf numFmtId="186" fontId="29" fillId="2" borderId="19" xfId="0" applyFont="true" applyBorder="true" applyAlignment="true" applyProtection="false">
      <alignment horizontal="left" vertical="center" textRotation="0" wrapText="true" indent="0" shrinkToFit="false"/>
      <protection locked="true" hidden="false"/>
    </xf>
    <xf numFmtId="164" fontId="29" fillId="2" borderId="19" xfId="0" applyFont="true" applyBorder="true" applyAlignment="true" applyProtection="false">
      <alignment horizontal="general" vertical="center" textRotation="0" wrapText="true" indent="0" shrinkToFit="false"/>
      <protection locked="true" hidden="false"/>
    </xf>
    <xf numFmtId="174" fontId="10" fillId="0" borderId="19" xfId="15" applyFont="true" applyBorder="true" applyAlignment="true" applyProtection="true">
      <alignment horizontal="general" vertical="top" textRotation="0" wrapText="true" indent="0" shrinkToFit="false"/>
      <protection locked="true" hidden="false"/>
    </xf>
    <xf numFmtId="186" fontId="0" fillId="2" borderId="19" xfId="0" applyFont="false" applyBorder="true" applyAlignment="true" applyProtection="false">
      <alignment horizontal="general" vertical="center" textRotation="0" wrapText="true" indent="0" shrinkToFit="false"/>
      <protection locked="true" hidden="false"/>
    </xf>
    <xf numFmtId="186" fontId="10" fillId="0" borderId="19" xfId="15" applyFont="true" applyBorder="true" applyAlignment="true" applyProtection="true">
      <alignment horizontal="general" vertical="top" textRotation="0" wrapText="true" indent="0" shrinkToFit="false"/>
      <protection locked="true" hidden="false"/>
    </xf>
    <xf numFmtId="186" fontId="10" fillId="0" borderId="51" xfId="0" applyFont="true" applyBorder="true" applyAlignment="true" applyProtection="false">
      <alignment horizontal="right" vertical="bottom" textRotation="0" wrapText="false" indent="0" shrinkToFit="false"/>
      <protection locked="true" hidden="false"/>
    </xf>
    <xf numFmtId="171" fontId="10" fillId="0" borderId="17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68" fillId="0" borderId="1" xfId="20" applyFont="true" applyBorder="true" applyAlignment="true" applyProtection="true">
      <alignment horizontal="center" vertical="center" textRotation="0" wrapText="false" indent="0" shrinkToFit="false"/>
      <protection locked="true" hidden="false"/>
    </xf>
    <xf numFmtId="173" fontId="0" fillId="0" borderId="177" xfId="0" applyFont="false" applyBorder="true" applyAlignment="false" applyProtection="false">
      <alignment horizontal="general" vertical="bottom" textRotation="0" wrapText="false" indent="0" shrinkToFit="false"/>
      <protection locked="true" hidden="false"/>
    </xf>
    <xf numFmtId="173" fontId="0" fillId="0" borderId="175" xfId="0" applyFont="false" applyBorder="true" applyAlignment="false" applyProtection="false">
      <alignment horizontal="general" vertical="bottom" textRotation="0" wrapText="false" indent="0" shrinkToFit="false"/>
      <protection locked="true" hidden="false"/>
    </xf>
    <xf numFmtId="173" fontId="0" fillId="0" borderId="175" xfId="0" applyFont="false" applyBorder="true" applyAlignment="true" applyProtection="false">
      <alignment horizontal="right" vertical="bottom" textRotation="0" wrapText="false" indent="0" shrinkToFit="false"/>
      <protection locked="true" hidden="false"/>
    </xf>
    <xf numFmtId="184" fontId="0" fillId="0" borderId="19"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77"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0" borderId="17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right"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80"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15" applyFont="true" applyBorder="true" applyAlignment="true" applyProtection="true">
      <alignment horizontal="center" vertical="bottom" textRotation="0" wrapText="false" indent="0" shrinkToFit="false"/>
      <protection locked="true" hidden="false"/>
    </xf>
    <xf numFmtId="174" fontId="10" fillId="0" borderId="19" xfId="15" applyFont="true" applyBorder="true" applyAlignment="true" applyProtection="true">
      <alignment horizontal="center" vertical="bottom" textRotation="0" wrapText="fals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35" fillId="0" borderId="179" xfId="0" applyFont="true" applyBorder="true" applyAlignment="true" applyProtection="false">
      <alignment horizontal="center" vertical="bottom" textRotation="0" wrapText="false" indent="0" shrinkToFit="false"/>
      <protection locked="true" hidden="false"/>
    </xf>
    <xf numFmtId="173" fontId="0" fillId="0" borderId="51" xfId="0" applyFont="false" applyBorder="true" applyAlignment="true" applyProtection="false">
      <alignment horizontal="center" vertical="bottom" textRotation="0" wrapText="false" indent="0" shrinkToFit="false"/>
      <protection locked="true" hidden="false"/>
    </xf>
    <xf numFmtId="173" fontId="35" fillId="0" borderId="51" xfId="0" applyFont="true" applyBorder="true" applyAlignment="true" applyProtection="false">
      <alignment horizontal="center" vertical="bottom" textRotation="0" wrapText="false" indent="0" shrinkToFit="false"/>
      <protection locked="true" hidden="false"/>
    </xf>
    <xf numFmtId="173" fontId="7" fillId="0" borderId="51" xfId="0" applyFont="true" applyBorder="true" applyAlignment="true" applyProtection="false">
      <alignment horizontal="center" vertical="bottom" textRotation="0" wrapText="false" indent="0" shrinkToFit="false"/>
      <protection locked="true" hidden="false"/>
    </xf>
    <xf numFmtId="165" fontId="35" fillId="0" borderId="51" xfId="0" applyFont="true" applyBorder="true" applyAlignment="true" applyProtection="false">
      <alignment horizontal="center"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74" fontId="7" fillId="0" borderId="51" xfId="15"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4" fontId="0" fillId="0" borderId="51" xfId="15" applyFont="true" applyBorder="true" applyAlignment="true" applyProtection="true">
      <alignment horizontal="general" vertical="bottom" textRotation="0" wrapText="false" indent="0" shrinkToFit="false"/>
      <protection locked="true" hidden="false"/>
    </xf>
    <xf numFmtId="17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0" fillId="0" borderId="158" xfId="0" applyFont="true" applyBorder="true" applyAlignment="true" applyProtection="false">
      <alignment horizontal="center"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7" fillId="0" borderId="180" xfId="0" applyFont="true" applyBorder="true" applyAlignment="true" applyProtection="false">
      <alignment horizontal="center" vertical="center" textRotation="0" wrapText="true" indent="0" shrinkToFit="false"/>
      <protection locked="true" hidden="false"/>
    </xf>
    <xf numFmtId="175" fontId="4" fillId="0" borderId="180" xfId="0" applyFont="true" applyBorder="true" applyAlignment="true" applyProtection="false">
      <alignment horizontal="center" vertical="center" textRotation="0" wrapText="true" indent="0" shrinkToFit="false"/>
      <protection locked="true" hidden="false"/>
    </xf>
    <xf numFmtId="175" fontId="41" fillId="0" borderId="181" xfId="0" applyFont="true" applyBorder="true" applyAlignment="true" applyProtection="false">
      <alignment horizontal="center" vertical="center" textRotation="0" wrapText="true" indent="0" shrinkToFit="false"/>
      <protection locked="true" hidden="false"/>
    </xf>
    <xf numFmtId="173" fontId="41" fillId="0" borderId="159" xfId="0" applyFont="true" applyBorder="true" applyAlignment="true" applyProtection="false">
      <alignment horizontal="center" vertical="center" textRotation="0" wrapText="true" indent="0" shrinkToFit="false"/>
      <protection locked="true" hidden="false"/>
    </xf>
    <xf numFmtId="181" fontId="41" fillId="0" borderId="159" xfId="0" applyFont="true" applyBorder="true" applyAlignment="true" applyProtection="false">
      <alignment horizontal="center" vertical="center" textRotation="0" wrapText="true" indent="0" shrinkToFit="false"/>
      <protection locked="true" hidden="false"/>
    </xf>
    <xf numFmtId="165" fontId="41" fillId="0" borderId="159" xfId="0" applyFont="true" applyBorder="true" applyAlignment="true" applyProtection="false">
      <alignment horizontal="center" vertical="center" textRotation="0" wrapText="true" indent="0" shrinkToFit="false"/>
      <protection locked="true" hidden="false"/>
    </xf>
    <xf numFmtId="173" fontId="37" fillId="0" borderId="159" xfId="0" applyFont="true" applyBorder="true" applyAlignment="true" applyProtection="false">
      <alignment horizontal="center" vertical="center" textRotation="0" wrapText="true" indent="0" shrinkToFit="false"/>
      <protection locked="true" hidden="false"/>
    </xf>
    <xf numFmtId="174" fontId="41" fillId="2" borderId="159" xfId="15" applyFont="true" applyBorder="true" applyAlignment="true" applyProtection="true">
      <alignment horizontal="center" vertical="center" textRotation="0" wrapText="true" indent="0" shrinkToFit="false"/>
      <protection locked="true" hidden="false"/>
    </xf>
    <xf numFmtId="174" fontId="41" fillId="0" borderId="159" xfId="15" applyFont="true" applyBorder="true" applyAlignment="true" applyProtection="true">
      <alignment horizontal="center" vertical="center" textRotation="0" wrapText="true" indent="0" shrinkToFit="false"/>
      <protection locked="true" hidden="false"/>
    </xf>
    <xf numFmtId="164" fontId="41" fillId="0" borderId="159" xfId="0" applyFont="true" applyBorder="true" applyAlignment="true" applyProtection="false">
      <alignment horizontal="center" vertical="center" textRotation="0" wrapText="true" indent="0" shrinkToFit="false"/>
      <protection locked="true" hidden="false"/>
    </xf>
    <xf numFmtId="174" fontId="41" fillId="0" borderId="159" xfId="0" applyFont="true" applyBorder="true" applyAlignment="true" applyProtection="false">
      <alignment horizontal="center" vertical="center" textRotation="0" wrapText="true" indent="0" shrinkToFit="false"/>
      <protection locked="true" hidden="false"/>
    </xf>
    <xf numFmtId="178" fontId="41" fillId="0" borderId="159" xfId="0" applyFont="true" applyBorder="true" applyAlignment="true" applyProtection="false">
      <alignment horizontal="center" vertical="center" textRotation="0" wrapText="tru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64" fontId="0" fillId="35" borderId="83" xfId="0" applyFont="false" applyBorder="true" applyAlignment="false" applyProtection="false">
      <alignment horizontal="general" vertical="bottom" textRotation="0" wrapText="false" indent="0" shrinkToFit="false"/>
      <protection locked="true" hidden="false"/>
    </xf>
    <xf numFmtId="164" fontId="37" fillId="35" borderId="115" xfId="0" applyFont="true" applyBorder="true" applyAlignment="false" applyProtection="false">
      <alignment horizontal="general" vertical="bottom" textRotation="0" wrapText="false" indent="0" shrinkToFit="false"/>
      <protection locked="true" hidden="false"/>
    </xf>
    <xf numFmtId="175" fontId="0" fillId="35" borderId="182" xfId="0" applyFont="false" applyBorder="true" applyAlignment="false" applyProtection="false">
      <alignment horizontal="general" vertical="bottom" textRotation="0" wrapText="false" indent="0" shrinkToFit="false"/>
      <protection locked="true" hidden="false"/>
    </xf>
    <xf numFmtId="173" fontId="0" fillId="35" borderId="115" xfId="0" applyFont="false" applyBorder="true" applyAlignment="false" applyProtection="false">
      <alignment horizontal="general" vertical="bottom" textRotation="0" wrapText="false" indent="0" shrinkToFit="false"/>
      <protection locked="true" hidden="false"/>
    </xf>
    <xf numFmtId="181" fontId="0" fillId="35" borderId="115" xfId="0" applyFont="false" applyBorder="true" applyAlignment="false" applyProtection="false">
      <alignment horizontal="general" vertical="bottom" textRotation="0" wrapText="false" indent="0" shrinkToFit="false"/>
      <protection locked="true" hidden="false"/>
    </xf>
    <xf numFmtId="165" fontId="0" fillId="35" borderId="115" xfId="0" applyFont="false" applyBorder="true" applyAlignment="false" applyProtection="false">
      <alignment horizontal="general" vertical="bottom" textRotation="0" wrapText="false" indent="0" shrinkToFit="false"/>
      <protection locked="true" hidden="false"/>
    </xf>
    <xf numFmtId="174" fontId="0" fillId="35" borderId="115" xfId="15" applyFont="true" applyBorder="true" applyAlignment="true" applyProtection="true">
      <alignment horizontal="general" vertical="bottom" textRotation="0" wrapText="false" indent="0" shrinkToFit="false"/>
      <protection locked="true" hidden="false"/>
    </xf>
    <xf numFmtId="174" fontId="0" fillId="35" borderId="115" xfId="0" applyFont="false" applyBorder="true" applyAlignment="false" applyProtection="false">
      <alignment horizontal="general" vertical="bottom" textRotation="0" wrapText="false" indent="0" shrinkToFit="false"/>
      <protection locked="true" hidden="false"/>
    </xf>
    <xf numFmtId="178" fontId="0" fillId="35" borderId="115" xfId="0" applyFont="false" applyBorder="true" applyAlignment="false" applyProtection="false">
      <alignment horizontal="general" vertical="bottom" textRotation="0" wrapText="false" indent="0" shrinkToFit="false"/>
      <protection locked="true" hidden="false"/>
    </xf>
    <xf numFmtId="173" fontId="0" fillId="35" borderId="145" xfId="0" applyFont="false" applyBorder="true" applyAlignment="false" applyProtection="false">
      <alignment horizontal="general" vertical="bottom" textRotation="0" wrapText="false" indent="0" shrinkToFit="false"/>
      <protection locked="true" hidden="false"/>
    </xf>
    <xf numFmtId="182" fontId="0" fillId="2" borderId="183" xfId="0" applyFont="false" applyBorder="true" applyAlignment="true" applyProtection="false">
      <alignment horizontal="center" vertical="bottom" textRotation="0" wrapText="false" indent="0" shrinkToFit="false"/>
      <protection locked="true" hidden="false"/>
    </xf>
    <xf numFmtId="175" fontId="69" fillId="0" borderId="155" xfId="20" applyFont="true" applyBorder="true" applyAlignment="true" applyProtection="true">
      <alignment horizontal="center" vertical="bottom" textRotation="0" wrapText="true" indent="0" shrinkToFit="false"/>
      <protection locked="true" hidden="false"/>
    </xf>
    <xf numFmtId="186" fontId="4" fillId="0" borderId="145" xfId="0" applyFont="true" applyBorder="true" applyAlignment="true" applyProtection="false">
      <alignment horizontal="left" vertical="bottom" textRotation="0" wrapText="true" indent="0" shrinkToFit="false"/>
      <protection locked="true" hidden="false"/>
    </xf>
    <xf numFmtId="186" fontId="4" fillId="0" borderId="80" xfId="0" applyFont="true" applyBorder="true" applyAlignment="true" applyProtection="false">
      <alignment horizontal="center" vertical="bottom" textRotation="0" wrapText="true" indent="0" shrinkToFit="false"/>
      <protection locked="true" hidden="false"/>
    </xf>
    <xf numFmtId="184" fontId="4" fillId="0" borderId="82" xfId="0" applyFont="true" applyBorder="true" applyAlignment="false" applyProtection="false">
      <alignment horizontal="general" vertical="bottom" textRotation="0" wrapText="false" indent="0" shrinkToFit="false"/>
      <protection locked="true" hidden="false"/>
    </xf>
    <xf numFmtId="179" fontId="4" fillId="0" borderId="82"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true" applyProtection="false">
      <alignment horizontal="center" vertical="bottom" textRotation="0" wrapText="false" indent="0" shrinkToFit="false"/>
      <protection locked="true" hidden="false"/>
    </xf>
    <xf numFmtId="195" fontId="34" fillId="0" borderId="20" xfId="19" applyFont="true" applyBorder="true" applyAlignment="true" applyProtection="true">
      <alignment horizontal="general" vertical="bottom" textRotation="0" wrapText="false" indent="0" shrinkToFit="false"/>
      <protection locked="true" hidden="false"/>
    </xf>
    <xf numFmtId="186" fontId="4" fillId="0" borderId="1" xfId="0" applyFont="true" applyBorder="true" applyAlignment="true" applyProtection="false">
      <alignment horizontal="left" vertical="bottom" textRotation="0" wrapText="true" indent="0" shrinkToFit="false"/>
      <protection locked="true" hidden="false"/>
    </xf>
    <xf numFmtId="186" fontId="4" fillId="0" borderId="115" xfId="0" applyFont="true" applyBorder="true" applyAlignment="true" applyProtection="false">
      <alignment horizontal="left" vertical="bottom" textRotation="0" wrapText="true" indent="0" shrinkToFit="false"/>
      <protection locked="true" hidden="false"/>
    </xf>
    <xf numFmtId="175" fontId="69" fillId="0" borderId="80" xfId="20" applyFont="true" applyBorder="true" applyAlignment="true" applyProtection="true">
      <alignment horizontal="center" vertical="bottom" textRotation="0" wrapText="tru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false" applyProtection="false">
      <alignment horizontal="general" vertical="bottom" textRotation="0" wrapText="false" indent="0" shrinkToFit="false"/>
      <protection locked="true" hidden="false"/>
    </xf>
    <xf numFmtId="186" fontId="4" fillId="0" borderId="82" xfId="0" applyFont="true" applyBorder="true" applyAlignment="false" applyProtection="false">
      <alignment horizontal="general" vertical="bottom" textRotation="0" wrapText="false" indent="0" shrinkToFit="false"/>
      <protection locked="true" hidden="false"/>
    </xf>
    <xf numFmtId="196" fontId="4" fillId="0" borderId="1" xfId="0" applyFont="true" applyBorder="true" applyAlignment="true" applyProtection="false">
      <alignment horizontal="center" vertical="bottom" textRotation="0" wrapText="false" indent="0" shrinkToFit="false"/>
      <protection locked="true" hidden="false"/>
    </xf>
    <xf numFmtId="195" fontId="34" fillId="0" borderId="50"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77" fontId="4" fillId="0" borderId="31" xfId="0" applyFont="true" applyBorder="true" applyAlignment="false" applyProtection="false">
      <alignment horizontal="general" vertical="bottom" textRotation="0" wrapText="false" indent="0" shrinkToFit="false"/>
      <protection locked="true" hidden="false"/>
    </xf>
    <xf numFmtId="197" fontId="4" fillId="0" borderId="31" xfId="19" applyFont="true" applyBorder="true" applyAlignment="true" applyProtection="true">
      <alignment horizontal="center"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14" fillId="2" borderId="184"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true" indent="0" shrinkToFit="false"/>
      <protection locked="false" hidden="false"/>
    </xf>
    <xf numFmtId="173" fontId="0" fillId="0" borderId="185"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186" xfId="0" applyFont="false" applyBorder="true" applyAlignment="false" applyProtection="false">
      <alignment horizontal="general" vertical="bottom" textRotation="0" wrapText="false" indent="0" shrinkToFit="false"/>
      <protection locked="true" hidden="false"/>
    </xf>
    <xf numFmtId="173" fontId="42" fillId="2" borderId="17"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3" fontId="27" fillId="2" borderId="17" xfId="0" applyFont="true" applyBorder="true" applyAlignment="true" applyProtection="false">
      <alignment horizontal="right" vertical="bottom" textRotation="0" wrapText="false" indent="0" shrinkToFit="false"/>
      <protection locked="true" hidden="false"/>
    </xf>
    <xf numFmtId="186" fontId="4" fillId="2" borderId="75" xfId="0" applyFont="true" applyBorder="true" applyAlignment="true" applyProtection="false">
      <alignment horizontal="center" vertical="top" textRotation="0" wrapText="false" indent="0" shrinkToFit="false"/>
      <protection locked="true" hidden="false"/>
    </xf>
    <xf numFmtId="186" fontId="9" fillId="2" borderId="18" xfId="0" applyFont="true" applyBorder="true" applyAlignment="true" applyProtection="false">
      <alignment horizontal="center" vertical="bottom" textRotation="0" wrapText="false" indent="0" shrinkToFit="false"/>
      <protection locked="true" hidden="false"/>
    </xf>
    <xf numFmtId="186" fontId="9" fillId="2" borderId="64" xfId="0" applyFont="true" applyBorder="true" applyAlignment="true" applyProtection="false">
      <alignment horizontal="center" vertical="bottom" textRotation="0" wrapText="false" indent="0" shrinkToFit="false"/>
      <protection locked="true" hidden="false"/>
    </xf>
    <xf numFmtId="186" fontId="10" fillId="2" borderId="20" xfId="0" applyFont="true" applyBorder="true" applyAlignment="true" applyProtection="false">
      <alignment horizontal="right" vertical="bottom" textRotation="0" wrapText="false" indent="0" shrinkToFit="false"/>
      <protection locked="true" hidden="false"/>
    </xf>
    <xf numFmtId="186" fontId="4" fillId="2" borderId="76"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3" fontId="10" fillId="2" borderId="20" xfId="0" applyFont="true" applyBorder="true" applyAlignment="true" applyProtection="false">
      <alignment horizontal="right" vertical="bottom" textRotation="0" wrapText="false" indent="0" shrinkToFit="false"/>
      <protection locked="true" hidden="false"/>
    </xf>
    <xf numFmtId="186" fontId="4" fillId="2" borderId="155" xfId="0" applyFont="true" applyBorder="true" applyAlignment="true" applyProtection="false">
      <alignment horizontal="left" vertical="top" textRotation="0" wrapText="false" indent="0" shrinkToFit="false"/>
      <protection locked="true" hidden="false"/>
    </xf>
    <xf numFmtId="186" fontId="9" fillId="2" borderId="36" xfId="0" applyFont="true" applyBorder="true" applyAlignment="true" applyProtection="false">
      <alignment horizontal="center" vertical="bottom" textRotation="0" wrapText="false" indent="0" shrinkToFit="false"/>
      <protection locked="true" hidden="false"/>
    </xf>
    <xf numFmtId="186" fontId="9" fillId="2" borderId="0" xfId="0" applyFont="true" applyBorder="false" applyAlignment="true" applyProtection="false">
      <alignment horizontal="center" vertical="bottom" textRotation="0" wrapText="false" indent="0" shrinkToFit="false"/>
      <protection locked="true" hidden="false"/>
    </xf>
    <xf numFmtId="173" fontId="27" fillId="2" borderId="34" xfId="0" applyFont="true" applyBorder="true" applyAlignment="true" applyProtection="false">
      <alignment horizontal="right" vertical="bottom" textRotation="0" wrapText="false" indent="0" shrinkToFit="false"/>
      <protection locked="true" hidden="false"/>
    </xf>
    <xf numFmtId="186" fontId="4" fillId="2" borderId="187" xfId="0" applyFont="true" applyBorder="true" applyAlignment="true" applyProtection="false">
      <alignment horizontal="left" vertical="top"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86" fontId="9" fillId="2" borderId="188" xfId="0" applyFont="true" applyBorder="true" applyAlignment="true" applyProtection="false">
      <alignment horizontal="center" vertical="bottom" textRotation="0" wrapText="false" indent="0" shrinkToFit="false"/>
      <protection locked="true" hidden="false"/>
    </xf>
    <xf numFmtId="186" fontId="9" fillId="2" borderId="189" xfId="0" applyFont="true" applyBorder="true" applyAlignment="true" applyProtection="false">
      <alignment horizontal="center" vertical="bottom" textRotation="0" wrapText="false" indent="0" shrinkToFit="false"/>
      <protection locked="true" hidden="false"/>
    </xf>
    <xf numFmtId="186" fontId="9" fillId="2" borderId="32" xfId="0" applyFont="true" applyBorder="true" applyAlignment="true" applyProtection="false">
      <alignment horizontal="center" vertical="bottom" textRotation="0" wrapText="false" indent="0" shrinkToFit="false"/>
      <protection locked="true" hidden="false"/>
    </xf>
    <xf numFmtId="186" fontId="10" fillId="2" borderId="21" xfId="0" applyFont="tru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71" fontId="4" fillId="2" borderId="75" xfId="0" applyFont="true" applyBorder="true" applyAlignment="true" applyProtection="false">
      <alignment horizontal="left" vertical="top" textRotation="0" wrapText="false" indent="0" shrinkToFit="false"/>
      <protection locked="true" hidden="false"/>
    </xf>
    <xf numFmtId="186" fontId="10" fillId="2" borderId="36" xfId="0" applyFont="true" applyBorder="true" applyAlignment="true" applyProtection="false">
      <alignment horizontal="center" vertical="bottom" textRotation="0" wrapText="false" indent="0" shrinkToFit="false"/>
      <protection locked="true" hidden="false"/>
    </xf>
    <xf numFmtId="186" fontId="10" fillId="2" borderId="17" xfId="0" applyFont="true" applyBorder="true" applyAlignment="true" applyProtection="false">
      <alignment horizontal="right" vertical="bottom" textRotation="0" wrapText="false" indent="0" shrinkToFit="false"/>
      <protection locked="true" hidden="false"/>
    </xf>
    <xf numFmtId="186" fontId="10" fillId="2" borderId="188" xfId="0" applyFont="true" applyBorder="true" applyAlignment="true" applyProtection="false">
      <alignment horizontal="left" vertical="bottom" textRotation="0" wrapText="false" indent="0" shrinkToFit="false"/>
      <protection locked="true" hidden="false"/>
    </xf>
    <xf numFmtId="186" fontId="10" fillId="2" borderId="190" xfId="0" applyFont="true" applyBorder="true" applyAlignment="true" applyProtection="false">
      <alignment horizontal="left" vertical="bottom" textRotation="0" wrapText="false" indent="0" shrinkToFit="false"/>
      <protection locked="true" hidden="false"/>
    </xf>
    <xf numFmtId="186" fontId="10" fillId="2" borderId="189" xfId="0" applyFont="tru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86" fontId="4" fillId="2" borderId="191" xfId="0" applyFont="true" applyBorder="true" applyAlignment="true" applyProtection="false">
      <alignment horizontal="left" vertical="bottom" textRotation="0" wrapText="false" indent="0" shrinkToFit="false"/>
      <protection locked="true" hidden="false"/>
    </xf>
    <xf numFmtId="186" fontId="4" fillId="2" borderId="192" xfId="0" applyFont="true" applyBorder="true" applyAlignment="true" applyProtection="false">
      <alignment horizontal="left" vertical="bottom" textRotation="0" wrapText="false" indent="0" shrinkToFit="false"/>
      <protection locked="true" hidden="false"/>
    </xf>
    <xf numFmtId="186" fontId="0" fillId="2" borderId="32" xfId="0" applyFont="false" applyBorder="true" applyAlignment="false" applyProtection="false">
      <alignment horizontal="general" vertical="bottom" textRotation="0" wrapText="false" indent="0" shrinkToFit="false"/>
      <protection locked="true" hidden="false"/>
    </xf>
    <xf numFmtId="186" fontId="10" fillId="2" borderId="34" xfId="0" applyFont="true" applyBorder="true" applyAlignment="true" applyProtection="false">
      <alignment horizontal="right" vertical="bottom" textRotation="0" wrapText="false" indent="0" shrinkToFit="false"/>
      <protection locked="true" hidden="false"/>
    </xf>
    <xf numFmtId="186" fontId="10" fillId="2" borderId="18" xfId="0" applyFont="true" applyBorder="true" applyAlignment="true" applyProtection="false">
      <alignment horizontal="right" vertical="bottom" textRotation="0" wrapText="false" indent="0" shrinkToFit="false"/>
      <protection locked="true" hidden="false"/>
    </xf>
    <xf numFmtId="186" fontId="10" fillId="2" borderId="64"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right" vertical="bottom" textRotation="0" wrapText="false" indent="0" shrinkToFit="false"/>
      <protection locked="true" hidden="false"/>
    </xf>
    <xf numFmtId="186" fontId="4" fillId="2" borderId="75" xfId="15" applyFont="true" applyBorder="true" applyAlignment="true" applyProtection="true">
      <alignment horizontal="left" vertical="top" textRotation="0" wrapText="false" indent="0" shrinkToFit="false"/>
      <protection locked="true" hidden="false"/>
    </xf>
    <xf numFmtId="186" fontId="4" fillId="2" borderId="0" xfId="0" applyFont="true" applyBorder="false" applyAlignment="true" applyProtection="false">
      <alignment horizontal="left" vertical="bottom" textRotation="0" wrapText="false" indent="0" shrinkToFit="false"/>
      <protection locked="true" hidden="false"/>
    </xf>
    <xf numFmtId="186" fontId="10" fillId="2" borderId="18" xfId="0" applyFont="true" applyBorder="true" applyAlignment="true" applyProtection="false">
      <alignment horizontal="center" vertical="bottom" textRotation="0" wrapText="false" indent="0" shrinkToFit="false"/>
      <protection locked="true" hidden="false"/>
    </xf>
    <xf numFmtId="186" fontId="10" fillId="2" borderId="34" xfId="0" applyFont="true" applyBorder="true" applyAlignment="false" applyProtection="false">
      <alignment horizontal="general" vertical="bottom" textRotation="0" wrapText="false" indent="0" shrinkToFit="false"/>
      <protection locked="true" hidden="false"/>
    </xf>
    <xf numFmtId="164" fontId="61" fillId="2" borderId="193" xfId="20" applyFont="true" applyBorder="true" applyAlignment="true" applyProtection="true">
      <alignment horizontal="center" vertical="center" textRotation="0" wrapText="false" indent="0" shrinkToFit="false"/>
      <protection locked="true" hidden="false"/>
    </xf>
    <xf numFmtId="174" fontId="0" fillId="2" borderId="188" xfId="15" applyFont="true" applyBorder="true" applyAlignment="true" applyProtection="true">
      <alignment horizontal="left" vertical="bottom" textRotation="0" wrapText="false" indent="0" shrinkToFit="false"/>
      <protection locked="true" hidden="false"/>
    </xf>
    <xf numFmtId="164" fontId="0" fillId="2" borderId="189" xfId="0" applyFont="false" applyBorder="true" applyAlignment="false" applyProtection="false">
      <alignment horizontal="general" vertical="bottom" textRotation="0" wrapText="false" indent="0" shrinkToFit="false"/>
      <protection locked="true" hidden="false"/>
    </xf>
    <xf numFmtId="164" fontId="4" fillId="2" borderId="194" xfId="0" applyFont="tru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193" xfId="0" applyFont="false" applyBorder="true" applyAlignment="false" applyProtection="false">
      <alignment horizontal="general" vertical="bottom" textRotation="0" wrapText="false" indent="0" shrinkToFit="false"/>
      <protection locked="true" hidden="false"/>
    </xf>
    <xf numFmtId="164" fontId="0" fillId="2" borderId="195" xfId="0" applyFont="false" applyBorder="true" applyAlignment="false" applyProtection="false">
      <alignment horizontal="general" vertical="bottom" textRotation="0" wrapText="false" indent="0" shrinkToFit="false"/>
      <protection locked="true" hidden="false"/>
    </xf>
    <xf numFmtId="164" fontId="10" fillId="2" borderId="196" xfId="0" applyFont="true" applyBorder="true" applyAlignment="true" applyProtection="false">
      <alignment horizontal="center" vertical="bottom" textRotation="0" wrapText="false" indent="0" shrinkToFit="false"/>
      <protection locked="true" hidden="false"/>
    </xf>
    <xf numFmtId="164" fontId="10" fillId="2" borderId="197" xfId="0" applyFont="true" applyBorder="true" applyAlignment="true" applyProtection="false">
      <alignment horizontal="center"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10" fillId="0" borderId="151" xfId="0" applyFont="true" applyBorder="true" applyAlignment="false" applyProtection="false">
      <alignment horizontal="general" vertical="bottom" textRotation="0" wrapText="false" indent="0" shrinkToFit="false"/>
      <protection locked="true" hidden="false"/>
    </xf>
    <xf numFmtId="164" fontId="30" fillId="0" borderId="198" xfId="0" applyFont="true" applyBorder="true" applyAlignment="true" applyProtection="false">
      <alignment horizontal="center" vertical="bottom" textRotation="0" wrapText="true" indent="0" shrinkToFit="false"/>
      <protection locked="true" hidden="false"/>
    </xf>
    <xf numFmtId="164" fontId="30" fillId="0" borderId="15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40" xfId="0" applyFont="true" applyBorder="true" applyAlignment="true" applyProtection="false">
      <alignment horizontal="center" vertical="bottom" textRotation="0" wrapText="true" indent="0" shrinkToFit="false"/>
      <protection locked="true" hidden="false"/>
    </xf>
    <xf numFmtId="164" fontId="10" fillId="0" borderId="183" xfId="0" applyFont="true" applyBorder="true" applyAlignment="true" applyProtection="false">
      <alignment horizontal="center" vertical="bottom" textRotation="0" wrapText="true" indent="0" shrinkToFit="false"/>
      <protection locked="true" hidden="false"/>
    </xf>
    <xf numFmtId="164" fontId="0" fillId="0" borderId="199" xfId="0" applyFont="false" applyBorder="true" applyAlignment="true" applyProtection="false">
      <alignment horizontal="center" vertical="bottom" textRotation="0" wrapText="false" indent="0" shrinkToFit="false"/>
      <protection locked="true" hidden="false"/>
    </xf>
    <xf numFmtId="186" fontId="8" fillId="0" borderId="1" xfId="0" applyFont="true" applyBorder="true" applyAlignment="true" applyProtection="false">
      <alignment horizontal="left" vertical="bottom" textRotation="0" wrapText="true" indent="0" shrinkToFit="false"/>
      <protection locked="true" hidden="false"/>
    </xf>
    <xf numFmtId="174" fontId="8" fillId="0" borderId="1" xfId="15" applyFont="true" applyBorder="true" applyAlignment="true" applyProtection="true">
      <alignment horizontal="general" vertical="bottom" textRotation="0" wrapText="false" indent="0" shrinkToFit="false"/>
      <protection locked="true" hidden="false"/>
    </xf>
    <xf numFmtId="184" fontId="8" fillId="0" borderId="1"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155" xfId="0" applyFont="true" applyBorder="true" applyAlignment="false" applyProtection="false">
      <alignment horizontal="general" vertical="bottom" textRotation="0" wrapText="false" indent="0" shrinkToFit="false"/>
      <protection locked="true" hidden="false"/>
    </xf>
    <xf numFmtId="174" fontId="8" fillId="0" borderId="183" xfId="15" applyFont="true" applyBorder="true" applyAlignment="true" applyProtection="true">
      <alignment horizontal="general" vertical="bottom" textRotation="0" wrapText="false" indent="0" shrinkToFit="false"/>
      <protection locked="true" hidden="false"/>
    </xf>
    <xf numFmtId="164" fontId="0" fillId="0" borderId="200" xfId="0" applyFont="false" applyBorder="true" applyAlignment="true" applyProtection="false">
      <alignment horizontal="center" vertical="bottom" textRotation="0" wrapText="false" indent="0" shrinkToFit="false"/>
      <protection locked="true" hidden="false"/>
    </xf>
    <xf numFmtId="164" fontId="0" fillId="0" borderId="181" xfId="0" applyFont="false" applyBorder="true" applyAlignment="true" applyProtection="false">
      <alignment horizontal="center" vertical="bottom" textRotation="0" wrapText="false" indent="0" shrinkToFit="false"/>
      <protection locked="true" hidden="false"/>
    </xf>
    <xf numFmtId="186" fontId="8" fillId="0" borderId="159" xfId="0" applyFont="true" applyBorder="true" applyAlignment="true" applyProtection="false">
      <alignment horizontal="left" vertical="bottom" textRotation="0" wrapText="true" indent="0" shrinkToFit="false"/>
      <protection locked="true" hidden="false"/>
    </xf>
    <xf numFmtId="174" fontId="8" fillId="0" borderId="159" xfId="15" applyFont="true" applyBorder="true" applyAlignment="true" applyProtection="true">
      <alignment horizontal="general" vertical="bottom" textRotation="0" wrapText="false" indent="0" shrinkToFit="false"/>
      <protection locked="true" hidden="false"/>
    </xf>
    <xf numFmtId="184" fontId="8" fillId="0" borderId="159" xfId="0" applyFont="true" applyBorder="true" applyAlignment="false" applyProtection="false">
      <alignment horizontal="general" vertical="bottom" textRotation="0" wrapText="false" indent="0" shrinkToFit="false"/>
      <protection locked="true" hidden="false"/>
    </xf>
    <xf numFmtId="179" fontId="8" fillId="0" borderId="159" xfId="0" applyFont="true" applyBorder="true" applyAlignment="false" applyProtection="false">
      <alignment horizontal="general" vertical="bottom" textRotation="0" wrapText="false" indent="0" shrinkToFit="false"/>
      <protection locked="true" hidden="false"/>
    </xf>
    <xf numFmtId="179" fontId="8" fillId="0" borderId="201" xfId="0" applyFont="true" applyBorder="true" applyAlignment="false" applyProtection="false">
      <alignment horizontal="general" vertical="bottom" textRotation="0" wrapText="false" indent="0" shrinkToFit="false"/>
      <protection locked="true" hidden="false"/>
    </xf>
    <xf numFmtId="174" fontId="8" fillId="0" borderId="202" xfId="15"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71" fillId="2" borderId="140" xfId="0" applyFont="true" applyBorder="true" applyAlignment="true" applyProtection="false">
      <alignment horizontal="left" vertical="bottom" textRotation="0" wrapText="true" indent="0" shrinkToFit="false"/>
      <protection locked="true" hidden="false"/>
    </xf>
    <xf numFmtId="164" fontId="0" fillId="3" borderId="140" xfId="0" applyFont="true" applyBorder="true" applyAlignment="true" applyProtection="true">
      <alignment horizontal="center" vertical="bottom" textRotation="0" wrapText="true" indent="0" shrinkToFit="false"/>
      <protection locked="false" hidden="false"/>
    </xf>
    <xf numFmtId="164" fontId="71" fillId="2" borderId="155"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155" xfId="0" applyFont="true" applyBorder="true" applyAlignment="true" applyProtection="false">
      <alignment horizontal="left" vertical="bottom" textRotation="0" wrapText="true" indent="0" shrinkToFit="false"/>
      <protection locked="true" hidden="false"/>
    </xf>
    <xf numFmtId="182" fontId="0" fillId="0" borderId="155" xfId="0" applyFont="false" applyBorder="true" applyAlignment="true" applyProtection="false">
      <alignment horizontal="center" vertical="bottom" textRotation="0" wrapText="true" indent="0" shrinkToFit="false"/>
      <protection locked="true" hidden="false"/>
    </xf>
    <xf numFmtId="186" fontId="71" fillId="2" borderId="155" xfId="0" applyFont="true" applyBorder="true" applyAlignment="true" applyProtection="false">
      <alignment horizontal="left" vertical="bottom" textRotation="0" wrapText="tru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right" vertical="center" textRotation="0" wrapText="false" indent="1" shrinkToFit="false"/>
      <protection locked="true" hidden="false"/>
    </xf>
    <xf numFmtId="164" fontId="33" fillId="2" borderId="66"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33" fillId="2" borderId="6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2" borderId="34" xfId="0" applyFont="true" applyBorder="true" applyAlignment="false" applyProtection="false">
      <alignment horizontal="general" vertical="bottom" textRotation="0" wrapText="false" indent="0" shrinkToFit="false"/>
      <protection locked="true" hidden="false"/>
    </xf>
    <xf numFmtId="164" fontId="33" fillId="2" borderId="55" xfId="0" applyFont="true" applyBorder="true" applyAlignment="false" applyProtection="false">
      <alignment horizontal="general" vertical="bottom" textRotation="0" wrapText="false" indent="0" shrinkToFit="false"/>
      <protection locked="true" hidden="false"/>
    </xf>
    <xf numFmtId="164" fontId="0" fillId="2" borderId="203"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91" xfId="0" applyFont="false" applyBorder="true" applyAlignment="false" applyProtection="false">
      <alignment horizontal="general" vertical="bottom" textRotation="0" wrapText="false" indent="0" shrinkToFit="false"/>
      <protection locked="true" hidden="false"/>
    </xf>
    <xf numFmtId="164" fontId="0" fillId="0" borderId="191" xfId="0" applyFont="false" applyBorder="true" applyAlignment="true" applyProtection="false">
      <alignment horizontal="general" vertical="top" textRotation="0" wrapText="false" indent="0" shrinkToFit="false"/>
      <protection locked="true" hidden="false"/>
    </xf>
    <xf numFmtId="164" fontId="14" fillId="2" borderId="10" xfId="0" applyFont="true" applyBorder="true" applyAlignment="true" applyProtection="true">
      <alignment horizontal="left" vertical="top" textRotation="0" wrapText="false" indent="0" shrinkToFit="false"/>
      <protection locked="false" hidden="false"/>
    </xf>
    <xf numFmtId="164" fontId="0" fillId="2" borderId="155"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true">
      <alignment horizontal="left" vertical="top" textRotation="0" wrapText="false" indent="0" shrinkToFit="false"/>
      <protection locked="false" hidden="false"/>
    </xf>
    <xf numFmtId="164" fontId="74" fillId="0" borderId="24" xfId="0" applyFont="true" applyBorder="true" applyAlignment="true" applyProtection="false">
      <alignment horizontal="left"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75" fillId="2" borderId="0" xfId="0" applyFont="true" applyBorder="true" applyAlignment="true" applyProtection="false">
      <alignment horizontal="center" vertical="center" textRotation="0" wrapText="false" indent="0" shrinkToFit="false"/>
      <protection locked="true" hidden="false"/>
    </xf>
    <xf numFmtId="186" fontId="76" fillId="2" borderId="0" xfId="0" applyFont="true" applyBorder="false" applyAlignment="true" applyProtection="false">
      <alignment horizontal="general" vertical="center" textRotation="0" wrapText="false" indent="0" shrinkToFit="false"/>
      <protection locked="true" hidden="false"/>
    </xf>
    <xf numFmtId="186" fontId="76" fillId="2" borderId="54" xfId="0" applyFont="true" applyBorder="true" applyAlignment="true" applyProtection="false">
      <alignment horizontal="general" vertical="center" textRotation="0" wrapText="false" indent="0" shrinkToFit="false"/>
      <protection locked="true" hidden="false"/>
    </xf>
    <xf numFmtId="186" fontId="76" fillId="2" borderId="204" xfId="0" applyFont="true" applyBorder="true" applyAlignment="true" applyProtection="false">
      <alignment horizontal="general" vertical="center" textRotation="0" wrapText="false" indent="0" shrinkToFit="false"/>
      <protection locked="true" hidden="false"/>
    </xf>
    <xf numFmtId="186" fontId="76" fillId="2" borderId="96" xfId="0" applyFont="true" applyBorder="true" applyAlignment="true" applyProtection="false">
      <alignment horizontal="general" vertical="center" textRotation="0" wrapText="false" indent="0" shrinkToFit="false"/>
      <protection locked="true" hidden="false"/>
    </xf>
    <xf numFmtId="186" fontId="76" fillId="2" borderId="67" xfId="0" applyFont="true" applyBorder="true" applyAlignment="true" applyProtection="false">
      <alignment horizontal="general" vertical="center" textRotation="0" wrapText="false" indent="0" shrinkToFit="false"/>
      <protection locked="true" hidden="false"/>
    </xf>
    <xf numFmtId="186" fontId="76" fillId="2" borderId="13" xfId="0" applyFont="true" applyBorder="true" applyAlignment="true" applyProtection="false">
      <alignment horizontal="general" vertical="center" textRotation="0" wrapText="false" indent="0" shrinkToFit="false"/>
      <protection locked="true" hidden="false"/>
    </xf>
    <xf numFmtId="186" fontId="76" fillId="2" borderId="51" xfId="0" applyFont="true" applyBorder="true" applyAlignment="true" applyProtection="false">
      <alignment horizontal="general" vertical="center" textRotation="0" wrapText="false" indent="0" shrinkToFit="false"/>
      <protection locked="true" hidden="false"/>
    </xf>
    <xf numFmtId="186" fontId="76" fillId="2" borderId="0" xfId="0" applyFont="true" applyBorder="false" applyAlignment="true" applyProtection="false">
      <alignment horizontal="center" vertical="center" textRotation="0" wrapText="false" indent="0" shrinkToFit="false"/>
      <protection locked="true" hidden="false"/>
    </xf>
    <xf numFmtId="186" fontId="0" fillId="30" borderId="0" xfId="0" applyFont="false" applyBorder="false" applyAlignment="true" applyProtection="false">
      <alignment horizontal="center" vertical="bottom" textRotation="0" wrapText="false" indent="0" shrinkToFit="false"/>
      <protection locked="true" hidden="false"/>
    </xf>
    <xf numFmtId="186" fontId="77" fillId="0" borderId="100" xfId="0" applyFont="true" applyBorder="true" applyAlignment="true" applyProtection="false">
      <alignment horizontal="left" vertical="center" textRotation="0" wrapText="true" indent="0" shrinkToFit="false"/>
      <protection locked="true" hidden="false"/>
    </xf>
    <xf numFmtId="186" fontId="0" fillId="2" borderId="0" xfId="0" applyFont="false" applyBorder="false" applyAlignment="true" applyProtection="false">
      <alignment horizontal="general" vertical="bottom" textRotation="0" wrapText="true" indent="0" shrinkToFit="false"/>
      <protection locked="true" hidden="false"/>
    </xf>
    <xf numFmtId="186" fontId="76" fillId="2" borderId="33" xfId="0" applyFont="true" applyBorder="true" applyAlignment="true" applyProtection="false">
      <alignment horizontal="center" vertical="center" textRotation="0" wrapText="false" indent="0" shrinkToFit="false"/>
      <protection locked="true" hidden="false"/>
    </xf>
    <xf numFmtId="186" fontId="0" fillId="2" borderId="33" xfId="0" applyFont="false" applyBorder="true" applyAlignment="true" applyProtection="false">
      <alignment horizontal="center" vertical="bottom" textRotation="0" wrapText="false" indent="0" shrinkToFit="false"/>
      <protection locked="true" hidden="false"/>
    </xf>
    <xf numFmtId="186" fontId="76" fillId="2" borderId="33" xfId="0" applyFont="true" applyBorder="true" applyAlignment="true" applyProtection="false">
      <alignment horizontal="general" vertical="center" textRotation="0" wrapText="false" indent="0" shrinkToFit="false"/>
      <protection locked="true" hidden="false"/>
    </xf>
    <xf numFmtId="186" fontId="0" fillId="2" borderId="205" xfId="0" applyFont="false" applyBorder="true" applyAlignment="true" applyProtection="false">
      <alignment horizontal="center" vertical="bottom" textRotation="0" wrapText="false" indent="0" shrinkToFit="false"/>
      <protection locked="true" hidden="false"/>
    </xf>
    <xf numFmtId="186" fontId="4" fillId="40" borderId="5" xfId="0" applyFont="true" applyBorder="true" applyAlignment="true" applyProtection="false">
      <alignment horizontal="center" vertical="top" textRotation="0" wrapText="true" indent="0" shrinkToFit="false"/>
      <protection locked="true" hidden="false"/>
    </xf>
    <xf numFmtId="186" fontId="0" fillId="40" borderId="5" xfId="0" applyFont="false" applyBorder="true" applyAlignment="true" applyProtection="false">
      <alignment horizontal="center" vertical="top" textRotation="0" wrapText="true" indent="0" shrinkToFit="false"/>
      <protection locked="true" hidden="false"/>
    </xf>
    <xf numFmtId="186" fontId="0" fillId="10" borderId="4" xfId="0" applyFont="true" applyBorder="true" applyAlignment="true" applyProtection="false">
      <alignment horizontal="center" vertical="top" textRotation="0" wrapText="true" indent="0" shrinkToFit="false"/>
      <protection locked="true" hidden="false"/>
    </xf>
    <xf numFmtId="186" fontId="0" fillId="6" borderId="9" xfId="0" applyFont="true" applyBorder="true" applyAlignment="true" applyProtection="false">
      <alignment horizontal="center" vertical="center" textRotation="0" wrapText="true" indent="0" shrinkToFit="false"/>
      <protection locked="true" hidden="false"/>
    </xf>
    <xf numFmtId="186" fontId="0" fillId="6" borderId="4" xfId="0" applyFont="true" applyBorder="true" applyAlignment="true" applyProtection="false">
      <alignment horizontal="center" vertical="center" textRotation="0" wrapText="true" indent="0" shrinkToFit="false"/>
      <protection locked="true" hidden="false"/>
    </xf>
    <xf numFmtId="186" fontId="0" fillId="6" borderId="4" xfId="0" applyFont="true" applyBorder="true" applyAlignment="true" applyProtection="false">
      <alignment horizontal="center" vertical="bottom" textRotation="0" wrapText="true" indent="0" shrinkToFit="false"/>
      <protection locked="true" hidden="false"/>
    </xf>
    <xf numFmtId="186" fontId="7" fillId="40" borderId="206" xfId="0" applyFont="true" applyBorder="true" applyAlignment="true" applyProtection="false">
      <alignment horizontal="center" vertical="center" textRotation="0" wrapText="true" indent="0" shrinkToFit="false"/>
      <protection locked="true" hidden="false"/>
    </xf>
    <xf numFmtId="186" fontId="28" fillId="2" borderId="0" xfId="0" applyFont="true" applyBorder="false" applyAlignment="true" applyProtection="false">
      <alignment horizontal="center" vertical="bottom" textRotation="0" wrapText="false" indent="0" shrinkToFit="false"/>
      <protection locked="true" hidden="false"/>
    </xf>
    <xf numFmtId="186" fontId="28" fillId="40" borderId="206" xfId="0" applyFont="true" applyBorder="true" applyAlignment="true" applyProtection="false">
      <alignment horizontal="center" vertical="center" textRotation="0" wrapText="true" indent="0" shrinkToFit="false"/>
      <protection locked="true" hidden="false"/>
    </xf>
    <xf numFmtId="186" fontId="28" fillId="40" borderId="9" xfId="0" applyFont="true" applyBorder="true" applyAlignment="true" applyProtection="false">
      <alignment horizontal="center" vertical="center" textRotation="0" wrapText="true" indent="0" shrinkToFit="false"/>
      <protection locked="true" hidden="false"/>
    </xf>
    <xf numFmtId="186" fontId="0" fillId="2" borderId="140" xfId="0" applyFont="false" applyBorder="true" applyAlignment="true" applyProtection="false">
      <alignment horizontal="center" vertical="center" textRotation="0" wrapText="false" indent="0" shrinkToFit="false"/>
      <protection locked="true" hidden="false"/>
    </xf>
    <xf numFmtId="186" fontId="0" fillId="2" borderId="182" xfId="0" applyFont="false" applyBorder="true" applyAlignment="true" applyProtection="false">
      <alignment horizontal="center" vertical="center" textRotation="0" wrapText="false" indent="0" shrinkToFit="false"/>
      <protection locked="true" hidden="false"/>
    </xf>
    <xf numFmtId="186" fontId="0" fillId="2" borderId="115" xfId="0" applyFont="true" applyBorder="true" applyAlignment="true" applyProtection="false">
      <alignment horizontal="center" vertical="center" textRotation="0" wrapText="true" indent="0" shrinkToFit="false"/>
      <protection locked="true" hidden="false"/>
    </xf>
    <xf numFmtId="186" fontId="0" fillId="2" borderId="82" xfId="0" applyFont="false" applyBorder="true" applyAlignment="true" applyProtection="false">
      <alignment horizontal="center" vertical="center" textRotation="0" wrapText="true" indent="0" shrinkToFit="false"/>
      <protection locked="true" hidden="false"/>
    </xf>
    <xf numFmtId="186" fontId="0" fillId="2" borderId="199" xfId="0" applyFont="true" applyBorder="true" applyAlignment="true" applyProtection="false">
      <alignment horizontal="center" vertical="center" textRotation="0" wrapText="true" indent="0" shrinkToFit="false"/>
      <protection locked="true" hidden="false"/>
    </xf>
    <xf numFmtId="186" fontId="0" fillId="2" borderId="207" xfId="0" applyFont="false" applyBorder="true" applyAlignment="true" applyProtection="false">
      <alignment horizontal="center" vertical="center" textRotation="0" wrapText="true" indent="0" shrinkToFit="false"/>
      <protection locked="true" hidden="false"/>
    </xf>
    <xf numFmtId="186" fontId="0" fillId="2" borderId="182" xfId="0" applyFont="true" applyBorder="true" applyAlignment="true" applyProtection="false">
      <alignment horizontal="center" vertical="center" textRotation="0" wrapText="true" indent="0" shrinkToFit="false"/>
      <protection locked="true" hidden="false"/>
    </xf>
    <xf numFmtId="186" fontId="0" fillId="2" borderId="140" xfId="0" applyFont="false" applyBorder="true" applyAlignment="true" applyProtection="false">
      <alignment horizontal="center" vertical="center" textRotation="0" wrapText="true" indent="0" shrinkToFit="false"/>
      <protection locked="true" hidden="false"/>
    </xf>
    <xf numFmtId="186" fontId="0" fillId="2" borderId="196" xfId="0" applyFont="false" applyBorder="true" applyAlignment="true" applyProtection="false">
      <alignment horizontal="center" vertical="center" textRotation="0" wrapText="true" indent="0" shrinkToFit="false"/>
      <protection locked="true" hidden="false"/>
    </xf>
    <xf numFmtId="186" fontId="0" fillId="2" borderId="197" xfId="0" applyFont="false" applyBorder="true" applyAlignment="true" applyProtection="false">
      <alignment horizontal="center" vertical="center" textRotation="0" wrapText="true" indent="0" shrinkToFit="false"/>
      <protection locked="true" hidden="false"/>
    </xf>
    <xf numFmtId="186" fontId="0" fillId="2" borderId="0" xfId="0" applyFont="false" applyBorder="false" applyAlignment="true" applyProtection="false">
      <alignment horizontal="center" vertical="center" textRotation="0" wrapText="false" indent="0" shrinkToFit="false"/>
      <protection locked="true" hidden="false"/>
    </xf>
    <xf numFmtId="186" fontId="0" fillId="0" borderId="145" xfId="0" applyFont="true" applyBorder="true" applyAlignment="true" applyProtection="false">
      <alignment horizontal="center" vertical="bottom" textRotation="0" wrapText="false" indent="0" shrinkToFit="false"/>
      <protection locked="true" hidden="false"/>
    </xf>
    <xf numFmtId="186" fontId="0" fillId="41" borderId="0" xfId="0" applyFont="false" applyBorder="false" applyAlignment="true" applyProtection="false">
      <alignment horizontal="center" vertical="center" textRotation="0" wrapText="true" indent="0" shrinkToFit="false"/>
      <protection locked="true" hidden="false"/>
    </xf>
    <xf numFmtId="186" fontId="0" fillId="41" borderId="208" xfId="0" applyFont="false" applyBorder="true" applyAlignment="true" applyProtection="false">
      <alignment horizontal="center" vertical="bottom" textRotation="0" wrapText="true" indent="0" shrinkToFit="false"/>
      <protection locked="true" hidden="false"/>
    </xf>
    <xf numFmtId="186" fontId="0" fillId="41" borderId="3" xfId="0" applyFont="false" applyBorder="true" applyAlignment="true" applyProtection="false">
      <alignment horizontal="center" vertical="bottom" textRotation="0" wrapText="true" indent="0" shrinkToFit="false"/>
      <protection locked="true" hidden="false"/>
    </xf>
    <xf numFmtId="186" fontId="0" fillId="41" borderId="0" xfId="0" applyFont="false" applyBorder="false" applyAlignment="true" applyProtection="false">
      <alignment horizontal="center" vertical="bottom" textRotation="0" wrapText="true" indent="0" shrinkToFit="false"/>
      <protection locked="true" hidden="false"/>
    </xf>
    <xf numFmtId="186" fontId="0" fillId="41" borderId="143" xfId="0" applyFont="false" applyBorder="true" applyAlignment="true" applyProtection="false">
      <alignment horizontal="center" vertical="bottom" textRotation="0" wrapText="true" indent="0" shrinkToFit="false"/>
      <protection locked="true" hidden="false"/>
    </xf>
    <xf numFmtId="186" fontId="0" fillId="41" borderId="3" xfId="0" applyFont="false" applyBorder="true" applyAlignment="true" applyProtection="false">
      <alignment horizontal="center" vertical="center" textRotation="0" wrapText="true" indent="0" shrinkToFit="false"/>
      <protection locked="true" hidden="false"/>
    </xf>
    <xf numFmtId="186" fontId="0" fillId="41" borderId="209" xfId="0" applyFont="false" applyBorder="true" applyAlignment="true" applyProtection="false">
      <alignment horizontal="center" vertical="bottom" textRotation="0" wrapText="true" indent="0" shrinkToFit="false"/>
      <protection locked="true" hidden="false"/>
    </xf>
    <xf numFmtId="186" fontId="0" fillId="41" borderId="208" xfId="0" applyFont="false" applyBorder="true" applyAlignment="true" applyProtection="false">
      <alignment horizontal="center" vertical="bottom" textRotation="0" wrapText="false" indent="0" shrinkToFit="false"/>
      <protection locked="true" hidden="false"/>
    </xf>
    <xf numFmtId="171" fontId="41" fillId="3" borderId="210" xfId="0" applyFont="true" applyBorder="true" applyAlignment="true" applyProtection="true">
      <alignment horizontal="center" vertical="center" textRotation="0" wrapText="false" indent="0" shrinkToFit="false"/>
      <protection locked="false" hidden="false"/>
    </xf>
    <xf numFmtId="186" fontId="0" fillId="0" borderId="198" xfId="0" applyFont="true" applyBorder="true" applyAlignment="true" applyProtection="false">
      <alignment horizontal="right" vertical="bottom" textRotation="0" wrapText="false" indent="0" shrinkToFit="false"/>
      <protection locked="true" hidden="false"/>
    </xf>
    <xf numFmtId="186" fontId="0" fillId="3" borderId="198" xfId="0" applyFont="false" applyBorder="true" applyAlignment="true" applyProtection="true">
      <alignment horizontal="center" vertical="bottom" textRotation="0" wrapText="false" indent="0" shrinkToFit="false"/>
      <protection locked="false" hidden="false"/>
    </xf>
    <xf numFmtId="186" fontId="0" fillId="3" borderId="211" xfId="0" applyFont="false" applyBorder="true" applyAlignment="true" applyProtection="true">
      <alignment horizontal="center" vertical="bottom" textRotation="0" wrapText="false" indent="0" shrinkToFit="false"/>
      <protection locked="false" hidden="false"/>
    </xf>
    <xf numFmtId="186" fontId="0" fillId="3" borderId="196" xfId="0" applyFont="false" applyBorder="true" applyAlignment="true" applyProtection="true">
      <alignment horizontal="center" vertical="bottom" textRotation="0" wrapText="false" indent="0" shrinkToFit="false"/>
      <protection locked="false" hidden="false"/>
    </xf>
    <xf numFmtId="186" fontId="0" fillId="3" borderId="197" xfId="0" applyFont="false" applyBorder="true" applyAlignment="true" applyProtection="true">
      <alignment horizontal="center" vertical="bottom" textRotation="0" wrapText="false" indent="0" shrinkToFit="false"/>
      <protection locked="false" hidden="false"/>
    </xf>
    <xf numFmtId="186" fontId="0" fillId="3" borderId="212" xfId="0" applyFont="false" applyBorder="true" applyAlignment="true" applyProtection="true">
      <alignment horizontal="center" vertical="bottom" textRotation="0" wrapText="false" indent="0" shrinkToFit="false"/>
      <protection locked="false" hidden="false"/>
    </xf>
    <xf numFmtId="186" fontId="0" fillId="0" borderId="150" xfId="0" applyFont="false" applyBorder="true" applyAlignment="true" applyProtection="false">
      <alignment horizontal="right" vertical="bottom" textRotation="0" wrapText="false" indent="0" shrinkToFit="false"/>
      <protection locked="true" hidden="false"/>
    </xf>
    <xf numFmtId="186" fontId="0" fillId="0" borderId="13" xfId="0" applyFont="false" applyBorder="true" applyAlignment="true" applyProtection="false">
      <alignment horizontal="right" vertical="bottom" textRotation="0" wrapText="false" indent="0" shrinkToFit="false"/>
      <protection locked="true" hidden="false"/>
    </xf>
    <xf numFmtId="186" fontId="39" fillId="3" borderId="196" xfId="0" applyFont="true" applyBorder="true" applyAlignment="true" applyProtection="true">
      <alignment horizontal="right" vertical="center" textRotation="0" wrapText="false" indent="0" shrinkToFit="false"/>
      <protection locked="false" hidden="false"/>
    </xf>
    <xf numFmtId="186" fontId="0" fillId="3" borderId="213" xfId="0" applyFont="false" applyBorder="true" applyAlignment="true" applyProtection="true">
      <alignment horizontal="center" vertical="bottom" textRotation="0" wrapText="true" indent="0" shrinkToFit="false"/>
      <protection locked="false" hidden="false"/>
    </xf>
    <xf numFmtId="171" fontId="41" fillId="2" borderId="146" xfId="0" applyFont="tru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false">
      <alignment horizontal="right" vertical="bottom" textRotation="0" wrapText="false" indent="0" shrinkToFit="false"/>
      <protection locked="true" hidden="false"/>
    </xf>
    <xf numFmtId="186" fontId="0" fillId="3" borderId="1" xfId="0" applyFont="false" applyBorder="true" applyAlignment="true" applyProtection="true">
      <alignment horizontal="center" vertical="bottom" textRotation="0" wrapText="false" indent="0" shrinkToFit="false"/>
      <protection locked="false" hidden="false"/>
    </xf>
    <xf numFmtId="186" fontId="0" fillId="3" borderId="10" xfId="0" applyFont="false" applyBorder="true" applyAlignment="true" applyProtection="true">
      <alignment horizontal="center" vertical="bottom" textRotation="0" wrapText="false" indent="0" shrinkToFit="false"/>
      <protection locked="false" hidden="false"/>
    </xf>
    <xf numFmtId="186" fontId="0" fillId="3" borderId="200" xfId="0" applyFont="false" applyBorder="true" applyAlignment="true" applyProtection="true">
      <alignment horizontal="center" vertical="bottom" textRotation="0" wrapText="false" indent="0" shrinkToFit="false"/>
      <protection locked="false" hidden="false"/>
    </xf>
    <xf numFmtId="186" fontId="0" fillId="3" borderId="183" xfId="0" applyFont="false" applyBorder="true" applyAlignment="true" applyProtection="true">
      <alignment horizontal="center" vertical="bottom" textRotation="0" wrapText="false" indent="0" shrinkToFit="false"/>
      <protection locked="false" hidden="false"/>
    </xf>
    <xf numFmtId="186" fontId="0" fillId="3" borderId="80" xfId="0" applyFont="false" applyBorder="true" applyAlignment="true" applyProtection="true">
      <alignment horizontal="center" vertical="bottom" textRotation="0" wrapText="false" indent="0" shrinkToFit="false"/>
      <protection locked="false" hidden="false"/>
    </xf>
    <xf numFmtId="186" fontId="0" fillId="0" borderId="214" xfId="0" applyFont="false" applyBorder="true" applyAlignment="true" applyProtection="false">
      <alignment horizontal="right" vertical="bottom" textRotation="0" wrapText="false" indent="0" shrinkToFit="false"/>
      <protection locked="true" hidden="false"/>
    </xf>
    <xf numFmtId="186" fontId="0" fillId="0" borderId="156" xfId="0" applyFont="false" applyBorder="true" applyAlignment="true" applyProtection="false">
      <alignment horizontal="right" vertical="bottom" textRotation="0" wrapText="false" indent="0" shrinkToFit="false"/>
      <protection locked="true" hidden="false"/>
    </xf>
    <xf numFmtId="186" fontId="39" fillId="3" borderId="215" xfId="0" applyFont="true" applyBorder="true" applyAlignment="true" applyProtection="true">
      <alignment horizontal="right" vertical="center" textRotation="0" wrapText="false" indent="0" shrinkToFit="false"/>
      <protection locked="false" hidden="false"/>
    </xf>
    <xf numFmtId="171" fontId="41" fillId="2" borderId="215" xfId="0" applyFont="true" applyBorder="true" applyAlignment="true" applyProtection="false">
      <alignment horizontal="center" vertical="center" textRotation="0" wrapText="false" indent="0" shrinkToFit="false"/>
      <protection locked="true" hidden="false"/>
    </xf>
    <xf numFmtId="186" fontId="0" fillId="3" borderId="82" xfId="0" applyFont="false" applyBorder="true" applyAlignment="true" applyProtection="true">
      <alignment horizontal="center" vertical="bottom" textRotation="0" wrapText="false" indent="0" shrinkToFit="false"/>
      <protection locked="false" hidden="false"/>
    </xf>
    <xf numFmtId="186" fontId="0" fillId="3" borderId="1" xfId="0" applyFont="false" applyBorder="true" applyAlignment="true" applyProtection="true">
      <alignment horizontal="center" vertical="bottom" textRotation="0" wrapText="true" indent="0" shrinkToFit="false"/>
      <protection locked="false" hidden="false"/>
    </xf>
    <xf numFmtId="186" fontId="0" fillId="3" borderId="207" xfId="0" applyFont="false" applyBorder="true" applyAlignment="true" applyProtection="true">
      <alignment horizontal="center" vertical="bottom" textRotation="0" wrapText="false" indent="0" shrinkToFit="false"/>
      <protection locked="false" hidden="false"/>
    </xf>
    <xf numFmtId="186" fontId="39" fillId="3" borderId="200" xfId="0" applyFont="true" applyBorder="true" applyAlignment="true" applyProtection="true">
      <alignment horizontal="right" vertical="center" textRotation="0" wrapText="false" indent="0" shrinkToFit="false"/>
      <protection locked="false" hidden="false"/>
    </xf>
    <xf numFmtId="171" fontId="41" fillId="0" borderId="130" xfId="0" applyFont="true" applyBorder="true" applyAlignment="true" applyProtection="false">
      <alignment horizontal="center" vertical="bottom" textRotation="0" wrapText="false" indent="0" shrinkToFit="false"/>
      <protection locked="true" hidden="false"/>
    </xf>
    <xf numFmtId="186" fontId="0" fillId="0" borderId="159" xfId="0" applyFont="true" applyBorder="true" applyAlignment="true" applyProtection="false">
      <alignment horizontal="right" vertical="bottom" textRotation="0" wrapText="false" indent="0" shrinkToFit="false"/>
      <protection locked="true" hidden="false"/>
    </xf>
    <xf numFmtId="186" fontId="0" fillId="0" borderId="159" xfId="0" applyFont="false" applyBorder="true" applyAlignment="true" applyProtection="false">
      <alignment horizontal="center" vertical="bottom" textRotation="0" wrapText="false" indent="0" shrinkToFit="false"/>
      <protection locked="true" hidden="false"/>
    </xf>
    <xf numFmtId="186" fontId="0" fillId="41" borderId="216" xfId="0" applyFont="false" applyBorder="true" applyAlignment="true" applyProtection="false">
      <alignment horizontal="center" vertical="bottom" textRotation="0" wrapText="false" indent="0" shrinkToFit="false"/>
      <protection locked="true" hidden="false"/>
    </xf>
    <xf numFmtId="186" fontId="0" fillId="0" borderId="181" xfId="0" applyFont="false" applyBorder="true" applyAlignment="true" applyProtection="false">
      <alignment horizontal="center" vertical="bottom" textRotation="0" wrapText="false" indent="0" shrinkToFit="false"/>
      <protection locked="true" hidden="false"/>
    </xf>
    <xf numFmtId="186" fontId="0" fillId="41" borderId="202" xfId="0" applyFont="false" applyBorder="true" applyAlignment="true" applyProtection="false">
      <alignment horizontal="center" vertical="bottom" textRotation="0" wrapText="false" indent="0" shrinkToFit="false"/>
      <protection locked="true" hidden="false"/>
    </xf>
    <xf numFmtId="186" fontId="0" fillId="0" borderId="217" xfId="0" applyFont="false" applyBorder="true" applyAlignment="true" applyProtection="false">
      <alignment horizontal="center" vertical="bottom" textRotation="0" wrapText="false" indent="0" shrinkToFit="false"/>
      <protection locked="true" hidden="false"/>
    </xf>
    <xf numFmtId="186" fontId="0" fillId="0" borderId="180" xfId="0" applyFont="false" applyBorder="true" applyAlignment="true" applyProtection="false">
      <alignment horizontal="right" vertical="bottom" textRotation="0" wrapText="false" indent="0" shrinkToFit="false"/>
      <protection locked="true" hidden="false"/>
    </xf>
    <xf numFmtId="186" fontId="0" fillId="0" borderId="201" xfId="0" applyFont="false" applyBorder="true" applyAlignment="true" applyProtection="false">
      <alignment horizontal="right" vertical="bottom" textRotation="0" wrapText="false" indent="0" shrinkToFit="false"/>
      <protection locked="true" hidden="false"/>
    </xf>
    <xf numFmtId="186" fontId="0" fillId="0" borderId="181" xfId="0" applyFont="false" applyBorder="true" applyAlignment="true" applyProtection="false">
      <alignment horizontal="right" vertical="bottom" textRotation="0" wrapText="false" indent="0" shrinkToFit="false"/>
      <protection locked="true" hidden="false"/>
    </xf>
    <xf numFmtId="171" fontId="41" fillId="0" borderId="218" xfId="0" applyFont="true" applyBorder="true" applyAlignment="true" applyProtection="false">
      <alignment horizontal="center" vertical="center" textRotation="0" wrapText="false" indent="0" shrinkToFit="false"/>
      <protection locked="true" hidden="false"/>
    </xf>
    <xf numFmtId="186" fontId="0" fillId="0" borderId="115" xfId="0" applyFont="true" applyBorder="true" applyAlignment="true" applyProtection="false">
      <alignment horizontal="right" vertical="bottom" textRotation="0" wrapText="false" indent="0" shrinkToFit="false"/>
      <protection locked="true" hidden="false"/>
    </xf>
    <xf numFmtId="186" fontId="0" fillId="0" borderId="219" xfId="0" applyFont="false" applyBorder="true" applyAlignment="true" applyProtection="false">
      <alignment horizontal="right" vertical="bottom" textRotation="0" wrapText="false" indent="0" shrinkToFit="false"/>
      <protection locked="true" hidden="false"/>
    </xf>
    <xf numFmtId="171" fontId="41" fillId="0" borderId="215" xfId="0" applyFont="true" applyBorder="true" applyAlignment="true" applyProtection="false">
      <alignment horizontal="center" vertical="center" textRotation="0" wrapText="false" indent="0" shrinkToFit="false"/>
      <protection locked="true" hidden="false"/>
    </xf>
    <xf numFmtId="171" fontId="41" fillId="0" borderId="3" xfId="0" applyFont="true" applyBorder="true" applyAlignment="true" applyProtection="false">
      <alignment horizontal="center" vertical="bottom" textRotation="0" wrapText="false" indent="0" shrinkToFit="false"/>
      <protection locked="true" hidden="false"/>
    </xf>
    <xf numFmtId="171" fontId="0" fillId="0" borderId="215" xfId="0" applyFont="false" applyBorder="true" applyAlignment="true" applyProtection="false">
      <alignment horizontal="center" vertical="center"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center" vertical="bottom" textRotation="0" wrapText="false" indent="0" shrinkToFit="false"/>
      <protection locked="true" hidden="false"/>
    </xf>
    <xf numFmtId="186" fontId="0" fillId="0" borderId="159" xfId="0" applyFont="false" applyBorder="true" applyAlignment="true" applyProtection="true">
      <alignment horizontal="center" vertical="bottom" textRotation="0" wrapText="false" indent="0" shrinkToFit="false"/>
      <protection locked="false" hidden="false"/>
    </xf>
    <xf numFmtId="186" fontId="0" fillId="41" borderId="216" xfId="0" applyFont="false" applyBorder="true" applyAlignment="true" applyProtection="true">
      <alignment horizontal="center" vertical="bottom" textRotation="0" wrapText="false" indent="0" shrinkToFit="false"/>
      <protection locked="false" hidden="false"/>
    </xf>
    <xf numFmtId="186" fontId="0" fillId="0" borderId="181" xfId="0" applyFont="false" applyBorder="true" applyAlignment="true" applyProtection="true">
      <alignment horizontal="center" vertical="bottom" textRotation="0" wrapText="false" indent="0" shrinkToFit="false"/>
      <protection locked="false" hidden="false"/>
    </xf>
    <xf numFmtId="186" fontId="0" fillId="41" borderId="202" xfId="0" applyFont="false" applyBorder="true" applyAlignment="true" applyProtection="true">
      <alignment horizontal="center" vertical="bottom" textRotation="0" wrapText="false" indent="0" shrinkToFit="false"/>
      <protection locked="false" hidden="false"/>
    </xf>
    <xf numFmtId="186" fontId="0" fillId="0" borderId="217" xfId="0" applyFont="false" applyBorder="true" applyAlignment="true" applyProtection="true">
      <alignment horizontal="center" vertical="bottom" textRotation="0" wrapText="false" indent="0" shrinkToFit="false"/>
      <protection locked="false" hidden="false"/>
    </xf>
    <xf numFmtId="186" fontId="0" fillId="0" borderId="181" xfId="0" applyFont="false" applyBorder="true" applyAlignment="true" applyProtection="true">
      <alignment horizontal="right" vertical="bottom" textRotation="0" wrapText="false" indent="0" shrinkToFit="false"/>
      <protection locked="false" hidden="false"/>
    </xf>
    <xf numFmtId="186" fontId="71" fillId="0" borderId="0" xfId="0" applyFont="true" applyBorder="false" applyAlignment="true" applyProtection="false">
      <alignment horizontal="center" vertical="bottom" textRotation="0" wrapText="false" indent="0" shrinkToFit="false"/>
      <protection locked="true" hidden="false"/>
    </xf>
    <xf numFmtId="186" fontId="71" fillId="0" borderId="0" xfId="0" applyFont="true" applyBorder="false" applyAlignment="true" applyProtection="false">
      <alignment horizontal="right" vertical="bottom" textRotation="0" wrapText="false" indent="0" shrinkToFit="false"/>
      <protection locked="true" hidden="false"/>
    </xf>
    <xf numFmtId="186"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86" fontId="71" fillId="2" borderId="0" xfId="0" applyFont="true" applyBorder="false" applyAlignment="true" applyProtection="false">
      <alignment horizontal="center" vertical="bottom" textRotation="0" wrapText="false" indent="0" shrinkToFit="false"/>
      <protection locked="true" hidden="false"/>
    </xf>
    <xf numFmtId="186" fontId="71" fillId="2" borderId="0" xfId="0" applyFont="true" applyBorder="false" applyAlignment="false" applyProtection="false">
      <alignment horizontal="general" vertical="bottom" textRotation="0" wrapText="false" indent="0" shrinkToFit="false"/>
      <protection locked="true" hidden="false"/>
    </xf>
    <xf numFmtId="164" fontId="58" fillId="0" borderId="22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right" vertical="bottom" textRotation="0" wrapText="false" indent="0" shrinkToFit="false"/>
      <protection locked="true" hidden="false"/>
    </xf>
    <xf numFmtId="186" fontId="9" fillId="2" borderId="221" xfId="0" applyFont="true" applyBorder="true" applyAlignment="true" applyProtection="false">
      <alignment horizontal="center" vertical="bottom" textRotation="0" wrapText="false" indent="0" shrinkToFit="false"/>
      <protection locked="true" hidden="false"/>
    </xf>
    <xf numFmtId="186" fontId="9" fillId="2" borderId="0" xfId="0" applyFont="true" applyBorder="true" applyAlignment="true" applyProtection="false">
      <alignment horizontal="center"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86" fontId="10" fillId="2" borderId="0" xfId="0" applyFont="true" applyBorder="true" applyAlignment="true" applyProtection="false">
      <alignment horizontal="right" vertical="bottom" textRotation="0" wrapText="false" indent="0" shrinkToFit="false"/>
      <protection locked="true" hidden="false"/>
    </xf>
    <xf numFmtId="171" fontId="0" fillId="0" borderId="140" xfId="0" applyFont="false" applyBorder="true" applyAlignment="true" applyProtection="false">
      <alignment horizontal="center" vertical="bottom" textRotation="0" wrapText="false" indent="0" shrinkToFit="false"/>
      <protection locked="true" hidden="false"/>
    </xf>
    <xf numFmtId="186" fontId="27" fillId="2" borderId="0" xfId="0" applyFont="true" applyBorder="true" applyAlignment="true" applyProtection="false">
      <alignment horizontal="right" vertical="bottom" textRotation="0" wrapText="false" indent="0" shrinkToFit="false"/>
      <protection locked="true" hidden="false"/>
    </xf>
    <xf numFmtId="186" fontId="0" fillId="2" borderId="140" xfId="0" applyFont="false" applyBorder="true" applyAlignment="true" applyProtection="false">
      <alignment horizontal="left" vertical="bottom" textRotation="0" wrapText="false" indent="0" shrinkToFit="false"/>
      <protection locked="true" hidden="false"/>
    </xf>
    <xf numFmtId="186" fontId="27" fillId="2" borderId="0" xfId="0" applyFont="true" applyBorder="false" applyAlignment="true" applyProtection="false">
      <alignment horizontal="right" vertical="bottom" textRotation="0" wrapText="false" indent="0" shrinkToFit="false"/>
      <protection locked="true" hidden="false"/>
    </xf>
    <xf numFmtId="186" fontId="27" fillId="2" borderId="0" xfId="0" applyFont="true" applyBorder="false" applyAlignment="true" applyProtection="false">
      <alignment horizontal="center" vertical="bottom" textRotation="0" wrapText="false" indent="0" shrinkToFit="false"/>
      <protection locked="true" hidden="false"/>
    </xf>
    <xf numFmtId="186" fontId="10" fillId="2" borderId="140" xfId="0" applyFont="true" applyBorder="true" applyAlignment="true" applyProtection="false">
      <alignment horizontal="left" vertical="bottom" textRotation="0" wrapText="false" indent="2" shrinkToFit="false"/>
      <protection locked="true" hidden="false"/>
    </xf>
    <xf numFmtId="186" fontId="0" fillId="3" borderId="1" xfId="0" applyFont="false" applyBorder="true" applyAlignment="true" applyProtection="true">
      <alignment horizontal="left" vertical="top" textRotation="0" wrapText="true" indent="0" shrinkToFit="false"/>
      <protection locked="false" hidden="false"/>
    </xf>
    <xf numFmtId="186" fontId="0" fillId="2" borderId="0" xfId="0" applyFont="false" applyBorder="false" applyAlignment="true" applyProtection="false">
      <alignment horizontal="left" vertical="top" textRotation="0" wrapText="true" indent="0" shrinkToFit="false"/>
      <protection locked="true" hidden="false"/>
    </xf>
    <xf numFmtId="186" fontId="0" fillId="2" borderId="140" xfId="15" applyFont="true" applyBorder="true" applyAlignment="true" applyProtection="true">
      <alignment horizontal="center"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false" hidden="false"/>
    </xf>
    <xf numFmtId="186" fontId="10" fillId="2" borderId="0" xfId="15" applyFont="true" applyBorder="true" applyAlignment="true" applyProtection="true">
      <alignment horizontal="right" vertical="bottom" textRotation="0" wrapText="false" indent="0" shrinkToFit="false"/>
      <protection locked="true" hidden="false"/>
    </xf>
    <xf numFmtId="186" fontId="0" fillId="2" borderId="140" xfId="0" applyFont="false" applyBorder="true" applyAlignment="true" applyProtection="false">
      <alignment horizontal="center" vertical="bottom" textRotation="0" wrapText="false" indent="0" shrinkToFit="false"/>
      <protection locked="true" hidden="false"/>
    </xf>
    <xf numFmtId="174" fontId="10" fillId="2" borderId="0" xfId="21" applyFont="true" applyBorder="true" applyAlignment="true" applyProtection="true">
      <alignment horizontal="right" vertical="bottom" textRotation="0" wrapText="false" indent="0" shrinkToFit="false"/>
      <protection locked="true" hidden="false"/>
    </xf>
    <xf numFmtId="186" fontId="0" fillId="3" borderId="155" xfId="15" applyFont="true" applyBorder="true" applyAlignment="true" applyProtection="true">
      <alignment horizontal="center" vertical="bottom" textRotation="0" wrapText="false" indent="0" shrinkToFit="false"/>
      <protection locked="false" hidden="false"/>
    </xf>
    <xf numFmtId="186" fontId="10" fillId="0" borderId="0" xfId="15" applyFont="true" applyBorder="true" applyAlignment="true" applyProtection="true">
      <alignment horizontal="right" vertical="bottom" textRotation="0" wrapText="false" indent="0" shrinkToFit="false"/>
      <protection locked="true" hidden="false"/>
    </xf>
    <xf numFmtId="186" fontId="0" fillId="2" borderId="155" xfId="0" applyFont="false" applyBorder="true" applyAlignment="true" applyProtection="false">
      <alignment horizontal="center"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86" fontId="0" fillId="2" borderId="155" xfId="15" applyFont="true" applyBorder="true" applyAlignment="true" applyProtection="true">
      <alignment horizontal="center" vertical="bottom" textRotation="0" wrapText="false" indent="0" shrinkToFit="false"/>
      <protection locked="true" hidden="false"/>
    </xf>
    <xf numFmtId="168" fontId="0" fillId="2" borderId="155" xfId="19" applyFont="true" applyBorder="true" applyAlignment="true" applyProtection="true">
      <alignment horizontal="center" vertical="bottom" textRotation="0" wrapText="false" indent="0" shrinkToFit="false"/>
      <protection locked="true" hidden="false"/>
    </xf>
    <xf numFmtId="186" fontId="10" fillId="2" borderId="1" xfId="0" applyFont="true" applyBorder="true" applyAlignment="true" applyProtection="false">
      <alignment horizontal="left" vertical="bottom" textRotation="0" wrapText="false" indent="0" shrinkToFit="false"/>
      <protection locked="true" hidden="false"/>
    </xf>
    <xf numFmtId="186" fontId="10" fillId="2" borderId="1" xfId="0" applyFont="true" applyBorder="true" applyAlignment="true" applyProtection="false">
      <alignment horizontal="center" vertical="bottom" textRotation="0" wrapText="false" indent="0" shrinkToFit="false"/>
      <protection locked="true" hidden="false"/>
    </xf>
    <xf numFmtId="186" fontId="30" fillId="2" borderId="1" xfId="0" applyFont="true" applyBorder="true" applyAlignment="true" applyProtection="false">
      <alignment horizontal="center" vertical="bottom" textRotation="0" wrapText="false" indent="0" shrinkToFit="false"/>
      <protection locked="true" hidden="false"/>
    </xf>
    <xf numFmtId="186" fontId="0" fillId="2" borderId="1" xfId="0" applyFont="true" applyBorder="true" applyAlignment="true" applyProtection="false">
      <alignment horizontal="left" vertical="bottom" textRotation="0" wrapText="true" indent="0" shrinkToFit="false"/>
      <protection locked="true" hidden="false"/>
    </xf>
    <xf numFmtId="186" fontId="0" fillId="3" borderId="1" xfId="0" applyFont="fals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oeda [0]_aola" xfId="22"/>
    <cellStyle name="Moeda_aola" xfId="23"/>
    <cellStyle name="Normal 1025" xfId="24"/>
    <cellStyle name="Normal 2" xfId="25"/>
    <cellStyle name="Normal 2 2" xfId="26"/>
    <cellStyle name="Normal 6" xfId="27"/>
    <cellStyle name="Percent 2" xfId="28"/>
    <cellStyle name="Percent 4" xfId="29"/>
    <cellStyle name="Separador de milhares [0]_Person" xfId="30"/>
    <cellStyle name="Separador de milhares_Person" xfId="31"/>
    <cellStyle name="*unknown*" xfId="20" builtinId="8"/>
  </cellStyles>
  <dxfs count="67">
    <dxf>
      <fill>
        <patternFill>
          <bgColor rgb="FFFFC000"/>
        </patternFill>
      </fill>
    </dxf>
    <dxf>
      <font>
        <b val="1"/>
        <i val="0"/>
        <color rgb="FFFF00FF"/>
      </font>
      <fill>
        <patternFill>
          <bgColor rgb="FFFFFF99"/>
        </patternFill>
      </fill>
    </dxf>
    <dxf>
      <fill>
        <patternFill>
          <bgColor rgb="FFFFC7CE"/>
        </patternFill>
      </fill>
    </dxf>
    <dxf>
      <fill>
        <patternFill>
          <bgColor rgb="FFFFC000"/>
        </patternFill>
      </fill>
    </dxf>
    <dxf>
      <font>
        <color rgb="FFFFFFFF"/>
      </font>
    </dxf>
    <dxf>
      <font>
        <b val="1"/>
        <i val="0"/>
        <color rgb="FFFF3FCD"/>
      </font>
    </dxf>
    <dxf>
      <font>
        <color rgb="00FFFFFF"/>
      </font>
      <fill>
        <patternFill>
          <bgColor rgb="FFFF0000"/>
        </patternFill>
      </fill>
    </dxf>
    <dxf>
      <font>
        <color rgb="00FFFFFF"/>
      </font>
      <fill>
        <patternFill>
          <bgColor rgb="FF00FF00"/>
        </patternFill>
      </fill>
    </dxf>
    <dxf>
      <font>
        <color rgb="00FFFFFF"/>
      </font>
      <fill>
        <patternFill>
          <bgColor rgb="FFFF0000"/>
        </patternFill>
      </fill>
    </dxf>
    <dxf>
      <font>
        <b val="0"/>
        <i val="0"/>
      </font>
      <fill>
        <patternFill>
          <bgColor rgb="FF00FF00"/>
        </patternFill>
      </fill>
    </dxf>
    <dxf>
      <fill>
        <patternFill>
          <bgColor rgb="FFFF3FCD"/>
        </patternFill>
      </fill>
    </dxf>
    <dxf>
      <font>
        <b val="0"/>
        <i val="0"/>
      </font>
      <fill>
        <patternFill>
          <bgColor rgb="FFFF0000"/>
        </patternFill>
      </fill>
    </dxf>
    <dxf>
      <fill>
        <patternFill>
          <bgColor rgb="FF00FF00"/>
        </patternFill>
      </fill>
    </dxf>
    <dxf>
      <font>
        <color rgb="00FFFFFF"/>
      </font>
      <fill>
        <patternFill>
          <bgColor rgb="FFFF0000"/>
        </patternFill>
      </fill>
    </dxf>
    <dxf>
      <fill>
        <patternFill>
          <bgColor rgb="FFFFFFFF"/>
        </patternFill>
      </fill>
    </dxf>
    <dxf>
      <fill>
        <patternFill>
          <bgColor rgb="FF00FF00"/>
        </patternFill>
      </fill>
    </dxf>
    <dxf>
      <fill>
        <patternFill>
          <bgColor rgb="FFFF0000"/>
        </patternFill>
      </fill>
    </dxf>
    <dxf>
      <fill>
        <patternFill>
          <bgColor rgb="FFFFFFFF"/>
        </patternFill>
      </fill>
    </dxf>
    <dxf>
      <fill>
        <patternFill>
          <bgColor rgb="FFFF0000"/>
        </patternFill>
      </fill>
    </dxf>
    <dxf>
      <fill>
        <patternFill>
          <bgColor rgb="FFFF3FCD"/>
        </patternFill>
      </fill>
    </dxf>
    <dxf>
      <fill>
        <patternFill>
          <bgColor rgb="FF00FF00"/>
        </patternFill>
      </fill>
    </dxf>
    <dxf>
      <font>
        <b val="1"/>
        <i val="0"/>
        <color rgb="FFFF00FF"/>
      </font>
      <fill>
        <patternFill>
          <bgColor rgb="FFFFFF99"/>
        </patternFill>
      </fill>
    </dxf>
    <dxf>
      <font>
        <color rgb="00FFFFFF"/>
      </font>
      <fill>
        <patternFill>
          <bgColor rgb="FF00FF00"/>
        </patternFill>
      </fill>
    </dxf>
    <dxf>
      <font>
        <color rgb="00FFFFFF"/>
      </font>
      <fill>
        <patternFill>
          <bgColor rgb="FFFF0000"/>
        </patternFill>
      </fill>
    </dxf>
    <dxf>
      <font>
        <b val="0"/>
        <i val="0"/>
      </font>
      <fill>
        <patternFill>
          <bgColor rgb="FF00FF00"/>
        </patternFill>
      </fill>
    </dxf>
    <dxf>
      <font>
        <b val="0"/>
        <i val="0"/>
      </font>
      <fill>
        <patternFill>
          <bgColor rgb="FFFF00FF"/>
        </patternFill>
      </fill>
    </dxf>
    <dxf>
      <fill>
        <patternFill>
          <bgColor rgb="FF00FF00"/>
        </patternFill>
      </fill>
    </dxf>
    <dxf>
      <fill>
        <patternFill>
          <bgColor rgb="FFFF0000"/>
        </patternFill>
      </fill>
    </dxf>
    <dxf>
      <font>
        <b val="1"/>
        <i val="0"/>
        <color rgb="FFFF00FF"/>
      </font>
      <fill>
        <patternFill>
          <bgColor rgb="FFFFFF99"/>
        </patternFill>
      </fill>
    </dxf>
    <dxf>
      <font>
        <color rgb="00FFFFFF"/>
      </font>
      <fill>
        <patternFill>
          <bgColor rgb="FF00FF00"/>
        </patternFill>
      </fill>
    </dxf>
    <dxf>
      <font>
        <color rgb="00FFFFFF"/>
      </font>
      <fill>
        <patternFill>
          <bgColor rgb="FFFF0000"/>
        </patternFill>
      </fill>
    </dxf>
    <dxf>
      <font>
        <b val="0"/>
        <i val="0"/>
      </font>
      <fill>
        <patternFill>
          <bgColor rgb="FF00FF00"/>
        </patternFill>
      </fill>
    </dxf>
    <dxf>
      <font>
        <b val="0"/>
        <i val="0"/>
      </font>
      <fill>
        <patternFill>
          <bgColor rgb="FFFF00FF"/>
        </patternFill>
      </fill>
    </dxf>
    <dxf>
      <fill>
        <patternFill>
          <bgColor rgb="FF00FF00"/>
        </patternFill>
      </fill>
    </dxf>
    <dxf>
      <fill>
        <patternFill>
          <bgColor rgb="FFFF0000"/>
        </patternFill>
      </fill>
    </dxf>
    <dxf>
      <font>
        <b val="1"/>
        <i val="0"/>
        <color rgb="FFFF00FF"/>
      </font>
      <fill>
        <patternFill>
          <bgColor rgb="00FFFFFF"/>
        </patternFill>
      </fill>
    </dxf>
    <dxf>
      <fill>
        <patternFill>
          <bgColor rgb="FF00FF00"/>
        </patternFill>
      </fill>
    </dxf>
    <dxf>
      <fill>
        <patternFill>
          <bgColor rgb="FFFF0000"/>
        </patternFill>
      </fill>
    </dxf>
    <dxf>
      <font>
        <color rgb="00FFFFFF"/>
      </font>
      <fill>
        <patternFill>
          <bgColor rgb="FF00FF00"/>
        </patternFill>
      </fill>
    </dxf>
    <dxf>
      <font>
        <color rgb="00FFFFFF"/>
      </font>
      <fill>
        <patternFill>
          <bgColor rgb="FFFF0000"/>
        </patternFill>
      </fill>
    </dxf>
    <dxf>
      <font>
        <b val="0"/>
        <i val="0"/>
      </font>
      <fill>
        <patternFill>
          <bgColor rgb="FF00FF00"/>
        </patternFill>
      </fill>
    </dxf>
    <dxf>
      <font>
        <b val="0"/>
        <i val="0"/>
      </font>
      <fill>
        <patternFill>
          <bgColor rgb="FFFF00FF"/>
        </patternFill>
      </fill>
    </dxf>
    <dxf>
      <font>
        <color rgb="00FFFFFF"/>
      </font>
      <fill>
        <patternFill>
          <bgColor rgb="FFFFC000"/>
        </patternFill>
      </fill>
    </dxf>
    <dxf>
      <font>
        <b val="1"/>
        <i val="0"/>
        <color rgb="FFFF00FF"/>
      </font>
      <fill>
        <patternFill>
          <bgColor rgb="00FFFFFF"/>
        </patternFill>
      </fill>
    </dxf>
    <dxf>
      <fill>
        <patternFill>
          <bgColor rgb="FFFFC000"/>
        </patternFill>
      </fill>
    </dxf>
    <dxf>
      <font>
        <color rgb="00FFFFFF"/>
      </font>
      <fill>
        <patternFill>
          <bgColor rgb="FF00FF00"/>
        </patternFill>
      </fill>
    </dxf>
    <dxf>
      <font>
        <color rgb="00FFFFFF"/>
      </font>
      <fill>
        <patternFill>
          <bgColor rgb="FFFF0000"/>
        </patternFill>
      </fill>
    </dxf>
    <dxf>
      <fill>
        <patternFill>
          <bgColor rgb="FFFF0000"/>
        </patternFill>
      </fill>
    </dxf>
    <dxf>
      <font>
        <b val="0"/>
        <i val="0"/>
      </font>
      <fill>
        <patternFill>
          <bgColor rgb="FF00FF00"/>
        </patternFill>
      </fill>
    </dxf>
    <dxf>
      <font>
        <b val="0"/>
        <i val="0"/>
      </font>
      <fill>
        <patternFill>
          <bgColor rgb="FFFF66FF"/>
        </patternFill>
      </fill>
    </dxf>
    <dxf>
      <fill>
        <patternFill>
          <bgColor rgb="FF00FF00"/>
        </patternFill>
      </fill>
    </dxf>
    <dxf>
      <fill>
        <patternFill>
          <bgColor rgb="FFFF0000"/>
        </patternFill>
      </fill>
    </dxf>
    <dxf>
      <fill>
        <patternFill>
          <bgColor rgb="FFFF0000"/>
        </patternFill>
      </fill>
    </dxf>
    <dxf>
      <fill>
        <patternFill>
          <bgColor rgb="FF00FF00"/>
        </patternFill>
      </fill>
    </dxf>
    <dxf>
      <fill>
        <patternFill>
          <bgColor rgb="FFFF0000"/>
        </patternFill>
      </fill>
    </dxf>
    <dxf>
      <fill>
        <patternFill>
          <bgColor rgb="FFFF66FF"/>
        </patternFill>
      </fill>
    </dxf>
    <dxf>
      <fill>
        <patternFill>
          <bgColor rgb="FF00FF00"/>
        </patternFill>
      </fill>
    </dxf>
    <dxf>
      <fill>
        <patternFill>
          <bgColor rgb="FFFF0000"/>
        </patternFill>
      </fill>
    </dxf>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0000"/>
        </patternFill>
      </fill>
    </dxf>
    <dxf>
      <font>
        <color rgb="FFFFFFFF"/>
      </font>
    </dxf>
    <dxf>
      <fill>
        <patternFill>
          <bgColor rgb="FFFF0000"/>
        </patternFill>
      </fill>
    </dxf>
    <dxf>
      <fill>
        <patternFill>
          <bgColor rgb="FFFFFFFF"/>
        </patternFill>
      </fill>
    </dxf>
    <dxf>
      <fill>
        <patternFill>
          <bgColor rgb="FFF9A5B7"/>
        </patternFill>
      </fill>
    </dxf>
  </dxfs>
  <colors>
    <indexedColors>
      <rgbColor rgb="FF000000"/>
      <rgbColor rgb="FFFFFFFF"/>
      <rgbColor rgb="FFFF0000"/>
      <rgbColor rgb="FF00FF00"/>
      <rgbColor rgb="FF0000FF"/>
      <rgbColor rgb="FFFFFF00"/>
      <rgbColor rgb="FFFF00FF"/>
      <rgbColor rgb="FF05FF76"/>
      <rgbColor rgb="FF800000"/>
      <rgbColor rgb="FF009900"/>
      <rgbColor rgb="FF000080"/>
      <rgbColor rgb="FF60FF11"/>
      <rgbColor rgb="FFCC0099"/>
      <rgbColor rgb="FF0070C0"/>
      <rgbColor rgb="FFC0C0C0"/>
      <rgbColor rgb="FFA6A6A6"/>
      <rgbColor rgb="FF8FAADC"/>
      <rgbColor rgb="FFFF66FF"/>
      <rgbColor rgb="FFF8CBAD"/>
      <rgbColor rgb="FFCCFFFF"/>
      <rgbColor rgb="FF660066"/>
      <rgbColor rgb="FFFF9999"/>
      <rgbColor rgb="FF0563C1"/>
      <rgbColor rgb="FFB4C7E7"/>
      <rgbColor rgb="FF000080"/>
      <rgbColor rgb="FFFF3FCD"/>
      <rgbColor rgb="FFFFC47F"/>
      <rgbColor rgb="FF00F66F"/>
      <rgbColor rgb="FF800080"/>
      <rgbColor rgb="FF800000"/>
      <rgbColor rgb="FF33CC33"/>
      <rgbColor rgb="FF0000FF"/>
      <rgbColor rgb="FF99FFCC"/>
      <rgbColor rgb="FFD9D9D9"/>
      <rgbColor rgb="FFC5E0B4"/>
      <rgbColor rgb="FFFFFF99"/>
      <rgbColor rgb="FFBFBFBF"/>
      <rgbColor rgb="FFF9A5B7"/>
      <rgbColor rgb="FFCC99FF"/>
      <rgbColor rgb="FFFFCC99"/>
      <rgbColor rgb="FF4472C4"/>
      <rgbColor rgb="FF2FA6FF"/>
      <rgbColor rgb="FFA9D18E"/>
      <rgbColor rgb="FFFFC000"/>
      <rgbColor rgb="FFF4B183"/>
      <rgbColor rgb="FFED7D31"/>
      <rgbColor rgb="FFCC66FF"/>
      <rgbColor rgb="FF8497B0"/>
      <rgbColor rgb="FF003366"/>
      <rgbColor rgb="FF00B050"/>
      <rgbColor rgb="FF003300"/>
      <rgbColor rgb="FF333300"/>
      <rgbColor rgb="FFC55A11"/>
      <rgbColor rgb="FFFFC7CE"/>
      <rgbColor rgb="FF333399"/>
      <rgbColor rgb="FF66F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9.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36.xml.rels><?xml version="1.0" encoding="UTF-8"?>
<Relationships xmlns="http://schemas.openxmlformats.org/package/2006/relationships"><Relationship Id="rId1"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wmf"/>
</Relationships>
</file>

<file path=xl/drawings/_rels/drawing4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wmf"/>
</Relationships>
</file>

<file path=xl/drawings/_rels/drawing45.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47160</xdr:colOff>
      <xdr:row>0</xdr:row>
      <xdr:rowOff>409320</xdr:rowOff>
    </xdr:to>
    <xdr:pic>
      <xdr:nvPicPr>
        <xdr:cNvPr id="0" name="Picture 348" descr="nexteer-auto_1CB"/>
        <xdr:cNvPicPr/>
      </xdr:nvPicPr>
      <xdr:blipFill>
        <a:blip r:embed="rId1"/>
        <a:stretch/>
      </xdr:blipFill>
      <xdr:spPr>
        <a:xfrm>
          <a:off x="0" y="0"/>
          <a:ext cx="1667520" cy="409320"/>
        </a:xfrm>
        <a:prstGeom prst="rect">
          <a:avLst/>
        </a:prstGeom>
        <a:ln w="0">
          <a:noFill/>
        </a:ln>
      </xdr:spPr>
    </xdr:pic>
    <xdr:clientData/>
  </xdr:twoCellAnchor>
  <xdr:twoCellAnchor editAs="twoCell">
    <xdr:from>
      <xdr:col>3</xdr:col>
      <xdr:colOff>104760</xdr:colOff>
      <xdr:row>22</xdr:row>
      <xdr:rowOff>266400</xdr:rowOff>
    </xdr:from>
    <xdr:to>
      <xdr:col>3</xdr:col>
      <xdr:colOff>523800</xdr:colOff>
      <xdr:row>22</xdr:row>
      <xdr:rowOff>266400</xdr:rowOff>
    </xdr:to>
    <xdr:cxnSp>
      <xdr:nvCxnSpPr>
        <xdr:cNvPr id="1" name="Straight Arrow Connector 3"/>
        <xdr:cNvCxnSpPr/>
      </xdr:nvCxnSpPr>
      <xdr:spPr>
        <a:xfrm>
          <a:off x="11583000" y="5209920"/>
          <a:ext cx="41940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520</xdr:colOff>
      <xdr:row>10</xdr:row>
      <xdr:rowOff>104400</xdr:rowOff>
    </xdr:from>
    <xdr:to>
      <xdr:col>41</xdr:col>
      <xdr:colOff>6480</xdr:colOff>
      <xdr:row>24</xdr:row>
      <xdr:rowOff>190440</xdr:rowOff>
    </xdr:to>
    <xdr:pic>
      <xdr:nvPicPr>
        <xdr:cNvPr id="2" name="Picture 5" descr=""/>
        <xdr:cNvPicPr/>
      </xdr:nvPicPr>
      <xdr:blipFill>
        <a:blip r:embed="rId1"/>
        <a:srcRect l="0" t="0" r="0" b="36012"/>
        <a:stretch/>
      </xdr:blipFill>
      <xdr:spPr>
        <a:xfrm>
          <a:off x="13462560" y="2018880"/>
          <a:ext cx="15424920" cy="2752920"/>
        </a:xfrm>
        <a:prstGeom prst="rect">
          <a:avLst/>
        </a:prstGeom>
        <a:ln w="0">
          <a:noFill/>
        </a:ln>
      </xdr:spPr>
    </xdr:pic>
    <xdr:clientData/>
  </xdr:twoCellAnchor>
  <xdr:twoCellAnchor editAs="twoCell">
    <xdr:from>
      <xdr:col>18</xdr:col>
      <xdr:colOff>341280</xdr:colOff>
      <xdr:row>2</xdr:row>
      <xdr:rowOff>96120</xdr:rowOff>
    </xdr:from>
    <xdr:to>
      <xdr:col>20</xdr:col>
      <xdr:colOff>196200</xdr:colOff>
      <xdr:row>8</xdr:row>
      <xdr:rowOff>55080</xdr:rowOff>
    </xdr:to>
    <xdr:sp>
      <xdr:nvSpPr>
        <xdr:cNvPr id="3" name="Oval 6"/>
        <xdr:cNvSpPr/>
      </xdr:nvSpPr>
      <xdr:spPr>
        <a:xfrm>
          <a:off x="13120560" y="486720"/>
          <a:ext cx="1798200" cy="1101960"/>
        </a:xfrm>
        <a:prstGeom prst="ellipse">
          <a:avLst/>
        </a:prstGeom>
        <a:solidFill>
          <a:srgbClr val="ff66ff"/>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2</a:t>
          </a:r>
          <a:endParaRPr b="0" lang="en-US" sz="3600" spc="-1" strike="noStrike">
            <a:latin typeface="Times New Roman"/>
          </a:endParaRPr>
        </a:p>
      </xdr:txBody>
    </xdr:sp>
    <xdr:clientData/>
  </xdr:twoCellAnchor>
  <xdr:twoCellAnchor editAs="twoCell">
    <xdr:from>
      <xdr:col>19</xdr:col>
      <xdr:colOff>268920</xdr:colOff>
      <xdr:row>7</xdr:row>
      <xdr:rowOff>44640</xdr:rowOff>
    </xdr:from>
    <xdr:to>
      <xdr:col>19</xdr:col>
      <xdr:colOff>268920</xdr:colOff>
      <xdr:row>11</xdr:row>
      <xdr:rowOff>179280</xdr:rowOff>
    </xdr:to>
    <xdr:cxnSp>
      <xdr:nvCxnSpPr>
        <xdr:cNvPr id="4" name="Straight Arrow Connector 7"/>
        <xdr:cNvCxnSpPr/>
      </xdr:nvCxnSpPr>
      <xdr:spPr>
        <a:xfrm>
          <a:off x="13692960" y="1387800"/>
          <a:ext cx="360" cy="896760"/>
        </a:xfrm>
        <a:prstGeom prst="straightConnector1">
          <a:avLst/>
        </a:prstGeom>
        <a:ln w="38100">
          <a:solidFill>
            <a:srgbClr val="ff66ff"/>
          </a:solidFill>
          <a:round/>
          <a:tailEnd len="med" type="arrow" w="med"/>
        </a:ln>
      </xdr:spPr>
    </xdr:cxnSp>
    <xdr:clientData/>
  </xdr:twoCellAnchor>
  <xdr:twoCellAnchor editAs="twoCell">
    <xdr:from>
      <xdr:col>20</xdr:col>
      <xdr:colOff>498240</xdr:colOff>
      <xdr:row>2</xdr:row>
      <xdr:rowOff>73800</xdr:rowOff>
    </xdr:from>
    <xdr:to>
      <xdr:col>22</xdr:col>
      <xdr:colOff>391680</xdr:colOff>
      <xdr:row>8</xdr:row>
      <xdr:rowOff>32760</xdr:rowOff>
    </xdr:to>
    <xdr:sp>
      <xdr:nvSpPr>
        <xdr:cNvPr id="5" name="Oval 8"/>
        <xdr:cNvSpPr/>
      </xdr:nvSpPr>
      <xdr:spPr>
        <a:xfrm>
          <a:off x="15220800" y="464400"/>
          <a:ext cx="1353240" cy="1101960"/>
        </a:xfrm>
        <a:prstGeom prst="ellipse">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3</a:t>
          </a:r>
          <a:endParaRPr b="0" lang="en-US" sz="3600" spc="-1" strike="noStrike">
            <a:latin typeface="Times New Roman"/>
          </a:endParaRPr>
        </a:p>
      </xdr:txBody>
    </xdr:sp>
    <xdr:clientData/>
  </xdr:twoCellAnchor>
  <xdr:twoCellAnchor editAs="twoCell">
    <xdr:from>
      <xdr:col>19</xdr:col>
      <xdr:colOff>504000</xdr:colOff>
      <xdr:row>7</xdr:row>
      <xdr:rowOff>100800</xdr:rowOff>
    </xdr:from>
    <xdr:to>
      <xdr:col>21</xdr:col>
      <xdr:colOff>246240</xdr:colOff>
      <xdr:row>15</xdr:row>
      <xdr:rowOff>167760</xdr:rowOff>
    </xdr:to>
    <xdr:cxnSp>
      <xdr:nvCxnSpPr>
        <xdr:cNvPr id="6" name="Straight Arrow Connector 9"/>
        <xdr:cNvCxnSpPr/>
      </xdr:nvCxnSpPr>
      <xdr:spPr>
        <a:xfrm flipH="1">
          <a:off x="13928040" y="1443960"/>
          <a:ext cx="1856520" cy="1591200"/>
        </a:xfrm>
        <a:prstGeom prst="straightConnector1">
          <a:avLst/>
        </a:prstGeom>
        <a:ln w="38100">
          <a:solidFill>
            <a:srgbClr val="ed7d31"/>
          </a:solidFill>
          <a:round/>
          <a:tailEnd len="med" type="arrow" w="med"/>
        </a:ln>
      </xdr:spPr>
    </xdr:cxnSp>
    <xdr:clientData/>
  </xdr:twoCellAnchor>
  <xdr:twoCellAnchor editAs="oneCell">
    <xdr:from>
      <xdr:col>0</xdr:col>
      <xdr:colOff>336240</xdr:colOff>
      <xdr:row>64</xdr:row>
      <xdr:rowOff>111960</xdr:rowOff>
    </xdr:from>
    <xdr:to>
      <xdr:col>16</xdr:col>
      <xdr:colOff>42480</xdr:colOff>
      <xdr:row>79</xdr:row>
      <xdr:rowOff>139680</xdr:rowOff>
    </xdr:to>
    <xdr:pic>
      <xdr:nvPicPr>
        <xdr:cNvPr id="7" name="Picture 10" descr=""/>
        <xdr:cNvPicPr/>
      </xdr:nvPicPr>
      <xdr:blipFill>
        <a:blip r:embed="rId2"/>
        <a:stretch/>
      </xdr:blipFill>
      <xdr:spPr>
        <a:xfrm>
          <a:off x="336240" y="14532840"/>
          <a:ext cx="10924920" cy="2885040"/>
        </a:xfrm>
        <a:prstGeom prst="rect">
          <a:avLst/>
        </a:prstGeom>
        <a:ln w="0">
          <a:noFill/>
        </a:ln>
      </xdr:spPr>
    </xdr:pic>
    <xdr:clientData/>
  </xdr:twoCellAnchor>
  <xdr:twoCellAnchor editAs="twoCell">
    <xdr:from>
      <xdr:col>11</xdr:col>
      <xdr:colOff>6120</xdr:colOff>
      <xdr:row>56</xdr:row>
      <xdr:rowOff>75600</xdr:rowOff>
    </xdr:from>
    <xdr:to>
      <xdr:col>12</xdr:col>
      <xdr:colOff>486720</xdr:colOff>
      <xdr:row>62</xdr:row>
      <xdr:rowOff>34560</xdr:rowOff>
    </xdr:to>
    <xdr:sp>
      <xdr:nvSpPr>
        <xdr:cNvPr id="8" name="Oval 11"/>
        <xdr:cNvSpPr/>
      </xdr:nvSpPr>
      <xdr:spPr>
        <a:xfrm>
          <a:off x="8002080" y="12972600"/>
          <a:ext cx="1125000" cy="1101960"/>
        </a:xfrm>
        <a:prstGeom prst="ellipse">
          <a:avLst/>
        </a:prstGeom>
        <a:solidFill>
          <a:srgbClr val="60ff11"/>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t>
          </a:r>
          <a:endParaRPr b="0" lang="en-US" sz="3600" spc="-1" strike="noStrike">
            <a:latin typeface="Times New Roman"/>
          </a:endParaRPr>
        </a:p>
      </xdr:txBody>
    </xdr:sp>
    <xdr:clientData/>
  </xdr:twoCellAnchor>
  <xdr:twoCellAnchor editAs="twoCell">
    <xdr:from>
      <xdr:col>9</xdr:col>
      <xdr:colOff>523800</xdr:colOff>
      <xdr:row>62</xdr:row>
      <xdr:rowOff>34560</xdr:rowOff>
    </xdr:from>
    <xdr:to>
      <xdr:col>11</xdr:col>
      <xdr:colOff>547920</xdr:colOff>
      <xdr:row>64</xdr:row>
      <xdr:rowOff>47520</xdr:rowOff>
    </xdr:to>
    <xdr:cxnSp>
      <xdr:nvCxnSpPr>
        <xdr:cNvPr id="9" name="Straight Arrow Connector 12"/>
        <xdr:cNvCxnSpPr/>
      </xdr:nvCxnSpPr>
      <xdr:spPr>
        <a:xfrm flipH="1">
          <a:off x="7230600" y="14074560"/>
          <a:ext cx="1313640" cy="394200"/>
        </a:xfrm>
        <a:prstGeom prst="straightConnector1">
          <a:avLst/>
        </a:prstGeom>
        <a:ln w="38100">
          <a:solidFill>
            <a:srgbClr val="60ff11"/>
          </a:solidFill>
          <a:tailEnd len="med" type="triangle" w="med"/>
        </a:ln>
      </xdr:spPr>
    </xdr:cxnSp>
    <xdr:clientData/>
  </xdr:twoCellAnchor>
  <xdr:twoCellAnchor editAs="twoCell">
    <xdr:from>
      <xdr:col>11</xdr:col>
      <xdr:colOff>547920</xdr:colOff>
      <xdr:row>62</xdr:row>
      <xdr:rowOff>34560</xdr:rowOff>
    </xdr:from>
    <xdr:to>
      <xdr:col>14</xdr:col>
      <xdr:colOff>539640</xdr:colOff>
      <xdr:row>67</xdr:row>
      <xdr:rowOff>174600</xdr:rowOff>
    </xdr:to>
    <xdr:cxnSp>
      <xdr:nvCxnSpPr>
        <xdr:cNvPr id="10" name="Straight Arrow Connector 13"/>
        <xdr:cNvCxnSpPr/>
      </xdr:nvCxnSpPr>
      <xdr:spPr>
        <a:xfrm>
          <a:off x="8543880" y="14074560"/>
          <a:ext cx="1925640" cy="1092600"/>
        </a:xfrm>
        <a:prstGeom prst="straightConnector1">
          <a:avLst/>
        </a:prstGeom>
        <a:ln w="38100">
          <a:solidFill>
            <a:srgbClr val="60ff11"/>
          </a:solidFill>
          <a:tailEnd len="med" type="triangle" w="med"/>
        </a:ln>
      </xdr:spPr>
    </xdr:cxnSp>
    <xdr:clientData/>
  </xdr:twoCellAnchor>
  <xdr:twoCellAnchor editAs="oneCell">
    <xdr:from>
      <xdr:col>19</xdr:col>
      <xdr:colOff>23400</xdr:colOff>
      <xdr:row>64</xdr:row>
      <xdr:rowOff>16920</xdr:rowOff>
    </xdr:from>
    <xdr:to>
      <xdr:col>34</xdr:col>
      <xdr:colOff>405720</xdr:colOff>
      <xdr:row>79</xdr:row>
      <xdr:rowOff>44640</xdr:rowOff>
    </xdr:to>
    <xdr:pic>
      <xdr:nvPicPr>
        <xdr:cNvPr id="11" name="Picture 14" descr=""/>
        <xdr:cNvPicPr/>
      </xdr:nvPicPr>
      <xdr:blipFill>
        <a:blip r:embed="rId3"/>
        <a:stretch/>
      </xdr:blipFill>
      <xdr:spPr>
        <a:xfrm>
          <a:off x="13447440" y="14437800"/>
          <a:ext cx="10874880" cy="2885040"/>
        </a:xfrm>
        <a:prstGeom prst="rect">
          <a:avLst/>
        </a:prstGeom>
        <a:ln w="0">
          <a:noFill/>
        </a:ln>
      </xdr:spPr>
    </xdr:pic>
    <xdr:clientData/>
  </xdr:twoCellAnchor>
  <xdr:twoCellAnchor editAs="twoCell">
    <xdr:from>
      <xdr:col>25</xdr:col>
      <xdr:colOff>267840</xdr:colOff>
      <xdr:row>55</xdr:row>
      <xdr:rowOff>218520</xdr:rowOff>
    </xdr:from>
    <xdr:to>
      <xdr:col>27</xdr:col>
      <xdr:colOff>145080</xdr:colOff>
      <xdr:row>62</xdr:row>
      <xdr:rowOff>50400</xdr:rowOff>
    </xdr:to>
    <xdr:sp>
      <xdr:nvSpPr>
        <xdr:cNvPr id="12" name="Oval 15"/>
        <xdr:cNvSpPr/>
      </xdr:nvSpPr>
      <xdr:spPr>
        <a:xfrm>
          <a:off x="18383760" y="12867840"/>
          <a:ext cx="1166400" cy="1222560"/>
        </a:xfrm>
        <a:prstGeom prst="ellipse">
          <a:avLst/>
        </a:prstGeom>
        <a:solidFill>
          <a:srgbClr val="cc0099"/>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2</a:t>
          </a:r>
          <a:endParaRPr b="0" lang="en-US" sz="3600" spc="-1" strike="noStrike">
            <a:latin typeface="Times New Roman"/>
          </a:endParaRPr>
        </a:p>
      </xdr:txBody>
    </xdr:sp>
    <xdr:clientData/>
  </xdr:twoCellAnchor>
  <xdr:twoCellAnchor editAs="twoCell">
    <xdr:from>
      <xdr:col>20</xdr:col>
      <xdr:colOff>206280</xdr:colOff>
      <xdr:row>61</xdr:row>
      <xdr:rowOff>61200</xdr:rowOff>
    </xdr:from>
    <xdr:to>
      <xdr:col>25</xdr:col>
      <xdr:colOff>426240</xdr:colOff>
      <xdr:row>76</xdr:row>
      <xdr:rowOff>126720</xdr:rowOff>
    </xdr:to>
    <xdr:cxnSp>
      <xdr:nvCxnSpPr>
        <xdr:cNvPr id="13" name="Straight Arrow Connector 16"/>
        <xdr:cNvCxnSpPr/>
      </xdr:nvCxnSpPr>
      <xdr:spPr>
        <a:xfrm flipH="1">
          <a:off x="14928840" y="13910400"/>
          <a:ext cx="3613680" cy="2923560"/>
        </a:xfrm>
        <a:prstGeom prst="straightConnector1">
          <a:avLst/>
        </a:prstGeom>
        <a:ln w="38100">
          <a:solidFill>
            <a:srgbClr val="cc0099"/>
          </a:solidFill>
          <a:tailEnd len="med" type="triangle" w="med"/>
        </a:ln>
      </xdr:spPr>
    </xdr:cxnSp>
    <xdr:clientData/>
  </xdr:twoCellAnchor>
  <xdr:twoCellAnchor editAs="oneCell">
    <xdr:from>
      <xdr:col>37</xdr:col>
      <xdr:colOff>10440</xdr:colOff>
      <xdr:row>64</xdr:row>
      <xdr:rowOff>20880</xdr:rowOff>
    </xdr:from>
    <xdr:to>
      <xdr:col>53</xdr:col>
      <xdr:colOff>145440</xdr:colOff>
      <xdr:row>79</xdr:row>
      <xdr:rowOff>48600</xdr:rowOff>
    </xdr:to>
    <xdr:pic>
      <xdr:nvPicPr>
        <xdr:cNvPr id="14" name="Picture 17" descr=""/>
        <xdr:cNvPicPr/>
      </xdr:nvPicPr>
      <xdr:blipFill>
        <a:blip r:embed="rId4"/>
        <a:stretch/>
      </xdr:blipFill>
      <xdr:spPr>
        <a:xfrm>
          <a:off x="25860600" y="14441760"/>
          <a:ext cx="10900080" cy="2885040"/>
        </a:xfrm>
        <a:prstGeom prst="rect">
          <a:avLst/>
        </a:prstGeom>
        <a:ln w="0">
          <a:noFill/>
        </a:ln>
      </xdr:spPr>
    </xdr:pic>
    <xdr:clientData/>
  </xdr:twoCellAnchor>
  <xdr:twoCellAnchor editAs="twoCell">
    <xdr:from>
      <xdr:col>46</xdr:col>
      <xdr:colOff>404280</xdr:colOff>
      <xdr:row>54</xdr:row>
      <xdr:rowOff>158760</xdr:rowOff>
    </xdr:from>
    <xdr:to>
      <xdr:col>48</xdr:col>
      <xdr:colOff>281520</xdr:colOff>
      <xdr:row>60</xdr:row>
      <xdr:rowOff>117720</xdr:rowOff>
    </xdr:to>
    <xdr:sp>
      <xdr:nvSpPr>
        <xdr:cNvPr id="15" name="Oval 18"/>
        <xdr:cNvSpPr/>
      </xdr:nvSpPr>
      <xdr:spPr>
        <a:xfrm>
          <a:off x="32508000" y="12560400"/>
          <a:ext cx="1166400" cy="1216080"/>
        </a:xfrm>
        <a:prstGeom prst="ellipse">
          <a:avLst/>
        </a:prstGeom>
        <a:solidFill>
          <a:schemeClr val="accent2">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3</a:t>
          </a:r>
          <a:endParaRPr b="0" lang="en-US" sz="3600" spc="-1" strike="noStrike">
            <a:latin typeface="Times New Roman"/>
          </a:endParaRPr>
        </a:p>
      </xdr:txBody>
    </xdr:sp>
    <xdr:clientData/>
  </xdr:twoCellAnchor>
  <xdr:twoCellAnchor editAs="twoCell">
    <xdr:from>
      <xdr:col>47</xdr:col>
      <xdr:colOff>342720</xdr:colOff>
      <xdr:row>60</xdr:row>
      <xdr:rowOff>117720</xdr:rowOff>
    </xdr:from>
    <xdr:to>
      <xdr:col>48</xdr:col>
      <xdr:colOff>257400</xdr:colOff>
      <xdr:row>73</xdr:row>
      <xdr:rowOff>33480</xdr:rowOff>
    </xdr:to>
    <xdr:cxnSp>
      <xdr:nvCxnSpPr>
        <xdr:cNvPr id="16" name="Straight Arrow Connector 19"/>
        <xdr:cNvCxnSpPr/>
      </xdr:nvCxnSpPr>
      <xdr:spPr>
        <a:xfrm>
          <a:off x="33090840" y="13776480"/>
          <a:ext cx="559800" cy="2392560"/>
        </a:xfrm>
        <a:prstGeom prst="straightConnector1">
          <a:avLst/>
        </a:prstGeom>
        <a:ln w="38100">
          <a:solidFill>
            <a:srgbClr val="ed7d31">
              <a:lumMod val="60000"/>
              <a:lumOff val="40000"/>
            </a:srgbClr>
          </a:solidFill>
          <a:tailEnd len="med" type="triangle" w="med"/>
        </a:ln>
      </xdr:spPr>
    </xdr:cxnSp>
    <xdr:clientData/>
  </xdr:twoCellAnchor>
  <xdr:twoCellAnchor editAs="oneCell">
    <xdr:from>
      <xdr:col>54</xdr:col>
      <xdr:colOff>596880</xdr:colOff>
      <xdr:row>54</xdr:row>
      <xdr:rowOff>118800</xdr:rowOff>
    </xdr:from>
    <xdr:to>
      <xdr:col>67</xdr:col>
      <xdr:colOff>460080</xdr:colOff>
      <xdr:row>80</xdr:row>
      <xdr:rowOff>122040</xdr:rowOff>
    </xdr:to>
    <xdr:pic>
      <xdr:nvPicPr>
        <xdr:cNvPr id="17" name="Picture 20" descr=""/>
        <xdr:cNvPicPr/>
      </xdr:nvPicPr>
      <xdr:blipFill>
        <a:blip r:embed="rId5"/>
        <a:stretch/>
      </xdr:blipFill>
      <xdr:spPr>
        <a:xfrm>
          <a:off x="37856880" y="12520440"/>
          <a:ext cx="9369000" cy="5070600"/>
        </a:xfrm>
        <a:prstGeom prst="rect">
          <a:avLst/>
        </a:prstGeom>
        <a:ln w="0">
          <a:noFill/>
        </a:ln>
      </xdr:spPr>
    </xdr:pic>
    <xdr:clientData/>
  </xdr:twoCellAnchor>
  <xdr:twoCellAnchor editAs="twoCell">
    <xdr:from>
      <xdr:col>65</xdr:col>
      <xdr:colOff>218520</xdr:colOff>
      <xdr:row>47</xdr:row>
      <xdr:rowOff>15840</xdr:rowOff>
    </xdr:from>
    <xdr:to>
      <xdr:col>67</xdr:col>
      <xdr:colOff>63000</xdr:colOff>
      <xdr:row>51</xdr:row>
      <xdr:rowOff>63000</xdr:rowOff>
    </xdr:to>
    <xdr:sp>
      <xdr:nvSpPr>
        <xdr:cNvPr id="18" name="Oval 21"/>
        <xdr:cNvSpPr/>
      </xdr:nvSpPr>
      <xdr:spPr>
        <a:xfrm>
          <a:off x="45695160" y="11064960"/>
          <a:ext cx="1133640" cy="818640"/>
        </a:xfrm>
        <a:prstGeom prst="ellipse">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4d</a:t>
          </a:r>
          <a:endParaRPr b="0" lang="en-US" sz="3600" spc="-1" strike="noStrike">
            <a:latin typeface="Times New Roman"/>
          </a:endParaRPr>
        </a:p>
      </xdr:txBody>
    </xdr:sp>
    <xdr:clientData/>
  </xdr:twoCellAnchor>
  <xdr:twoCellAnchor editAs="twoCell">
    <xdr:from>
      <xdr:col>58</xdr:col>
      <xdr:colOff>563400</xdr:colOff>
      <xdr:row>52</xdr:row>
      <xdr:rowOff>0</xdr:rowOff>
    </xdr:from>
    <xdr:to>
      <xdr:col>58</xdr:col>
      <xdr:colOff>580320</xdr:colOff>
      <xdr:row>56</xdr:row>
      <xdr:rowOff>15840</xdr:rowOff>
    </xdr:to>
    <xdr:cxnSp>
      <xdr:nvCxnSpPr>
        <xdr:cNvPr id="19" name="Straight Arrow Connector 22"/>
        <xdr:cNvCxnSpPr/>
      </xdr:nvCxnSpPr>
      <xdr:spPr>
        <a:xfrm>
          <a:off x="40854240" y="12011040"/>
          <a:ext cx="17280" cy="902160"/>
        </a:xfrm>
        <a:prstGeom prst="straightConnector1">
          <a:avLst/>
        </a:prstGeom>
        <a:ln w="38100">
          <a:solidFill>
            <a:srgbClr val="70ad47">
              <a:lumMod val="60000"/>
              <a:lumOff val="40000"/>
            </a:srgbClr>
          </a:solidFill>
          <a:tailEnd len="med" type="triangle" w="med"/>
        </a:ln>
      </xdr:spPr>
    </xdr:cxnSp>
    <xdr:clientData/>
  </xdr:twoCellAnchor>
  <xdr:twoCellAnchor editAs="twoCell">
    <xdr:from>
      <xdr:col>46</xdr:col>
      <xdr:colOff>555840</xdr:colOff>
      <xdr:row>74</xdr:row>
      <xdr:rowOff>51480</xdr:rowOff>
    </xdr:from>
    <xdr:to>
      <xdr:col>50</xdr:col>
      <xdr:colOff>17640</xdr:colOff>
      <xdr:row>76</xdr:row>
      <xdr:rowOff>39960</xdr:rowOff>
    </xdr:to>
    <xdr:sp>
      <xdr:nvSpPr>
        <xdr:cNvPr id="20" name="Rectangle 23"/>
        <xdr:cNvSpPr/>
      </xdr:nvSpPr>
      <xdr:spPr>
        <a:xfrm>
          <a:off x="32659560" y="16377480"/>
          <a:ext cx="2039760" cy="369360"/>
        </a:xfrm>
        <a:prstGeom prst="rect">
          <a:avLst/>
        </a:prstGeom>
        <a:noFill/>
        <a:ln w="38100">
          <a:solidFill>
            <a:srgbClr val="ed7d31">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7</xdr:col>
      <xdr:colOff>557640</xdr:colOff>
      <xdr:row>56</xdr:row>
      <xdr:rowOff>15840</xdr:rowOff>
    </xdr:from>
    <xdr:to>
      <xdr:col>59</xdr:col>
      <xdr:colOff>1026360</xdr:colOff>
      <xdr:row>76</xdr:row>
      <xdr:rowOff>15480</xdr:rowOff>
    </xdr:to>
    <xdr:sp>
      <xdr:nvSpPr>
        <xdr:cNvPr id="21" name="Rectangle 24"/>
        <xdr:cNvSpPr/>
      </xdr:nvSpPr>
      <xdr:spPr>
        <a:xfrm>
          <a:off x="40203720" y="12912840"/>
          <a:ext cx="1757880" cy="3809520"/>
        </a:xfrm>
        <a:prstGeom prst="rect">
          <a:avLst/>
        </a:prstGeom>
        <a:noFill/>
        <a:ln w="38100">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1</xdr:col>
      <xdr:colOff>492120</xdr:colOff>
      <xdr:row>56</xdr:row>
      <xdr:rowOff>15840</xdr:rowOff>
    </xdr:from>
    <xdr:to>
      <xdr:col>62</xdr:col>
      <xdr:colOff>507600</xdr:colOff>
      <xdr:row>76</xdr:row>
      <xdr:rowOff>110880</xdr:rowOff>
    </xdr:to>
    <xdr:sp>
      <xdr:nvSpPr>
        <xdr:cNvPr id="22" name="Rectangle 25"/>
        <xdr:cNvSpPr/>
      </xdr:nvSpPr>
      <xdr:spPr>
        <a:xfrm>
          <a:off x="43390800" y="12912840"/>
          <a:ext cx="659880" cy="3904920"/>
        </a:xfrm>
        <a:prstGeom prst="rect">
          <a:avLst/>
        </a:prstGeom>
        <a:noFill/>
        <a:ln w="38100">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2</xdr:col>
      <xdr:colOff>198360</xdr:colOff>
      <xdr:row>50</xdr:row>
      <xdr:rowOff>174600</xdr:rowOff>
    </xdr:from>
    <xdr:to>
      <xdr:col>63</xdr:col>
      <xdr:colOff>182520</xdr:colOff>
      <xdr:row>56</xdr:row>
      <xdr:rowOff>15840</xdr:rowOff>
    </xdr:to>
    <xdr:cxnSp>
      <xdr:nvCxnSpPr>
        <xdr:cNvPr id="23" name="Straight Arrow Connector 26"/>
        <xdr:cNvCxnSpPr/>
      </xdr:nvCxnSpPr>
      <xdr:spPr>
        <a:xfrm flipH="1">
          <a:off x="43741440" y="11804760"/>
          <a:ext cx="629280" cy="1108440"/>
        </a:xfrm>
        <a:prstGeom prst="straightConnector1">
          <a:avLst/>
        </a:prstGeom>
        <a:ln w="38100">
          <a:solidFill>
            <a:srgbClr val="70ad47">
              <a:lumMod val="60000"/>
              <a:lumOff val="40000"/>
            </a:srgbClr>
          </a:solidFill>
          <a:tailEnd len="med" type="triangle" w="med"/>
        </a:ln>
      </xdr:spPr>
    </xdr:cxnSp>
    <xdr:clientData/>
  </xdr:twoCellAnchor>
  <xdr:twoCellAnchor editAs="twoCell">
    <xdr:from>
      <xdr:col>65</xdr:col>
      <xdr:colOff>237960</xdr:colOff>
      <xdr:row>56</xdr:row>
      <xdr:rowOff>15840</xdr:rowOff>
    </xdr:from>
    <xdr:to>
      <xdr:col>67</xdr:col>
      <xdr:colOff>63000</xdr:colOff>
      <xdr:row>76</xdr:row>
      <xdr:rowOff>94680</xdr:rowOff>
    </xdr:to>
    <xdr:sp>
      <xdr:nvSpPr>
        <xdr:cNvPr id="24" name="Rectangle 27"/>
        <xdr:cNvSpPr/>
      </xdr:nvSpPr>
      <xdr:spPr>
        <a:xfrm>
          <a:off x="45714600" y="12912840"/>
          <a:ext cx="1114200" cy="3888720"/>
        </a:xfrm>
        <a:prstGeom prst="rect">
          <a:avLst/>
        </a:prstGeom>
        <a:noFill/>
        <a:ln w="38100">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6</xdr:col>
      <xdr:colOff>140760</xdr:colOff>
      <xdr:row>51</xdr:row>
      <xdr:rowOff>63360</xdr:rowOff>
    </xdr:from>
    <xdr:to>
      <xdr:col>66</xdr:col>
      <xdr:colOff>150480</xdr:colOff>
      <xdr:row>56</xdr:row>
      <xdr:rowOff>15840</xdr:rowOff>
    </xdr:to>
    <xdr:cxnSp>
      <xdr:nvCxnSpPr>
        <xdr:cNvPr id="25" name="Straight Arrow Connector 28"/>
        <xdr:cNvCxnSpPr/>
      </xdr:nvCxnSpPr>
      <xdr:spPr>
        <a:xfrm>
          <a:off x="46262160" y="11883960"/>
          <a:ext cx="10080" cy="1029240"/>
        </a:xfrm>
        <a:prstGeom prst="straightConnector1">
          <a:avLst/>
        </a:prstGeom>
        <a:ln w="38100">
          <a:solidFill>
            <a:srgbClr val="70ad47">
              <a:lumMod val="60000"/>
              <a:lumOff val="40000"/>
            </a:srgbClr>
          </a:solidFill>
          <a:tailEnd len="med" type="triangle" w="med"/>
        </a:ln>
      </xdr:spPr>
    </xdr:cxnSp>
    <xdr:clientData/>
  </xdr:twoCellAnchor>
  <xdr:twoCellAnchor editAs="oneCell">
    <xdr:from>
      <xdr:col>72</xdr:col>
      <xdr:colOff>49320</xdr:colOff>
      <xdr:row>71</xdr:row>
      <xdr:rowOff>19440</xdr:rowOff>
    </xdr:from>
    <xdr:to>
      <xdr:col>82</xdr:col>
      <xdr:colOff>107640</xdr:colOff>
      <xdr:row>77</xdr:row>
      <xdr:rowOff>152280</xdr:rowOff>
    </xdr:to>
    <xdr:pic>
      <xdr:nvPicPr>
        <xdr:cNvPr id="26" name="Picture 29" descr=""/>
        <xdr:cNvPicPr/>
      </xdr:nvPicPr>
      <xdr:blipFill>
        <a:blip r:embed="rId6"/>
        <a:srcRect l="15904" t="73795" r="8689" b="450"/>
        <a:stretch/>
      </xdr:blipFill>
      <xdr:spPr>
        <a:xfrm>
          <a:off x="50037840" y="15773760"/>
          <a:ext cx="6885720" cy="1275840"/>
        </a:xfrm>
        <a:prstGeom prst="rect">
          <a:avLst/>
        </a:prstGeom>
        <a:ln w="0">
          <a:noFill/>
        </a:ln>
      </xdr:spPr>
    </xdr:pic>
    <xdr:clientData/>
  </xdr:twoCellAnchor>
  <xdr:twoCellAnchor editAs="twoCell">
    <xdr:from>
      <xdr:col>76</xdr:col>
      <xdr:colOff>601560</xdr:colOff>
      <xdr:row>59</xdr:row>
      <xdr:rowOff>169560</xdr:rowOff>
    </xdr:from>
    <xdr:to>
      <xdr:col>78</xdr:col>
      <xdr:colOff>478800</xdr:colOff>
      <xdr:row>65</xdr:row>
      <xdr:rowOff>128520</xdr:rowOff>
    </xdr:to>
    <xdr:sp>
      <xdr:nvSpPr>
        <xdr:cNvPr id="27" name="Oval 30"/>
        <xdr:cNvSpPr/>
      </xdr:nvSpPr>
      <xdr:spPr>
        <a:xfrm>
          <a:off x="53550360" y="13637880"/>
          <a:ext cx="1166400" cy="1101960"/>
        </a:xfrm>
        <a:prstGeom prst="ellipse">
          <a:avLst/>
        </a:prstGeom>
        <a:solidFill>
          <a:srgbClr val="cc66ff"/>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5</a:t>
          </a:r>
          <a:endParaRPr b="0" lang="en-US" sz="3600" spc="-1" strike="noStrike">
            <a:latin typeface="Times New Roman"/>
          </a:endParaRPr>
        </a:p>
      </xdr:txBody>
    </xdr:sp>
    <xdr:clientData/>
  </xdr:twoCellAnchor>
  <xdr:twoCellAnchor editAs="twoCell">
    <xdr:from>
      <xdr:col>78</xdr:col>
      <xdr:colOff>321480</xdr:colOff>
      <xdr:row>64</xdr:row>
      <xdr:rowOff>157680</xdr:rowOff>
    </xdr:from>
    <xdr:to>
      <xdr:col>80</xdr:col>
      <xdr:colOff>353880</xdr:colOff>
      <xdr:row>75</xdr:row>
      <xdr:rowOff>19440</xdr:rowOff>
    </xdr:to>
    <xdr:cxnSp>
      <xdr:nvCxnSpPr>
        <xdr:cNvPr id="28" name="Straight Arrow Connector 31"/>
        <xdr:cNvCxnSpPr/>
      </xdr:nvCxnSpPr>
      <xdr:spPr>
        <a:xfrm>
          <a:off x="54559440" y="14578560"/>
          <a:ext cx="1321920" cy="1957680"/>
        </a:xfrm>
        <a:prstGeom prst="straightConnector1">
          <a:avLst/>
        </a:prstGeom>
        <a:ln w="38100">
          <a:solidFill>
            <a:srgbClr val="cc66ff"/>
          </a:solidFill>
          <a:tailEnd len="med" type="triangle" w="med"/>
        </a:ln>
      </xdr:spPr>
    </xdr:cxnSp>
    <xdr:clientData/>
  </xdr:twoCellAnchor>
  <xdr:twoCellAnchor editAs="twoCell">
    <xdr:from>
      <xdr:col>77</xdr:col>
      <xdr:colOff>540000</xdr:colOff>
      <xdr:row>65</xdr:row>
      <xdr:rowOff>128520</xdr:rowOff>
    </xdr:from>
    <xdr:to>
      <xdr:col>78</xdr:col>
      <xdr:colOff>73440</xdr:colOff>
      <xdr:row>75</xdr:row>
      <xdr:rowOff>64080</xdr:rowOff>
    </xdr:to>
    <xdr:cxnSp>
      <xdr:nvCxnSpPr>
        <xdr:cNvPr id="29" name="Straight Arrow Connector 32"/>
        <xdr:cNvCxnSpPr/>
      </xdr:nvCxnSpPr>
      <xdr:spPr>
        <a:xfrm>
          <a:off x="54133200" y="14739840"/>
          <a:ext cx="178560" cy="1841040"/>
        </a:xfrm>
        <a:prstGeom prst="straightConnector1">
          <a:avLst/>
        </a:prstGeom>
        <a:ln w="38100">
          <a:solidFill>
            <a:srgbClr val="cc66ff"/>
          </a:solidFill>
          <a:tailEnd len="med" type="triangle" w="med"/>
        </a:ln>
      </xdr:spPr>
    </xdr:cxnSp>
    <xdr:clientData/>
  </xdr:twoCellAnchor>
  <xdr:twoCellAnchor editAs="twoCell">
    <xdr:from>
      <xdr:col>75</xdr:col>
      <xdr:colOff>342360</xdr:colOff>
      <xdr:row>64</xdr:row>
      <xdr:rowOff>157680</xdr:rowOff>
    </xdr:from>
    <xdr:to>
      <xdr:col>77</xdr:col>
      <xdr:colOff>157320</xdr:colOff>
      <xdr:row>75</xdr:row>
      <xdr:rowOff>8280</xdr:rowOff>
    </xdr:to>
    <xdr:cxnSp>
      <xdr:nvCxnSpPr>
        <xdr:cNvPr id="30" name="Straight Arrow Connector 33"/>
        <xdr:cNvCxnSpPr/>
      </xdr:nvCxnSpPr>
      <xdr:spPr>
        <a:xfrm flipH="1">
          <a:off x="52646760" y="14578560"/>
          <a:ext cx="1104120" cy="1946520"/>
        </a:xfrm>
        <a:prstGeom prst="straightConnector1">
          <a:avLst/>
        </a:prstGeom>
        <a:ln w="38100">
          <a:solidFill>
            <a:srgbClr val="cc66ff"/>
          </a:solidFill>
          <a:tailEnd len="med" type="triangle" w="med"/>
        </a:ln>
      </xdr:spPr>
    </xdr:cxnSp>
    <xdr:clientData/>
  </xdr:twoCellAnchor>
  <xdr:twoCellAnchor editAs="oneCell">
    <xdr:from>
      <xdr:col>85</xdr:col>
      <xdr:colOff>306360</xdr:colOff>
      <xdr:row>60</xdr:row>
      <xdr:rowOff>17640</xdr:rowOff>
    </xdr:from>
    <xdr:to>
      <xdr:col>98</xdr:col>
      <xdr:colOff>29880</xdr:colOff>
      <xdr:row>76</xdr:row>
      <xdr:rowOff>140760</xdr:rowOff>
    </xdr:to>
    <xdr:pic>
      <xdr:nvPicPr>
        <xdr:cNvPr id="31" name="Picture 34" descr=""/>
        <xdr:cNvPicPr/>
      </xdr:nvPicPr>
      <xdr:blipFill>
        <a:blip r:embed="rId7"/>
        <a:stretch/>
      </xdr:blipFill>
      <xdr:spPr>
        <a:xfrm>
          <a:off x="59055840" y="13676400"/>
          <a:ext cx="8505000" cy="3171240"/>
        </a:xfrm>
        <a:prstGeom prst="rect">
          <a:avLst/>
        </a:prstGeom>
        <a:ln w="0">
          <a:noFill/>
        </a:ln>
      </xdr:spPr>
    </xdr:pic>
    <xdr:clientData/>
  </xdr:twoCellAnchor>
  <xdr:twoCellAnchor editAs="twoCell">
    <xdr:from>
      <xdr:col>86</xdr:col>
      <xdr:colOff>365400</xdr:colOff>
      <xdr:row>52</xdr:row>
      <xdr:rowOff>68760</xdr:rowOff>
    </xdr:from>
    <xdr:to>
      <xdr:col>87</xdr:col>
      <xdr:colOff>466560</xdr:colOff>
      <xdr:row>58</xdr:row>
      <xdr:rowOff>27720</xdr:rowOff>
    </xdr:to>
    <xdr:sp>
      <xdr:nvSpPr>
        <xdr:cNvPr id="32" name="Oval 35"/>
        <xdr:cNvSpPr/>
      </xdr:nvSpPr>
      <xdr:spPr>
        <a:xfrm>
          <a:off x="59759640" y="12079800"/>
          <a:ext cx="1148040" cy="122580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6</a:t>
          </a:r>
          <a:endParaRPr b="0" lang="en-US" sz="3600" spc="-1" strike="noStrike">
            <a:latin typeface="Times New Roman"/>
          </a:endParaRPr>
        </a:p>
      </xdr:txBody>
    </xdr:sp>
    <xdr:clientData/>
  </xdr:twoCellAnchor>
  <xdr:twoCellAnchor editAs="twoCell">
    <xdr:from>
      <xdr:col>86</xdr:col>
      <xdr:colOff>909360</xdr:colOff>
      <xdr:row>58</xdr:row>
      <xdr:rowOff>27720</xdr:rowOff>
    </xdr:from>
    <xdr:to>
      <xdr:col>88</xdr:col>
      <xdr:colOff>30600</xdr:colOff>
      <xdr:row>68</xdr:row>
      <xdr:rowOff>24120</xdr:rowOff>
    </xdr:to>
    <xdr:cxnSp>
      <xdr:nvCxnSpPr>
        <xdr:cNvPr id="33" name="Straight Arrow Connector 36"/>
        <xdr:cNvCxnSpPr/>
      </xdr:nvCxnSpPr>
      <xdr:spPr>
        <a:xfrm>
          <a:off x="60303600" y="13305600"/>
          <a:ext cx="813240" cy="1901880"/>
        </a:xfrm>
        <a:prstGeom prst="straightConnector1">
          <a:avLst/>
        </a:prstGeom>
        <a:ln w="38100">
          <a:solidFill>
            <a:srgbClr val="ffc000"/>
          </a:solidFill>
          <a:tailEnd len="med" type="triangle" w="med"/>
        </a:ln>
      </xdr:spPr>
    </xdr:cxnSp>
    <xdr:clientData/>
  </xdr:twoCellAnchor>
  <xdr:twoCellAnchor editAs="twoCell">
    <xdr:from>
      <xdr:col>13</xdr:col>
      <xdr:colOff>318960</xdr:colOff>
      <xdr:row>94</xdr:row>
      <xdr:rowOff>79200</xdr:rowOff>
    </xdr:from>
    <xdr:to>
      <xdr:col>15</xdr:col>
      <xdr:colOff>196200</xdr:colOff>
      <xdr:row>97</xdr:row>
      <xdr:rowOff>28800</xdr:rowOff>
    </xdr:to>
    <xdr:sp>
      <xdr:nvSpPr>
        <xdr:cNvPr id="34" name="Oval 38"/>
        <xdr:cNvSpPr/>
      </xdr:nvSpPr>
      <xdr:spPr>
        <a:xfrm>
          <a:off x="9604080" y="21986640"/>
          <a:ext cx="1166040" cy="864000"/>
        </a:xfrm>
        <a:prstGeom prst="ellipse">
          <a:avLst/>
        </a:prstGeom>
        <a:solidFill>
          <a:srgbClr val="0099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t>
          </a:r>
          <a:endParaRPr b="0" lang="en-US" sz="3600" spc="-1" strike="noStrike">
            <a:latin typeface="Times New Roman"/>
          </a:endParaRPr>
        </a:p>
      </xdr:txBody>
    </xdr:sp>
    <xdr:clientData/>
  </xdr:twoCellAnchor>
  <xdr:twoCellAnchor editAs="twoCell">
    <xdr:from>
      <xdr:col>14</xdr:col>
      <xdr:colOff>257760</xdr:colOff>
      <xdr:row>97</xdr:row>
      <xdr:rowOff>29160</xdr:rowOff>
    </xdr:from>
    <xdr:to>
      <xdr:col>14</xdr:col>
      <xdr:colOff>263160</xdr:colOff>
      <xdr:row>98</xdr:row>
      <xdr:rowOff>178200</xdr:rowOff>
    </xdr:to>
    <xdr:cxnSp>
      <xdr:nvCxnSpPr>
        <xdr:cNvPr id="35" name="Straight Arrow Connector 39"/>
        <xdr:cNvCxnSpPr/>
      </xdr:nvCxnSpPr>
      <xdr:spPr>
        <a:xfrm>
          <a:off x="10187280" y="22851000"/>
          <a:ext cx="5760" cy="549360"/>
        </a:xfrm>
        <a:prstGeom prst="straightConnector1">
          <a:avLst/>
        </a:prstGeom>
        <a:ln w="38100">
          <a:solidFill>
            <a:srgbClr val="009900"/>
          </a:solidFill>
          <a:tailEnd len="med" type="triangle" w="med"/>
        </a:ln>
      </xdr:spPr>
    </xdr:cxnSp>
    <xdr:clientData/>
  </xdr:twoCellAnchor>
  <xdr:twoCellAnchor editAs="twoCell">
    <xdr:from>
      <xdr:col>43</xdr:col>
      <xdr:colOff>388440</xdr:colOff>
      <xdr:row>16</xdr:row>
      <xdr:rowOff>46800</xdr:rowOff>
    </xdr:from>
    <xdr:to>
      <xdr:col>45</xdr:col>
      <xdr:colOff>281880</xdr:colOff>
      <xdr:row>22</xdr:row>
      <xdr:rowOff>5760</xdr:rowOff>
    </xdr:to>
    <xdr:sp>
      <xdr:nvSpPr>
        <xdr:cNvPr id="36" name="Oval 40"/>
        <xdr:cNvSpPr/>
      </xdr:nvSpPr>
      <xdr:spPr>
        <a:xfrm>
          <a:off x="30558600" y="3104280"/>
          <a:ext cx="1182600" cy="1101960"/>
        </a:xfrm>
        <a:prstGeom prst="ellipse">
          <a:avLst/>
        </a:prstGeom>
        <a:solidFill>
          <a:srgbClr val="0070c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4</a:t>
          </a:r>
          <a:endParaRPr b="0" lang="en-US" sz="3600" spc="-1" strike="noStrike">
            <a:latin typeface="Times New Roman"/>
          </a:endParaRPr>
        </a:p>
      </xdr:txBody>
    </xdr:sp>
    <xdr:clientData/>
  </xdr:twoCellAnchor>
  <xdr:twoCellAnchor editAs="twoCell">
    <xdr:from>
      <xdr:col>41</xdr:col>
      <xdr:colOff>492120</xdr:colOff>
      <xdr:row>19</xdr:row>
      <xdr:rowOff>26280</xdr:rowOff>
    </xdr:from>
    <xdr:to>
      <xdr:col>43</xdr:col>
      <xdr:colOff>388080</xdr:colOff>
      <xdr:row>20</xdr:row>
      <xdr:rowOff>110880</xdr:rowOff>
    </xdr:to>
    <xdr:cxnSp>
      <xdr:nvCxnSpPr>
        <xdr:cNvPr id="37" name="Straight Arrow Connector 41"/>
        <xdr:cNvCxnSpPr/>
      </xdr:nvCxnSpPr>
      <xdr:spPr>
        <a:xfrm flipH="1">
          <a:off x="29373120" y="3655440"/>
          <a:ext cx="1185480" cy="275400"/>
        </a:xfrm>
        <a:prstGeom prst="straightConnector1">
          <a:avLst/>
        </a:prstGeom>
        <a:ln w="38100">
          <a:solidFill>
            <a:srgbClr val="4472c4"/>
          </a:solidFill>
          <a:round/>
          <a:tailEnd len="med" type="arrow" w="med"/>
        </a:ln>
      </xdr:spPr>
    </xdr:cxnSp>
    <xdr:clientData/>
  </xdr:twoCellAnchor>
  <xdr:twoCellAnchor editAs="twoCell">
    <xdr:from>
      <xdr:col>5</xdr:col>
      <xdr:colOff>285840</xdr:colOff>
      <xdr:row>144</xdr:row>
      <xdr:rowOff>154080</xdr:rowOff>
    </xdr:from>
    <xdr:to>
      <xdr:col>7</xdr:col>
      <xdr:colOff>163080</xdr:colOff>
      <xdr:row>150</xdr:row>
      <xdr:rowOff>113040</xdr:rowOff>
    </xdr:to>
    <xdr:sp>
      <xdr:nvSpPr>
        <xdr:cNvPr id="38" name="Oval 43"/>
        <xdr:cNvSpPr/>
      </xdr:nvSpPr>
      <xdr:spPr>
        <a:xfrm>
          <a:off x="4414680" y="32529600"/>
          <a:ext cx="1166400" cy="1101960"/>
        </a:xfrm>
        <a:prstGeom prst="ellipse">
          <a:avLst/>
        </a:prstGeom>
        <a:solidFill>
          <a:srgbClr val="cc0099"/>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t>
          </a:r>
          <a:endParaRPr b="0" lang="en-US" sz="3600" spc="-1" strike="noStrike">
            <a:latin typeface="Times New Roman"/>
          </a:endParaRPr>
        </a:p>
      </xdr:txBody>
    </xdr:sp>
    <xdr:clientData/>
  </xdr:twoCellAnchor>
  <xdr:twoCellAnchor editAs="twoCell">
    <xdr:from>
      <xdr:col>6</xdr:col>
      <xdr:colOff>224280</xdr:colOff>
      <xdr:row>150</xdr:row>
      <xdr:rowOff>113040</xdr:rowOff>
    </xdr:from>
    <xdr:to>
      <xdr:col>6</xdr:col>
      <xdr:colOff>230040</xdr:colOff>
      <xdr:row>153</xdr:row>
      <xdr:rowOff>87840</xdr:rowOff>
    </xdr:to>
    <xdr:cxnSp>
      <xdr:nvCxnSpPr>
        <xdr:cNvPr id="39" name="Straight Arrow Connector 44"/>
        <xdr:cNvCxnSpPr/>
      </xdr:nvCxnSpPr>
      <xdr:spPr>
        <a:xfrm>
          <a:off x="4997520" y="33631560"/>
          <a:ext cx="6120" cy="546480"/>
        </a:xfrm>
        <a:prstGeom prst="straightConnector1">
          <a:avLst/>
        </a:prstGeom>
        <a:ln w="38100">
          <a:solidFill>
            <a:srgbClr val="cc0099"/>
          </a:solidFill>
          <a:tailEnd len="med" type="triangle" w="med"/>
        </a:ln>
      </xdr:spPr>
    </xdr:cxnSp>
    <xdr:clientData/>
  </xdr:twoCellAnchor>
  <xdr:twoCellAnchor editAs="oneCell">
    <xdr:from>
      <xdr:col>0</xdr:col>
      <xdr:colOff>486360</xdr:colOff>
      <xdr:row>263</xdr:row>
      <xdr:rowOff>27720</xdr:rowOff>
    </xdr:from>
    <xdr:to>
      <xdr:col>10</xdr:col>
      <xdr:colOff>237600</xdr:colOff>
      <xdr:row>285</xdr:row>
      <xdr:rowOff>186480</xdr:rowOff>
    </xdr:to>
    <xdr:pic>
      <xdr:nvPicPr>
        <xdr:cNvPr id="40" name="Picture 57" descr=""/>
        <xdr:cNvPicPr/>
      </xdr:nvPicPr>
      <xdr:blipFill>
        <a:blip r:embed="rId8"/>
        <a:srcRect l="0" t="0" r="0" b="51344"/>
        <a:stretch/>
      </xdr:blipFill>
      <xdr:spPr>
        <a:xfrm>
          <a:off x="486360" y="59578200"/>
          <a:ext cx="7102800" cy="4349520"/>
        </a:xfrm>
        <a:prstGeom prst="rect">
          <a:avLst/>
        </a:prstGeom>
        <a:ln w="0">
          <a:noFill/>
        </a:ln>
      </xdr:spPr>
    </xdr:pic>
    <xdr:clientData/>
  </xdr:twoCellAnchor>
  <xdr:twoCellAnchor editAs="oneCell">
    <xdr:from>
      <xdr:col>17</xdr:col>
      <xdr:colOff>163440</xdr:colOff>
      <xdr:row>258</xdr:row>
      <xdr:rowOff>181440</xdr:rowOff>
    </xdr:from>
    <xdr:to>
      <xdr:col>28</xdr:col>
      <xdr:colOff>63000</xdr:colOff>
      <xdr:row>285</xdr:row>
      <xdr:rowOff>119160</xdr:rowOff>
    </xdr:to>
    <xdr:pic>
      <xdr:nvPicPr>
        <xdr:cNvPr id="41" name="Picture 58" descr=""/>
        <xdr:cNvPicPr/>
      </xdr:nvPicPr>
      <xdr:blipFill>
        <a:blip r:embed="rId9"/>
        <a:srcRect l="0" t="48410" r="0" b="0"/>
        <a:stretch/>
      </xdr:blipFill>
      <xdr:spPr>
        <a:xfrm>
          <a:off x="12298320" y="58779360"/>
          <a:ext cx="7814160" cy="5081040"/>
        </a:xfrm>
        <a:prstGeom prst="rect">
          <a:avLst/>
        </a:prstGeom>
        <a:ln w="0">
          <a:noFill/>
        </a:ln>
      </xdr:spPr>
    </xdr:pic>
    <xdr:clientData/>
  </xdr:twoCellAnchor>
  <xdr:twoCellAnchor editAs="twoCell">
    <xdr:from>
      <xdr:col>6</xdr:col>
      <xdr:colOff>11160</xdr:colOff>
      <xdr:row>258</xdr:row>
      <xdr:rowOff>123120</xdr:rowOff>
    </xdr:from>
    <xdr:to>
      <xdr:col>7</xdr:col>
      <xdr:colOff>493560</xdr:colOff>
      <xdr:row>264</xdr:row>
      <xdr:rowOff>82080</xdr:rowOff>
    </xdr:to>
    <xdr:sp>
      <xdr:nvSpPr>
        <xdr:cNvPr id="42" name="Oval 59"/>
        <xdr:cNvSpPr/>
      </xdr:nvSpPr>
      <xdr:spPr>
        <a:xfrm>
          <a:off x="4784400" y="58721040"/>
          <a:ext cx="1127160" cy="1101960"/>
        </a:xfrm>
        <a:prstGeom prst="ellipse">
          <a:avLst/>
        </a:prstGeom>
        <a:solidFill>
          <a:srgbClr val="ffcc99"/>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1</a:t>
          </a:r>
          <a:endParaRPr b="0" lang="en-US" sz="3600" spc="-1" strike="noStrike">
            <a:latin typeface="Times New Roman"/>
          </a:endParaRPr>
        </a:p>
      </xdr:txBody>
    </xdr:sp>
    <xdr:clientData/>
  </xdr:twoCellAnchor>
  <xdr:twoCellAnchor editAs="twoCell">
    <xdr:from>
      <xdr:col>2</xdr:col>
      <xdr:colOff>904680</xdr:colOff>
      <xdr:row>264</xdr:row>
      <xdr:rowOff>82440</xdr:rowOff>
    </xdr:from>
    <xdr:to>
      <xdr:col>6</xdr:col>
      <xdr:colOff>554040</xdr:colOff>
      <xdr:row>282</xdr:row>
      <xdr:rowOff>31680</xdr:rowOff>
    </xdr:to>
    <xdr:cxnSp>
      <xdr:nvCxnSpPr>
        <xdr:cNvPr id="43" name="Straight Arrow Connector 60"/>
        <xdr:cNvCxnSpPr/>
      </xdr:nvCxnSpPr>
      <xdr:spPr>
        <a:xfrm flipH="1">
          <a:off x="2747520" y="59823360"/>
          <a:ext cx="2580120" cy="3378600"/>
        </a:xfrm>
        <a:prstGeom prst="straightConnector1">
          <a:avLst/>
        </a:prstGeom>
        <a:ln w="38100">
          <a:solidFill>
            <a:srgbClr val="ffcc99"/>
          </a:solidFill>
          <a:tailEnd len="med" type="triangle" w="med"/>
        </a:ln>
      </xdr:spPr>
    </xdr:cxnSp>
    <xdr:clientData/>
  </xdr:twoCellAnchor>
  <xdr:twoCellAnchor editAs="twoCell">
    <xdr:from>
      <xdr:col>14</xdr:col>
      <xdr:colOff>323280</xdr:colOff>
      <xdr:row>261</xdr:row>
      <xdr:rowOff>15840</xdr:rowOff>
    </xdr:from>
    <xdr:to>
      <xdr:col>16</xdr:col>
      <xdr:colOff>301320</xdr:colOff>
      <xdr:row>266</xdr:row>
      <xdr:rowOff>20520</xdr:rowOff>
    </xdr:to>
    <xdr:sp>
      <xdr:nvSpPr>
        <xdr:cNvPr id="44" name="Oval 61"/>
        <xdr:cNvSpPr/>
      </xdr:nvSpPr>
      <xdr:spPr>
        <a:xfrm>
          <a:off x="10252800" y="59185080"/>
          <a:ext cx="1267200" cy="957240"/>
        </a:xfrm>
        <a:prstGeom prst="ellipse">
          <a:avLst/>
        </a:prstGeom>
        <a:solidFill>
          <a:srgbClr val="0099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2a</a:t>
          </a:r>
          <a:endParaRPr b="0" lang="en-US" sz="3600" spc="-1" strike="noStrike">
            <a:latin typeface="Times New Roman"/>
          </a:endParaRPr>
        </a:p>
      </xdr:txBody>
    </xdr:sp>
    <xdr:clientData/>
  </xdr:twoCellAnchor>
  <xdr:twoCellAnchor editAs="twoCell">
    <xdr:from>
      <xdr:col>16</xdr:col>
      <xdr:colOff>311400</xdr:colOff>
      <xdr:row>270</xdr:row>
      <xdr:rowOff>174600</xdr:rowOff>
    </xdr:from>
    <xdr:to>
      <xdr:col>18</xdr:col>
      <xdr:colOff>31680</xdr:colOff>
      <xdr:row>271</xdr:row>
      <xdr:rowOff>161280</xdr:rowOff>
    </xdr:to>
    <xdr:cxnSp>
      <xdr:nvCxnSpPr>
        <xdr:cNvPr id="45" name="Straight Arrow Connector 62"/>
        <xdr:cNvCxnSpPr/>
      </xdr:nvCxnSpPr>
      <xdr:spPr>
        <a:xfrm flipV="1">
          <a:off x="11530080" y="61058520"/>
          <a:ext cx="1281240" cy="177480"/>
        </a:xfrm>
        <a:prstGeom prst="straightConnector1">
          <a:avLst/>
        </a:prstGeom>
        <a:ln w="38100">
          <a:solidFill>
            <a:srgbClr val="009900"/>
          </a:solidFill>
          <a:tailEnd len="med" type="triangle" w="med"/>
        </a:ln>
      </xdr:spPr>
    </xdr:cxnSp>
    <xdr:clientData/>
  </xdr:twoCellAnchor>
  <xdr:twoCellAnchor editAs="twoCell">
    <xdr:from>
      <xdr:col>18</xdr:col>
      <xdr:colOff>595080</xdr:colOff>
      <xdr:row>264</xdr:row>
      <xdr:rowOff>31680</xdr:rowOff>
    </xdr:from>
    <xdr:to>
      <xdr:col>28</xdr:col>
      <xdr:colOff>253800</xdr:colOff>
      <xdr:row>277</xdr:row>
      <xdr:rowOff>31680</xdr:rowOff>
    </xdr:to>
    <xdr:cxnSp>
      <xdr:nvCxnSpPr>
        <xdr:cNvPr id="46" name="Straight Arrow Connector 63"/>
        <xdr:cNvCxnSpPr/>
      </xdr:nvCxnSpPr>
      <xdr:spPr>
        <a:xfrm flipH="1">
          <a:off x="13374360" y="59772600"/>
          <a:ext cx="6929280" cy="2476800"/>
        </a:xfrm>
        <a:prstGeom prst="straightConnector1">
          <a:avLst/>
        </a:prstGeom>
        <a:ln w="38100">
          <a:solidFill>
            <a:srgbClr val="009900"/>
          </a:solidFill>
          <a:tailEnd len="med" type="triangle" w="med"/>
        </a:ln>
      </xdr:spPr>
    </xdr:cxnSp>
    <xdr:clientData/>
  </xdr:twoCellAnchor>
  <xdr:twoCellAnchor editAs="twoCell">
    <xdr:from>
      <xdr:col>16</xdr:col>
      <xdr:colOff>301320</xdr:colOff>
      <xdr:row>261</xdr:row>
      <xdr:rowOff>118800</xdr:rowOff>
    </xdr:from>
    <xdr:to>
      <xdr:col>17</xdr:col>
      <xdr:colOff>603000</xdr:colOff>
      <xdr:row>263</xdr:row>
      <xdr:rowOff>113400</xdr:rowOff>
    </xdr:to>
    <xdr:cxnSp>
      <xdr:nvCxnSpPr>
        <xdr:cNvPr id="47" name="Straight Arrow Connector 64"/>
        <xdr:cNvCxnSpPr/>
      </xdr:nvCxnSpPr>
      <xdr:spPr>
        <a:xfrm flipV="1">
          <a:off x="11520000" y="59288040"/>
          <a:ext cx="1218240" cy="376200"/>
        </a:xfrm>
        <a:prstGeom prst="straightConnector1">
          <a:avLst/>
        </a:prstGeom>
        <a:ln w="38100">
          <a:solidFill>
            <a:srgbClr val="009900"/>
          </a:solidFill>
          <a:tailEnd len="med" type="triangle" w="med"/>
        </a:ln>
      </xdr:spPr>
    </xdr:cxnSp>
    <xdr:clientData/>
  </xdr:twoCellAnchor>
  <xdr:twoCellAnchor editAs="twoCell">
    <xdr:from>
      <xdr:col>31</xdr:col>
      <xdr:colOff>222120</xdr:colOff>
      <xdr:row>15</xdr:row>
      <xdr:rowOff>127080</xdr:rowOff>
    </xdr:from>
    <xdr:to>
      <xdr:col>41</xdr:col>
      <xdr:colOff>491760</xdr:colOff>
      <xdr:row>25</xdr:row>
      <xdr:rowOff>95040</xdr:rowOff>
    </xdr:to>
    <xdr:sp>
      <xdr:nvSpPr>
        <xdr:cNvPr id="48" name="Rectangle 48"/>
        <xdr:cNvSpPr/>
      </xdr:nvSpPr>
      <xdr:spPr>
        <a:xfrm>
          <a:off x="22205160" y="2994120"/>
          <a:ext cx="7167600" cy="1873080"/>
        </a:xfrm>
        <a:prstGeom prst="rect">
          <a:avLst/>
        </a:prstGeom>
        <a:noFill/>
        <a:ln w="28575">
          <a:solidFill>
            <a:srgbClr val="4472c4">
              <a:lumMod val="75000"/>
            </a:srgbClr>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30</xdr:col>
      <xdr:colOff>428760</xdr:colOff>
      <xdr:row>1</xdr:row>
      <xdr:rowOff>95400</xdr:rowOff>
    </xdr:from>
    <xdr:to>
      <xdr:col>32</xdr:col>
      <xdr:colOff>322200</xdr:colOff>
      <xdr:row>7</xdr:row>
      <xdr:rowOff>54360</xdr:rowOff>
    </xdr:to>
    <xdr:sp>
      <xdr:nvSpPr>
        <xdr:cNvPr id="49" name="Oval 53"/>
        <xdr:cNvSpPr/>
      </xdr:nvSpPr>
      <xdr:spPr>
        <a:xfrm>
          <a:off x="21767400" y="295560"/>
          <a:ext cx="1182240" cy="1101960"/>
        </a:xfrm>
        <a:prstGeom prst="ellipse">
          <a:avLst/>
        </a:prstGeom>
        <a:solidFill>
          <a:srgbClr val="00b05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5</a:t>
          </a:r>
          <a:endParaRPr b="0" lang="en-US" sz="3600" spc="-1" strike="noStrike">
            <a:latin typeface="Times New Roman"/>
          </a:endParaRPr>
        </a:p>
      </xdr:txBody>
    </xdr:sp>
    <xdr:clientData/>
  </xdr:twoCellAnchor>
  <xdr:twoCellAnchor editAs="twoCell">
    <xdr:from>
      <xdr:col>31</xdr:col>
      <xdr:colOff>372240</xdr:colOff>
      <xdr:row>7</xdr:row>
      <xdr:rowOff>31680</xdr:rowOff>
    </xdr:from>
    <xdr:to>
      <xdr:col>31</xdr:col>
      <xdr:colOff>380880</xdr:colOff>
      <xdr:row>10</xdr:row>
      <xdr:rowOff>126720</xdr:rowOff>
    </xdr:to>
    <xdr:cxnSp>
      <xdr:nvCxnSpPr>
        <xdr:cNvPr id="50" name="Straight Arrow Connector 70"/>
        <xdr:cNvCxnSpPr/>
      </xdr:nvCxnSpPr>
      <xdr:spPr>
        <a:xfrm>
          <a:off x="22355280" y="1374840"/>
          <a:ext cx="9000" cy="666720"/>
        </a:xfrm>
        <a:prstGeom prst="straightConnector1">
          <a:avLst/>
        </a:prstGeom>
        <a:ln w="38100">
          <a:solidFill>
            <a:srgbClr val="00b050"/>
          </a:solidFill>
          <a:round/>
          <a:tailEnd len="med" type="arrow" w="med"/>
        </a:ln>
      </xdr:spPr>
    </xdr:cxnSp>
    <xdr:clientData/>
  </xdr:twoCellAnchor>
  <xdr:twoCellAnchor editAs="twoCell">
    <xdr:from>
      <xdr:col>19</xdr:col>
      <xdr:colOff>142920</xdr:colOff>
      <xdr:row>72</xdr:row>
      <xdr:rowOff>174600</xdr:rowOff>
    </xdr:from>
    <xdr:to>
      <xdr:col>20</xdr:col>
      <xdr:colOff>221760</xdr:colOff>
      <xdr:row>79</xdr:row>
      <xdr:rowOff>190440</xdr:rowOff>
    </xdr:to>
    <xdr:sp>
      <xdr:nvSpPr>
        <xdr:cNvPr id="51" name="Rectangle 78"/>
        <xdr:cNvSpPr/>
      </xdr:nvSpPr>
      <xdr:spPr>
        <a:xfrm>
          <a:off x="13566960" y="16119360"/>
          <a:ext cx="1377360" cy="1349280"/>
        </a:xfrm>
        <a:prstGeom prst="rect">
          <a:avLst/>
        </a:prstGeom>
        <a:noFill/>
        <a:ln w="28575">
          <a:solidFill>
            <a:srgbClr val="cc0099"/>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0</xdr:col>
      <xdr:colOff>31680</xdr:colOff>
      <xdr:row>56</xdr:row>
      <xdr:rowOff>31680</xdr:rowOff>
    </xdr:from>
    <xdr:to>
      <xdr:col>61</xdr:col>
      <xdr:colOff>31320</xdr:colOff>
      <xdr:row>75</xdr:row>
      <xdr:rowOff>110520</xdr:rowOff>
    </xdr:to>
    <xdr:sp>
      <xdr:nvSpPr>
        <xdr:cNvPr id="52" name="Rectangle 84"/>
        <xdr:cNvSpPr/>
      </xdr:nvSpPr>
      <xdr:spPr>
        <a:xfrm>
          <a:off x="41993640" y="12928680"/>
          <a:ext cx="936360" cy="3698280"/>
        </a:xfrm>
        <a:prstGeom prst="rect">
          <a:avLst/>
        </a:prstGeom>
        <a:noFill/>
        <a:ln w="38100">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8</xdr:col>
      <xdr:colOff>15840</xdr:colOff>
      <xdr:row>46</xdr:row>
      <xdr:rowOff>571680</xdr:rowOff>
    </xdr:from>
    <xdr:to>
      <xdr:col>59</xdr:col>
      <xdr:colOff>507600</xdr:colOff>
      <xdr:row>51</xdr:row>
      <xdr:rowOff>190440</xdr:rowOff>
    </xdr:to>
    <xdr:sp>
      <xdr:nvSpPr>
        <xdr:cNvPr id="53" name="Oval 86"/>
        <xdr:cNvSpPr/>
      </xdr:nvSpPr>
      <xdr:spPr>
        <a:xfrm>
          <a:off x="40306680" y="10915920"/>
          <a:ext cx="1136160" cy="1095120"/>
        </a:xfrm>
        <a:prstGeom prst="ellipse">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4a</a:t>
          </a:r>
          <a:endParaRPr b="0" lang="en-US" sz="3600" spc="-1" strike="noStrike">
            <a:latin typeface="Times New Roman"/>
          </a:endParaRPr>
        </a:p>
      </xdr:txBody>
    </xdr:sp>
    <xdr:clientData/>
  </xdr:twoCellAnchor>
  <xdr:twoCellAnchor editAs="twoCell">
    <xdr:from>
      <xdr:col>60</xdr:col>
      <xdr:colOff>237960</xdr:colOff>
      <xdr:row>47</xdr:row>
      <xdr:rowOff>174600</xdr:rowOff>
    </xdr:from>
    <xdr:to>
      <xdr:col>61</xdr:col>
      <xdr:colOff>443880</xdr:colOff>
      <xdr:row>51</xdr:row>
      <xdr:rowOff>190080</xdr:rowOff>
    </xdr:to>
    <xdr:sp>
      <xdr:nvSpPr>
        <xdr:cNvPr id="54" name="Oval 89"/>
        <xdr:cNvSpPr/>
      </xdr:nvSpPr>
      <xdr:spPr>
        <a:xfrm>
          <a:off x="42199920" y="11223720"/>
          <a:ext cx="1142640" cy="786960"/>
        </a:xfrm>
        <a:prstGeom prst="ellipse">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4b</a:t>
          </a:r>
          <a:endParaRPr b="0" lang="en-US" sz="3600" spc="-1" strike="noStrike">
            <a:latin typeface="Times New Roman"/>
          </a:endParaRPr>
        </a:p>
      </xdr:txBody>
    </xdr:sp>
    <xdr:clientData/>
  </xdr:twoCellAnchor>
  <xdr:twoCellAnchor editAs="twoCell">
    <xdr:from>
      <xdr:col>60</xdr:col>
      <xdr:colOff>475920</xdr:colOff>
      <xdr:row>52</xdr:row>
      <xdr:rowOff>0</xdr:rowOff>
    </xdr:from>
    <xdr:to>
      <xdr:col>60</xdr:col>
      <xdr:colOff>785520</xdr:colOff>
      <xdr:row>56</xdr:row>
      <xdr:rowOff>31680</xdr:rowOff>
    </xdr:to>
    <xdr:cxnSp>
      <xdr:nvCxnSpPr>
        <xdr:cNvPr id="55" name="Straight Arrow Connector 90"/>
        <xdr:cNvCxnSpPr/>
      </xdr:nvCxnSpPr>
      <xdr:spPr>
        <a:xfrm flipH="1">
          <a:off x="42437880" y="12011040"/>
          <a:ext cx="309960" cy="918000"/>
        </a:xfrm>
        <a:prstGeom prst="straightConnector1">
          <a:avLst/>
        </a:prstGeom>
        <a:ln w="38100">
          <a:solidFill>
            <a:srgbClr val="70ad47">
              <a:lumMod val="60000"/>
              <a:lumOff val="40000"/>
            </a:srgbClr>
          </a:solidFill>
          <a:tailEnd len="med" type="triangle" w="med"/>
        </a:ln>
      </xdr:spPr>
    </xdr:cxnSp>
    <xdr:clientData/>
  </xdr:twoCellAnchor>
  <xdr:twoCellAnchor editAs="twoCell">
    <xdr:from>
      <xdr:col>62</xdr:col>
      <xdr:colOff>237960</xdr:colOff>
      <xdr:row>46</xdr:row>
      <xdr:rowOff>666720</xdr:rowOff>
    </xdr:from>
    <xdr:to>
      <xdr:col>64</xdr:col>
      <xdr:colOff>126360</xdr:colOff>
      <xdr:row>50</xdr:row>
      <xdr:rowOff>174240</xdr:rowOff>
    </xdr:to>
    <xdr:sp>
      <xdr:nvSpPr>
        <xdr:cNvPr id="56" name="Oval 93"/>
        <xdr:cNvSpPr/>
      </xdr:nvSpPr>
      <xdr:spPr>
        <a:xfrm>
          <a:off x="43781040" y="11010960"/>
          <a:ext cx="1177560" cy="793440"/>
        </a:xfrm>
        <a:prstGeom prst="ellipse">
          <a:avLst/>
        </a:prstGeom>
        <a:solidFill>
          <a:schemeClr val="accent6">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4c</a:t>
          </a:r>
          <a:endParaRPr b="0" lang="en-US" sz="3600" spc="-1" strike="noStrike">
            <a:latin typeface="Times New Roman"/>
          </a:endParaRPr>
        </a:p>
      </xdr:txBody>
    </xdr:sp>
    <xdr:clientData/>
  </xdr:twoCellAnchor>
  <xdr:twoCellAnchor editAs="twoCell">
    <xdr:from>
      <xdr:col>53</xdr:col>
      <xdr:colOff>539640</xdr:colOff>
      <xdr:row>59</xdr:row>
      <xdr:rowOff>174600</xdr:rowOff>
    </xdr:from>
    <xdr:to>
      <xdr:col>55</xdr:col>
      <xdr:colOff>78120</xdr:colOff>
      <xdr:row>62</xdr:row>
      <xdr:rowOff>149760</xdr:rowOff>
    </xdr:to>
    <xdr:sp>
      <xdr:nvSpPr>
        <xdr:cNvPr id="57" name="Star: 5 Points 102"/>
        <xdr:cNvSpPr/>
      </xdr:nvSpPr>
      <xdr:spPr>
        <a:xfrm>
          <a:off x="37154880" y="13642920"/>
          <a:ext cx="827640" cy="546840"/>
        </a:xfrm>
        <a:prstGeom prst="star5">
          <a:avLst>
            <a:gd name="adj" fmla="val 19098"/>
            <a:gd name="hf" fmla="val 105146"/>
            <a:gd name="vf" fmla="val 110557"/>
          </a:avLst>
        </a:prstGeom>
        <a:solidFill>
          <a:srgbClr val="00b050"/>
        </a:solidFill>
        <a:ln>
          <a:solidFill>
            <a:srgbClr val="1d3155"/>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0</xdr:col>
      <xdr:colOff>288720</xdr:colOff>
      <xdr:row>98</xdr:row>
      <xdr:rowOff>148320</xdr:rowOff>
    </xdr:from>
    <xdr:to>
      <xdr:col>23</xdr:col>
      <xdr:colOff>366840</xdr:colOff>
      <xdr:row>126</xdr:row>
      <xdr:rowOff>126720</xdr:rowOff>
    </xdr:to>
    <xdr:pic>
      <xdr:nvPicPr>
        <xdr:cNvPr id="58" name="Picture 103" descr=""/>
        <xdr:cNvPicPr/>
      </xdr:nvPicPr>
      <xdr:blipFill>
        <a:blip r:embed="rId10"/>
        <a:stretch/>
      </xdr:blipFill>
      <xdr:spPr>
        <a:xfrm>
          <a:off x="288720" y="23370120"/>
          <a:ext cx="16904880" cy="5312520"/>
        </a:xfrm>
        <a:prstGeom prst="rect">
          <a:avLst/>
        </a:prstGeom>
        <a:ln w="0">
          <a:noFill/>
        </a:ln>
      </xdr:spPr>
    </xdr:pic>
    <xdr:clientData/>
  </xdr:twoCellAnchor>
  <xdr:twoCellAnchor editAs="oneCell">
    <xdr:from>
      <xdr:col>0</xdr:col>
      <xdr:colOff>571320</xdr:colOff>
      <xdr:row>153</xdr:row>
      <xdr:rowOff>95400</xdr:rowOff>
    </xdr:from>
    <xdr:to>
      <xdr:col>13</xdr:col>
      <xdr:colOff>65880</xdr:colOff>
      <xdr:row>166</xdr:row>
      <xdr:rowOff>148680</xdr:rowOff>
    </xdr:to>
    <xdr:pic>
      <xdr:nvPicPr>
        <xdr:cNvPr id="59" name="Picture 105" descr=""/>
        <xdr:cNvPicPr/>
      </xdr:nvPicPr>
      <xdr:blipFill>
        <a:blip r:embed="rId11"/>
        <a:stretch/>
      </xdr:blipFill>
      <xdr:spPr>
        <a:xfrm>
          <a:off x="571320" y="34185240"/>
          <a:ext cx="8779680" cy="2768040"/>
        </a:xfrm>
        <a:prstGeom prst="rect">
          <a:avLst/>
        </a:prstGeom>
        <a:ln w="0">
          <a:noFill/>
        </a:ln>
      </xdr:spPr>
    </xdr:pic>
    <xdr:clientData/>
  </xdr:twoCellAnchor>
  <xdr:twoCellAnchor editAs="twoCell">
    <xdr:from>
      <xdr:col>0</xdr:col>
      <xdr:colOff>0</xdr:colOff>
      <xdr:row>152</xdr:row>
      <xdr:rowOff>95400</xdr:rowOff>
    </xdr:from>
    <xdr:to>
      <xdr:col>1</xdr:col>
      <xdr:colOff>872640</xdr:colOff>
      <xdr:row>156</xdr:row>
      <xdr:rowOff>117720</xdr:rowOff>
    </xdr:to>
    <xdr:sp>
      <xdr:nvSpPr>
        <xdr:cNvPr id="60" name="Oval 106"/>
        <xdr:cNvSpPr/>
      </xdr:nvSpPr>
      <xdr:spPr>
        <a:xfrm>
          <a:off x="0" y="33994800"/>
          <a:ext cx="1517040" cy="784440"/>
        </a:xfrm>
        <a:prstGeom prst="ellipse">
          <a:avLst/>
        </a:prstGeom>
        <a:solidFill>
          <a:srgbClr val="cc0099"/>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a:t>
          </a:r>
          <a:endParaRPr b="0" lang="en-US" sz="3600" spc="-1" strike="noStrike">
            <a:latin typeface="Times New Roman"/>
          </a:endParaRPr>
        </a:p>
      </xdr:txBody>
    </xdr:sp>
    <xdr:clientData/>
  </xdr:twoCellAnchor>
  <xdr:twoCellAnchor editAs="twoCell">
    <xdr:from>
      <xdr:col>0</xdr:col>
      <xdr:colOff>475920</xdr:colOff>
      <xdr:row>156</xdr:row>
      <xdr:rowOff>117720</xdr:rowOff>
    </xdr:from>
    <xdr:to>
      <xdr:col>1</xdr:col>
      <xdr:colOff>190440</xdr:colOff>
      <xdr:row>162</xdr:row>
      <xdr:rowOff>15840</xdr:rowOff>
    </xdr:to>
    <xdr:cxnSp>
      <xdr:nvCxnSpPr>
        <xdr:cNvPr id="61" name="Straight Arrow Connector 107"/>
        <xdr:cNvCxnSpPr/>
      </xdr:nvCxnSpPr>
      <xdr:spPr>
        <a:xfrm>
          <a:off x="475920" y="34779240"/>
          <a:ext cx="359280" cy="1117800"/>
        </a:xfrm>
        <a:prstGeom prst="straightConnector1">
          <a:avLst/>
        </a:prstGeom>
        <a:ln w="38100">
          <a:solidFill>
            <a:srgbClr val="cc0099"/>
          </a:solidFill>
          <a:tailEnd len="med" type="triangle" w="med"/>
        </a:ln>
      </xdr:spPr>
    </xdr:cxnSp>
    <xdr:clientData/>
  </xdr:twoCellAnchor>
  <xdr:twoCellAnchor editAs="twoCell">
    <xdr:from>
      <xdr:col>1</xdr:col>
      <xdr:colOff>95400</xdr:colOff>
      <xdr:row>162</xdr:row>
      <xdr:rowOff>95400</xdr:rowOff>
    </xdr:from>
    <xdr:to>
      <xdr:col>2</xdr:col>
      <xdr:colOff>904680</xdr:colOff>
      <xdr:row>164</xdr:row>
      <xdr:rowOff>63360</xdr:rowOff>
    </xdr:to>
    <xdr:sp>
      <xdr:nvSpPr>
        <xdr:cNvPr id="62" name="Rectangle 109"/>
        <xdr:cNvSpPr/>
      </xdr:nvSpPr>
      <xdr:spPr>
        <a:xfrm>
          <a:off x="739800" y="35976240"/>
          <a:ext cx="2007720" cy="425160"/>
        </a:xfrm>
        <a:prstGeom prst="rect">
          <a:avLst/>
        </a:prstGeom>
        <a:noFill/>
        <a:ln>
          <a:solidFill>
            <a:srgbClr val="cc0099"/>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8</xdr:col>
      <xdr:colOff>285840</xdr:colOff>
      <xdr:row>140</xdr:row>
      <xdr:rowOff>63360</xdr:rowOff>
    </xdr:from>
    <xdr:to>
      <xdr:col>30</xdr:col>
      <xdr:colOff>126720</xdr:colOff>
      <xdr:row>144</xdr:row>
      <xdr:rowOff>117360</xdr:rowOff>
    </xdr:to>
    <xdr:sp>
      <xdr:nvSpPr>
        <xdr:cNvPr id="63" name="Oval 112"/>
        <xdr:cNvSpPr/>
      </xdr:nvSpPr>
      <xdr:spPr>
        <a:xfrm>
          <a:off x="20335320" y="31676760"/>
          <a:ext cx="1130040" cy="816120"/>
        </a:xfrm>
        <a:prstGeom prst="ellipse">
          <a:avLst/>
        </a:prstGeom>
        <a:solidFill>
          <a:schemeClr val="accent1">
            <a:lumMod val="60000"/>
            <a:lumOff val="40000"/>
          </a:schemeClr>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2a</a:t>
          </a:r>
          <a:endParaRPr b="0" lang="en-US" sz="3600" spc="-1" strike="noStrike">
            <a:latin typeface="Times New Roman"/>
          </a:endParaRPr>
        </a:p>
      </xdr:txBody>
    </xdr:sp>
    <xdr:clientData/>
  </xdr:twoCellAnchor>
  <xdr:twoCellAnchor editAs="oneCell">
    <xdr:from>
      <xdr:col>17</xdr:col>
      <xdr:colOff>571680</xdr:colOff>
      <xdr:row>145</xdr:row>
      <xdr:rowOff>0</xdr:rowOff>
    </xdr:from>
    <xdr:to>
      <xdr:col>32</xdr:col>
      <xdr:colOff>285480</xdr:colOff>
      <xdr:row>172</xdr:row>
      <xdr:rowOff>190440</xdr:rowOff>
    </xdr:to>
    <xdr:pic>
      <xdr:nvPicPr>
        <xdr:cNvPr id="64" name="Picture 118" descr=""/>
        <xdr:cNvPicPr/>
      </xdr:nvPicPr>
      <xdr:blipFill>
        <a:blip r:embed="rId12"/>
        <a:stretch/>
      </xdr:blipFill>
      <xdr:spPr>
        <a:xfrm>
          <a:off x="12706560" y="32565960"/>
          <a:ext cx="10206360" cy="6086520"/>
        </a:xfrm>
        <a:prstGeom prst="rect">
          <a:avLst/>
        </a:prstGeom>
        <a:ln w="0">
          <a:noFill/>
        </a:ln>
      </xdr:spPr>
    </xdr:pic>
    <xdr:clientData/>
  </xdr:twoCellAnchor>
  <xdr:twoCellAnchor editAs="twoCell">
    <xdr:from>
      <xdr:col>17</xdr:col>
      <xdr:colOff>507960</xdr:colOff>
      <xdr:row>145</xdr:row>
      <xdr:rowOff>31680</xdr:rowOff>
    </xdr:from>
    <xdr:to>
      <xdr:col>33</xdr:col>
      <xdr:colOff>15480</xdr:colOff>
      <xdr:row>159</xdr:row>
      <xdr:rowOff>31320</xdr:rowOff>
    </xdr:to>
    <xdr:sp>
      <xdr:nvSpPr>
        <xdr:cNvPr id="65" name="Rectangle 113"/>
        <xdr:cNvSpPr/>
      </xdr:nvSpPr>
      <xdr:spPr>
        <a:xfrm>
          <a:off x="12642840" y="32597640"/>
          <a:ext cx="10644840" cy="2666520"/>
        </a:xfrm>
        <a:prstGeom prst="rect">
          <a:avLst/>
        </a:prstGeom>
        <a:noFill/>
        <a:ln w="38100">
          <a:solidFill>
            <a:srgbClr val="4472c4">
              <a:lumMod val="60000"/>
              <a:lumOff val="40000"/>
            </a:srgbClr>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9</xdr:col>
      <xdr:colOff>206280</xdr:colOff>
      <xdr:row>144</xdr:row>
      <xdr:rowOff>117720</xdr:rowOff>
    </xdr:from>
    <xdr:to>
      <xdr:col>31</xdr:col>
      <xdr:colOff>63360</xdr:colOff>
      <xdr:row>146</xdr:row>
      <xdr:rowOff>47520</xdr:rowOff>
    </xdr:to>
    <xdr:cxnSp>
      <xdr:nvCxnSpPr>
        <xdr:cNvPr id="66" name="Straight Arrow Connector 114"/>
        <xdr:cNvCxnSpPr/>
      </xdr:nvCxnSpPr>
      <xdr:spPr>
        <a:xfrm>
          <a:off x="20900160" y="32493240"/>
          <a:ext cx="1146600" cy="311040"/>
        </a:xfrm>
        <a:prstGeom prst="straightConnector1">
          <a:avLst/>
        </a:prstGeom>
        <a:ln w="38100">
          <a:solidFill>
            <a:srgbClr val="4472c4">
              <a:lumMod val="60000"/>
              <a:lumOff val="40000"/>
            </a:srgbClr>
          </a:solidFill>
          <a:tailEnd len="med" type="triangle" w="med"/>
        </a:ln>
      </xdr:spPr>
    </xdr:cxnSp>
    <xdr:clientData/>
  </xdr:twoCellAnchor>
  <xdr:twoCellAnchor editAs="twoCell">
    <xdr:from>
      <xdr:col>16</xdr:col>
      <xdr:colOff>857160</xdr:colOff>
      <xdr:row>148</xdr:row>
      <xdr:rowOff>95400</xdr:rowOff>
    </xdr:from>
    <xdr:to>
      <xdr:col>17</xdr:col>
      <xdr:colOff>407520</xdr:colOff>
      <xdr:row>150</xdr:row>
      <xdr:rowOff>34560</xdr:rowOff>
    </xdr:to>
    <xdr:sp>
      <xdr:nvSpPr>
        <xdr:cNvPr id="67" name="Star: 5 Points 121"/>
        <xdr:cNvSpPr/>
      </xdr:nvSpPr>
      <xdr:spPr>
        <a:xfrm>
          <a:off x="12075840" y="33233040"/>
          <a:ext cx="466560" cy="320040"/>
        </a:xfrm>
        <a:prstGeom prst="star5">
          <a:avLst>
            <a:gd name="adj" fmla="val 19098"/>
            <a:gd name="hf" fmla="val 105146"/>
            <a:gd name="vf" fmla="val 11055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9</xdr:col>
      <xdr:colOff>492120</xdr:colOff>
      <xdr:row>160</xdr:row>
      <xdr:rowOff>31680</xdr:rowOff>
    </xdr:from>
    <xdr:to>
      <xdr:col>31</xdr:col>
      <xdr:colOff>396360</xdr:colOff>
      <xdr:row>164</xdr:row>
      <xdr:rowOff>21960</xdr:rowOff>
    </xdr:to>
    <xdr:sp>
      <xdr:nvSpPr>
        <xdr:cNvPr id="68" name="Rectangle 122"/>
        <xdr:cNvSpPr/>
      </xdr:nvSpPr>
      <xdr:spPr>
        <a:xfrm>
          <a:off x="21186000" y="35455320"/>
          <a:ext cx="1193400" cy="904680"/>
        </a:xfrm>
        <a:prstGeom prst="rect">
          <a:avLst/>
        </a:prstGeom>
        <a:noFill/>
        <a:ln w="38100">
          <a:solidFill>
            <a:srgbClr val="4472c4">
              <a:lumMod val="60000"/>
              <a:lumOff val="40000"/>
            </a:srgbClr>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7</xdr:col>
      <xdr:colOff>492120</xdr:colOff>
      <xdr:row>165</xdr:row>
      <xdr:rowOff>85680</xdr:rowOff>
    </xdr:from>
    <xdr:to>
      <xdr:col>33</xdr:col>
      <xdr:colOff>15480</xdr:colOff>
      <xdr:row>169</xdr:row>
      <xdr:rowOff>110880</xdr:rowOff>
    </xdr:to>
    <xdr:sp>
      <xdr:nvSpPr>
        <xdr:cNvPr id="69" name="Rectangle 123"/>
        <xdr:cNvSpPr/>
      </xdr:nvSpPr>
      <xdr:spPr>
        <a:xfrm>
          <a:off x="12627000" y="36690120"/>
          <a:ext cx="10660680" cy="1082520"/>
        </a:xfrm>
        <a:prstGeom prst="rect">
          <a:avLst/>
        </a:prstGeom>
        <a:noFill/>
        <a:ln w="38100">
          <a:solidFill>
            <a:srgbClr val="4472c4">
              <a:lumMod val="60000"/>
              <a:lumOff val="40000"/>
            </a:srgbClr>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32</xdr:col>
      <xdr:colOff>317520</xdr:colOff>
      <xdr:row>162</xdr:row>
      <xdr:rowOff>0</xdr:rowOff>
    </xdr:from>
    <xdr:to>
      <xdr:col>34</xdr:col>
      <xdr:colOff>158400</xdr:colOff>
      <xdr:row>166</xdr:row>
      <xdr:rowOff>38160</xdr:rowOff>
    </xdr:to>
    <xdr:sp>
      <xdr:nvSpPr>
        <xdr:cNvPr id="70" name="Oval 124"/>
        <xdr:cNvSpPr/>
      </xdr:nvSpPr>
      <xdr:spPr>
        <a:xfrm>
          <a:off x="22944960" y="35880840"/>
          <a:ext cx="1130040" cy="961920"/>
        </a:xfrm>
        <a:prstGeom prst="ellipse">
          <a:avLst/>
        </a:prstGeom>
        <a:solidFill>
          <a:schemeClr val="accent1">
            <a:lumMod val="60000"/>
            <a:lumOff val="40000"/>
          </a:schemeClr>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2b</a:t>
          </a:r>
          <a:endParaRPr b="0" lang="en-US" sz="3600" spc="-1" strike="noStrike">
            <a:latin typeface="Times New Roman"/>
          </a:endParaRPr>
        </a:p>
      </xdr:txBody>
    </xdr:sp>
    <xdr:clientData/>
  </xdr:twoCellAnchor>
  <xdr:twoCellAnchor editAs="twoCell">
    <xdr:from>
      <xdr:col>31</xdr:col>
      <xdr:colOff>396720</xdr:colOff>
      <xdr:row>162</xdr:row>
      <xdr:rowOff>26640</xdr:rowOff>
    </xdr:from>
    <xdr:to>
      <xdr:col>32</xdr:col>
      <xdr:colOff>317160</xdr:colOff>
      <xdr:row>164</xdr:row>
      <xdr:rowOff>27000</xdr:rowOff>
    </xdr:to>
    <xdr:cxnSp>
      <xdr:nvCxnSpPr>
        <xdr:cNvPr id="71" name="Straight Arrow Connector 125"/>
        <xdr:cNvCxnSpPr/>
      </xdr:nvCxnSpPr>
      <xdr:spPr>
        <a:xfrm flipH="1" flipV="1">
          <a:off x="22379760" y="35907480"/>
          <a:ext cx="565200" cy="457920"/>
        </a:xfrm>
        <a:prstGeom prst="straightConnector1">
          <a:avLst/>
        </a:prstGeom>
        <a:ln w="38100">
          <a:solidFill>
            <a:srgbClr val="4472c4">
              <a:lumMod val="60000"/>
              <a:lumOff val="40000"/>
            </a:srgbClr>
          </a:solidFill>
          <a:tailEnd len="med" type="triangle" w="med"/>
        </a:ln>
      </xdr:spPr>
    </xdr:cxnSp>
    <xdr:clientData/>
  </xdr:twoCellAnchor>
  <xdr:twoCellAnchor editAs="twoCell">
    <xdr:from>
      <xdr:col>15</xdr:col>
      <xdr:colOff>317520</xdr:colOff>
      <xdr:row>160</xdr:row>
      <xdr:rowOff>47520</xdr:rowOff>
    </xdr:from>
    <xdr:to>
      <xdr:col>16</xdr:col>
      <xdr:colOff>761760</xdr:colOff>
      <xdr:row>164</xdr:row>
      <xdr:rowOff>101520</xdr:rowOff>
    </xdr:to>
    <xdr:sp>
      <xdr:nvSpPr>
        <xdr:cNvPr id="72" name="Oval 128"/>
        <xdr:cNvSpPr/>
      </xdr:nvSpPr>
      <xdr:spPr>
        <a:xfrm>
          <a:off x="10891440" y="35471160"/>
          <a:ext cx="1089000" cy="968400"/>
        </a:xfrm>
        <a:prstGeom prst="ellipse">
          <a:avLst/>
        </a:prstGeom>
        <a:solidFill>
          <a:schemeClr val="accent1">
            <a:lumMod val="60000"/>
            <a:lumOff val="40000"/>
          </a:schemeClr>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2c</a:t>
          </a:r>
          <a:endParaRPr b="0" lang="en-US" sz="3600" spc="-1" strike="noStrike">
            <a:latin typeface="Times New Roman"/>
          </a:endParaRPr>
        </a:p>
      </xdr:txBody>
    </xdr:sp>
    <xdr:clientData/>
  </xdr:twoCellAnchor>
  <xdr:twoCellAnchor editAs="twoCell">
    <xdr:from>
      <xdr:col>16</xdr:col>
      <xdr:colOff>237960</xdr:colOff>
      <xdr:row>164</xdr:row>
      <xdr:rowOff>101880</xdr:rowOff>
    </xdr:from>
    <xdr:to>
      <xdr:col>17</xdr:col>
      <xdr:colOff>492120</xdr:colOff>
      <xdr:row>167</xdr:row>
      <xdr:rowOff>225360</xdr:rowOff>
    </xdr:to>
    <xdr:cxnSp>
      <xdr:nvCxnSpPr>
        <xdr:cNvPr id="73" name="Straight Arrow Connector 129"/>
        <xdr:cNvCxnSpPr/>
      </xdr:nvCxnSpPr>
      <xdr:spPr>
        <a:xfrm>
          <a:off x="11456640" y="36439920"/>
          <a:ext cx="1170720" cy="790560"/>
        </a:xfrm>
        <a:prstGeom prst="straightConnector1">
          <a:avLst/>
        </a:prstGeom>
        <a:ln w="38100">
          <a:solidFill>
            <a:srgbClr val="4472c4">
              <a:lumMod val="60000"/>
              <a:lumOff val="40000"/>
            </a:srgbClr>
          </a:solidFill>
          <a:tailEnd len="med" type="triangle" w="med"/>
        </a:ln>
      </xdr:spPr>
    </xdr:cxnSp>
    <xdr:clientData/>
  </xdr:twoCellAnchor>
  <xdr:twoCellAnchor editAs="twoCell">
    <xdr:from>
      <xdr:col>15</xdr:col>
      <xdr:colOff>476280</xdr:colOff>
      <xdr:row>171</xdr:row>
      <xdr:rowOff>79200</xdr:rowOff>
    </xdr:from>
    <xdr:to>
      <xdr:col>17</xdr:col>
      <xdr:colOff>47160</xdr:colOff>
      <xdr:row>175</xdr:row>
      <xdr:rowOff>69840</xdr:rowOff>
    </xdr:to>
    <xdr:sp>
      <xdr:nvSpPr>
        <xdr:cNvPr id="74" name="Oval 132"/>
        <xdr:cNvSpPr/>
      </xdr:nvSpPr>
      <xdr:spPr>
        <a:xfrm>
          <a:off x="11050200" y="38274480"/>
          <a:ext cx="1131840" cy="924120"/>
        </a:xfrm>
        <a:prstGeom prst="ellipse">
          <a:avLst/>
        </a:prstGeom>
        <a:solidFill>
          <a:schemeClr val="accent1">
            <a:lumMod val="60000"/>
            <a:lumOff val="40000"/>
          </a:schemeClr>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2d</a:t>
          </a:r>
          <a:endParaRPr b="0" lang="en-US" sz="3600" spc="-1" strike="noStrike">
            <a:latin typeface="Times New Roman"/>
          </a:endParaRPr>
        </a:p>
      </xdr:txBody>
    </xdr:sp>
    <xdr:clientData/>
  </xdr:twoCellAnchor>
  <xdr:twoCellAnchor editAs="twoCell">
    <xdr:from>
      <xdr:col>17</xdr:col>
      <xdr:colOff>47520</xdr:colOff>
      <xdr:row>171</xdr:row>
      <xdr:rowOff>95040</xdr:rowOff>
    </xdr:from>
    <xdr:to>
      <xdr:col>18</xdr:col>
      <xdr:colOff>333360</xdr:colOff>
      <xdr:row>173</xdr:row>
      <xdr:rowOff>74520</xdr:rowOff>
    </xdr:to>
    <xdr:cxnSp>
      <xdr:nvCxnSpPr>
        <xdr:cNvPr id="75" name="Straight Arrow Connector 133"/>
        <xdr:cNvCxnSpPr/>
      </xdr:nvCxnSpPr>
      <xdr:spPr>
        <a:xfrm flipV="1">
          <a:off x="12182400" y="38290320"/>
          <a:ext cx="930600" cy="513360"/>
        </a:xfrm>
        <a:prstGeom prst="straightConnector1">
          <a:avLst/>
        </a:prstGeom>
        <a:ln w="38100">
          <a:solidFill>
            <a:srgbClr val="4472c4">
              <a:lumMod val="60000"/>
              <a:lumOff val="40000"/>
            </a:srgbClr>
          </a:solidFill>
          <a:tailEnd len="med" type="triangle" w="med"/>
        </a:ln>
      </xdr:spPr>
    </xdr:cxnSp>
    <xdr:clientData/>
  </xdr:twoCellAnchor>
  <xdr:twoCellAnchor editAs="oneCell">
    <xdr:from>
      <xdr:col>36</xdr:col>
      <xdr:colOff>0</xdr:colOff>
      <xdr:row>145</xdr:row>
      <xdr:rowOff>0</xdr:rowOff>
    </xdr:from>
    <xdr:to>
      <xdr:col>47</xdr:col>
      <xdr:colOff>420840</xdr:colOff>
      <xdr:row>167</xdr:row>
      <xdr:rowOff>348120</xdr:rowOff>
    </xdr:to>
    <xdr:pic>
      <xdr:nvPicPr>
        <xdr:cNvPr id="76" name="Picture 156" descr=""/>
        <xdr:cNvPicPr/>
      </xdr:nvPicPr>
      <xdr:blipFill>
        <a:blip r:embed="rId13"/>
        <a:stretch/>
      </xdr:blipFill>
      <xdr:spPr>
        <a:xfrm>
          <a:off x="25205760" y="32565960"/>
          <a:ext cx="7963200" cy="4786920"/>
        </a:xfrm>
        <a:prstGeom prst="rect">
          <a:avLst/>
        </a:prstGeom>
        <a:ln w="0">
          <a:noFill/>
        </a:ln>
      </xdr:spPr>
    </xdr:pic>
    <xdr:clientData/>
  </xdr:twoCellAnchor>
  <xdr:twoCellAnchor editAs="twoCell">
    <xdr:from>
      <xdr:col>37</xdr:col>
      <xdr:colOff>714240</xdr:colOff>
      <xdr:row>150</xdr:row>
      <xdr:rowOff>79200</xdr:rowOff>
    </xdr:from>
    <xdr:to>
      <xdr:col>38</xdr:col>
      <xdr:colOff>72720</xdr:colOff>
      <xdr:row>159</xdr:row>
      <xdr:rowOff>63360</xdr:rowOff>
    </xdr:to>
    <xdr:cxnSp>
      <xdr:nvCxnSpPr>
        <xdr:cNvPr id="77" name="Straight Arrow Connector 55"/>
        <xdr:cNvCxnSpPr/>
      </xdr:nvCxnSpPr>
      <xdr:spPr>
        <a:xfrm flipH="1">
          <a:off x="26564400" y="33597720"/>
          <a:ext cx="456120" cy="1698840"/>
        </a:xfrm>
        <a:prstGeom prst="straightConnector1">
          <a:avLst/>
        </a:prstGeom>
        <a:ln w="38100">
          <a:solidFill>
            <a:srgbClr val="00b050"/>
          </a:solidFill>
          <a:tailEnd len="med" type="triangle" w="med"/>
        </a:ln>
      </xdr:spPr>
    </xdr:cxnSp>
    <xdr:clientData/>
  </xdr:twoCellAnchor>
  <xdr:twoCellAnchor editAs="twoCell">
    <xdr:from>
      <xdr:col>42</xdr:col>
      <xdr:colOff>31680</xdr:colOff>
      <xdr:row>146</xdr:row>
      <xdr:rowOff>15840</xdr:rowOff>
    </xdr:from>
    <xdr:to>
      <xdr:col>43</xdr:col>
      <xdr:colOff>514080</xdr:colOff>
      <xdr:row>151</xdr:row>
      <xdr:rowOff>181080</xdr:rowOff>
    </xdr:to>
    <xdr:sp>
      <xdr:nvSpPr>
        <xdr:cNvPr id="78" name="Oval 157"/>
        <xdr:cNvSpPr/>
      </xdr:nvSpPr>
      <xdr:spPr>
        <a:xfrm>
          <a:off x="29557440" y="32772240"/>
          <a:ext cx="1126800" cy="1117800"/>
        </a:xfrm>
        <a:prstGeom prst="ellipse">
          <a:avLst/>
        </a:prstGeom>
        <a:solidFill>
          <a:srgbClr val="00b050"/>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3a</a:t>
          </a:r>
          <a:endParaRPr b="0" lang="en-US" sz="3600" spc="-1" strike="noStrike">
            <a:latin typeface="Times New Roman"/>
          </a:endParaRPr>
        </a:p>
      </xdr:txBody>
    </xdr:sp>
    <xdr:clientData/>
  </xdr:twoCellAnchor>
  <xdr:twoCellAnchor editAs="twoCell">
    <xdr:from>
      <xdr:col>46</xdr:col>
      <xdr:colOff>270000</xdr:colOff>
      <xdr:row>155</xdr:row>
      <xdr:rowOff>15840</xdr:rowOff>
    </xdr:from>
    <xdr:to>
      <xdr:col>47</xdr:col>
      <xdr:colOff>412560</xdr:colOff>
      <xdr:row>156</xdr:row>
      <xdr:rowOff>63000</xdr:rowOff>
    </xdr:to>
    <xdr:sp>
      <xdr:nvSpPr>
        <xdr:cNvPr id="79" name="Rectangle 158"/>
        <xdr:cNvSpPr/>
      </xdr:nvSpPr>
      <xdr:spPr>
        <a:xfrm>
          <a:off x="32373720" y="34486920"/>
          <a:ext cx="786960" cy="237600"/>
        </a:xfrm>
        <a:prstGeom prst="rect">
          <a:avLst/>
        </a:prstGeom>
        <a:noFill/>
        <a:ln w="38100">
          <a:solidFill>
            <a:srgbClr val="0099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43</xdr:col>
      <xdr:colOff>355320</xdr:colOff>
      <xdr:row>151</xdr:row>
      <xdr:rowOff>17640</xdr:rowOff>
    </xdr:from>
    <xdr:to>
      <xdr:col>46</xdr:col>
      <xdr:colOff>269640</xdr:colOff>
      <xdr:row>155</xdr:row>
      <xdr:rowOff>134640</xdr:rowOff>
    </xdr:to>
    <xdr:cxnSp>
      <xdr:nvCxnSpPr>
        <xdr:cNvPr id="80" name="Straight Arrow Connector 159"/>
        <xdr:cNvCxnSpPr/>
      </xdr:nvCxnSpPr>
      <xdr:spPr>
        <a:xfrm>
          <a:off x="30525480" y="33726600"/>
          <a:ext cx="1848240" cy="879480"/>
        </a:xfrm>
        <a:prstGeom prst="straightConnector1">
          <a:avLst/>
        </a:prstGeom>
        <a:ln w="38100">
          <a:solidFill>
            <a:srgbClr val="00b050"/>
          </a:solidFill>
          <a:tailEnd len="med" type="triangle" w="med"/>
        </a:ln>
      </xdr:spPr>
    </xdr:cxnSp>
    <xdr:clientData/>
  </xdr:twoCellAnchor>
  <xdr:twoCellAnchor editAs="twoCell">
    <xdr:from>
      <xdr:col>37</xdr:col>
      <xdr:colOff>320760</xdr:colOff>
      <xdr:row>144</xdr:row>
      <xdr:rowOff>132120</xdr:rowOff>
    </xdr:from>
    <xdr:to>
      <xdr:col>39</xdr:col>
      <xdr:colOff>253800</xdr:colOff>
      <xdr:row>150</xdr:row>
      <xdr:rowOff>79200</xdr:rowOff>
    </xdr:to>
    <xdr:sp>
      <xdr:nvSpPr>
        <xdr:cNvPr id="81" name="Oval 54"/>
        <xdr:cNvSpPr/>
      </xdr:nvSpPr>
      <xdr:spPr>
        <a:xfrm>
          <a:off x="26170920" y="32507640"/>
          <a:ext cx="1675080" cy="1090080"/>
        </a:xfrm>
        <a:prstGeom prst="ellipse">
          <a:avLst/>
        </a:prstGeom>
        <a:solidFill>
          <a:srgbClr val="00b050"/>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3</a:t>
          </a:r>
          <a:endParaRPr b="0" lang="en-US" sz="3600" spc="-1" strike="noStrike">
            <a:latin typeface="Times New Roman"/>
          </a:endParaRPr>
        </a:p>
      </xdr:txBody>
    </xdr:sp>
    <xdr:clientData/>
  </xdr:twoCellAnchor>
  <xdr:twoCellAnchor editAs="oneCell">
    <xdr:from>
      <xdr:col>13</xdr:col>
      <xdr:colOff>476280</xdr:colOff>
      <xdr:row>212</xdr:row>
      <xdr:rowOff>31680</xdr:rowOff>
    </xdr:from>
    <xdr:to>
      <xdr:col>28</xdr:col>
      <xdr:colOff>449280</xdr:colOff>
      <xdr:row>233</xdr:row>
      <xdr:rowOff>148320</xdr:rowOff>
    </xdr:to>
    <xdr:pic>
      <xdr:nvPicPr>
        <xdr:cNvPr id="82" name="Picture 167" descr=""/>
        <xdr:cNvPicPr/>
      </xdr:nvPicPr>
      <xdr:blipFill>
        <a:blip r:embed="rId14"/>
        <a:stretch/>
      </xdr:blipFill>
      <xdr:spPr>
        <a:xfrm>
          <a:off x="9761400" y="47770920"/>
          <a:ext cx="10737360" cy="4126680"/>
        </a:xfrm>
        <a:prstGeom prst="rect">
          <a:avLst/>
        </a:prstGeom>
        <a:ln w="0">
          <a:noFill/>
        </a:ln>
      </xdr:spPr>
    </xdr:pic>
    <xdr:clientData/>
  </xdr:twoCellAnchor>
  <xdr:twoCellAnchor editAs="twoCell">
    <xdr:from>
      <xdr:col>15</xdr:col>
      <xdr:colOff>31680</xdr:colOff>
      <xdr:row>219</xdr:row>
      <xdr:rowOff>95400</xdr:rowOff>
    </xdr:from>
    <xdr:to>
      <xdr:col>16</xdr:col>
      <xdr:colOff>269280</xdr:colOff>
      <xdr:row>224</xdr:row>
      <xdr:rowOff>174240</xdr:rowOff>
    </xdr:to>
    <xdr:sp>
      <xdr:nvSpPr>
        <xdr:cNvPr id="83" name="Rectangle 168"/>
        <xdr:cNvSpPr/>
      </xdr:nvSpPr>
      <xdr:spPr>
        <a:xfrm>
          <a:off x="10605600" y="49177800"/>
          <a:ext cx="882360" cy="1031400"/>
        </a:xfrm>
        <a:prstGeom prst="rect">
          <a:avLst/>
        </a:prstGeom>
        <a:noFill/>
        <a:ln w="38100">
          <a:solidFill>
            <a:srgbClr val="ffc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3</xdr:col>
      <xdr:colOff>190440</xdr:colOff>
      <xdr:row>216</xdr:row>
      <xdr:rowOff>95040</xdr:rowOff>
    </xdr:from>
    <xdr:to>
      <xdr:col>14</xdr:col>
      <xdr:colOff>587160</xdr:colOff>
      <xdr:row>220</xdr:row>
      <xdr:rowOff>95040</xdr:rowOff>
    </xdr:to>
    <xdr:cxnSp>
      <xdr:nvCxnSpPr>
        <xdr:cNvPr id="84" name="Straight Arrow Connector 170"/>
        <xdr:cNvCxnSpPr/>
      </xdr:nvCxnSpPr>
      <xdr:spPr>
        <a:xfrm>
          <a:off x="9475560" y="48605760"/>
          <a:ext cx="1041480" cy="762480"/>
        </a:xfrm>
        <a:prstGeom prst="straightConnector1">
          <a:avLst/>
        </a:prstGeom>
        <a:ln w="38100">
          <a:solidFill>
            <a:srgbClr val="ffc000"/>
          </a:solidFill>
          <a:tailEnd len="med" type="triangle" w="med"/>
        </a:ln>
      </xdr:spPr>
    </xdr:cxnSp>
    <xdr:clientData/>
  </xdr:twoCellAnchor>
  <xdr:twoCellAnchor editAs="twoCell">
    <xdr:from>
      <xdr:col>11</xdr:col>
      <xdr:colOff>428760</xdr:colOff>
      <xdr:row>212</xdr:row>
      <xdr:rowOff>15840</xdr:rowOff>
    </xdr:from>
    <xdr:to>
      <xdr:col>13</xdr:col>
      <xdr:colOff>307800</xdr:colOff>
      <xdr:row>217</xdr:row>
      <xdr:rowOff>149400</xdr:rowOff>
    </xdr:to>
    <xdr:sp>
      <xdr:nvSpPr>
        <xdr:cNvPr id="85" name="Oval 171"/>
        <xdr:cNvSpPr/>
      </xdr:nvSpPr>
      <xdr:spPr>
        <a:xfrm>
          <a:off x="8424720" y="47755080"/>
          <a:ext cx="1168200" cy="109548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1</a:t>
          </a:r>
          <a:endParaRPr b="0" lang="en-US" sz="3600" spc="-1" strike="noStrike">
            <a:latin typeface="Times New Roman"/>
          </a:endParaRPr>
        </a:p>
      </xdr:txBody>
    </xdr:sp>
    <xdr:clientData/>
  </xdr:twoCellAnchor>
  <xdr:twoCellAnchor editAs="twoCell">
    <xdr:from>
      <xdr:col>13</xdr:col>
      <xdr:colOff>492120</xdr:colOff>
      <xdr:row>225</xdr:row>
      <xdr:rowOff>174600</xdr:rowOff>
    </xdr:from>
    <xdr:to>
      <xdr:col>14</xdr:col>
      <xdr:colOff>507600</xdr:colOff>
      <xdr:row>228</xdr:row>
      <xdr:rowOff>142560</xdr:rowOff>
    </xdr:to>
    <xdr:sp>
      <xdr:nvSpPr>
        <xdr:cNvPr id="86" name="Rectangle 172"/>
        <xdr:cNvSpPr/>
      </xdr:nvSpPr>
      <xdr:spPr>
        <a:xfrm>
          <a:off x="9777240" y="50400000"/>
          <a:ext cx="659880" cy="539280"/>
        </a:xfrm>
        <a:prstGeom prst="rect">
          <a:avLst/>
        </a:prstGeom>
        <a:noFill/>
        <a:ln w="38100">
          <a:solidFill>
            <a:srgbClr val="00b05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126720</xdr:colOff>
      <xdr:row>223</xdr:row>
      <xdr:rowOff>95040</xdr:rowOff>
    </xdr:from>
    <xdr:to>
      <xdr:col>13</xdr:col>
      <xdr:colOff>523800</xdr:colOff>
      <xdr:row>227</xdr:row>
      <xdr:rowOff>95040</xdr:rowOff>
    </xdr:to>
    <xdr:cxnSp>
      <xdr:nvCxnSpPr>
        <xdr:cNvPr id="87" name="Straight Arrow Connector 173"/>
        <xdr:cNvCxnSpPr/>
      </xdr:nvCxnSpPr>
      <xdr:spPr>
        <a:xfrm>
          <a:off x="8767080" y="49939200"/>
          <a:ext cx="1042200" cy="762480"/>
        </a:xfrm>
        <a:prstGeom prst="straightConnector1">
          <a:avLst/>
        </a:prstGeom>
        <a:ln w="38100">
          <a:solidFill>
            <a:srgbClr val="00b050"/>
          </a:solidFill>
          <a:tailEnd len="med" type="triangle" w="med"/>
        </a:ln>
      </xdr:spPr>
    </xdr:cxnSp>
    <xdr:clientData/>
  </xdr:twoCellAnchor>
  <xdr:twoCellAnchor editAs="twoCell">
    <xdr:from>
      <xdr:col>10</xdr:col>
      <xdr:colOff>285840</xdr:colOff>
      <xdr:row>219</xdr:row>
      <xdr:rowOff>174600</xdr:rowOff>
    </xdr:from>
    <xdr:to>
      <xdr:col>12</xdr:col>
      <xdr:colOff>164880</xdr:colOff>
      <xdr:row>225</xdr:row>
      <xdr:rowOff>133560</xdr:rowOff>
    </xdr:to>
    <xdr:sp>
      <xdr:nvSpPr>
        <xdr:cNvPr id="88" name="Oval 174"/>
        <xdr:cNvSpPr/>
      </xdr:nvSpPr>
      <xdr:spPr>
        <a:xfrm>
          <a:off x="7637400" y="49257000"/>
          <a:ext cx="1167840" cy="1101960"/>
        </a:xfrm>
        <a:prstGeom prst="ellipse">
          <a:avLst/>
        </a:prstGeom>
        <a:solidFill>
          <a:srgbClr val="00b05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2</a:t>
          </a:r>
          <a:endParaRPr b="0" lang="en-US" sz="3600" spc="-1" strike="noStrike">
            <a:latin typeface="Times New Roman"/>
          </a:endParaRPr>
        </a:p>
      </xdr:txBody>
    </xdr:sp>
    <xdr:clientData/>
  </xdr:twoCellAnchor>
  <xdr:twoCellAnchor editAs="twoCell">
    <xdr:from>
      <xdr:col>15</xdr:col>
      <xdr:colOff>142920</xdr:colOff>
      <xdr:row>226</xdr:row>
      <xdr:rowOff>31680</xdr:rowOff>
    </xdr:from>
    <xdr:to>
      <xdr:col>17</xdr:col>
      <xdr:colOff>15480</xdr:colOff>
      <xdr:row>229</xdr:row>
      <xdr:rowOff>190440</xdr:rowOff>
    </xdr:to>
    <xdr:sp>
      <xdr:nvSpPr>
        <xdr:cNvPr id="89" name="Rectangle 175"/>
        <xdr:cNvSpPr/>
      </xdr:nvSpPr>
      <xdr:spPr>
        <a:xfrm>
          <a:off x="10716840" y="50447520"/>
          <a:ext cx="1433520" cy="730080"/>
        </a:xfrm>
        <a:prstGeom prst="rect">
          <a:avLst/>
        </a:prstGeom>
        <a:noFill/>
        <a:ln w="38100">
          <a:solidFill>
            <a:srgbClr val="0070c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587160</xdr:colOff>
      <xdr:row>228</xdr:row>
      <xdr:rowOff>15840</xdr:rowOff>
    </xdr:from>
    <xdr:to>
      <xdr:col>15</xdr:col>
      <xdr:colOff>142560</xdr:colOff>
      <xdr:row>233</xdr:row>
      <xdr:rowOff>158400</xdr:rowOff>
    </xdr:to>
    <xdr:cxnSp>
      <xdr:nvCxnSpPr>
        <xdr:cNvPr id="90" name="Straight Arrow Connector 176"/>
        <xdr:cNvCxnSpPr/>
      </xdr:nvCxnSpPr>
      <xdr:spPr>
        <a:xfrm flipV="1">
          <a:off x="9227520" y="50812560"/>
          <a:ext cx="1489320" cy="1095480"/>
        </a:xfrm>
        <a:prstGeom prst="straightConnector1">
          <a:avLst/>
        </a:prstGeom>
        <a:ln w="38100">
          <a:solidFill>
            <a:srgbClr val="0070c0"/>
          </a:solidFill>
          <a:tailEnd len="med" type="triangle" w="med"/>
        </a:ln>
      </xdr:spPr>
    </xdr:cxnSp>
    <xdr:clientData/>
  </xdr:twoCellAnchor>
  <xdr:twoCellAnchor editAs="twoCell">
    <xdr:from>
      <xdr:col>11</xdr:col>
      <xdr:colOff>142920</xdr:colOff>
      <xdr:row>231</xdr:row>
      <xdr:rowOff>174600</xdr:rowOff>
    </xdr:from>
    <xdr:to>
      <xdr:col>13</xdr:col>
      <xdr:colOff>21960</xdr:colOff>
      <xdr:row>236</xdr:row>
      <xdr:rowOff>95040</xdr:rowOff>
    </xdr:to>
    <xdr:sp>
      <xdr:nvSpPr>
        <xdr:cNvPr id="91" name="Oval 179"/>
        <xdr:cNvSpPr/>
      </xdr:nvSpPr>
      <xdr:spPr>
        <a:xfrm>
          <a:off x="8138880" y="51543000"/>
          <a:ext cx="1168200" cy="1072800"/>
        </a:xfrm>
        <a:prstGeom prst="ellipse">
          <a:avLst/>
        </a:prstGeom>
        <a:solidFill>
          <a:srgbClr val="0070c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000000"/>
              </a:solidFill>
              <a:latin typeface="Calibri"/>
            </a:rPr>
            <a:t>3</a:t>
          </a:r>
          <a:endParaRPr b="0" lang="en-US" sz="3600" spc="-1" strike="noStrike">
            <a:latin typeface="Times New Roman"/>
          </a:endParaRPr>
        </a:p>
      </xdr:txBody>
    </xdr:sp>
    <xdr:clientData/>
  </xdr:twoCellAnchor>
  <xdr:twoCellAnchor editAs="oneCell">
    <xdr:from>
      <xdr:col>30</xdr:col>
      <xdr:colOff>571680</xdr:colOff>
      <xdr:row>214</xdr:row>
      <xdr:rowOff>158760</xdr:rowOff>
    </xdr:from>
    <xdr:to>
      <xdr:col>39</xdr:col>
      <xdr:colOff>396720</xdr:colOff>
      <xdr:row>232</xdr:row>
      <xdr:rowOff>166320</xdr:rowOff>
    </xdr:to>
    <xdr:pic>
      <xdr:nvPicPr>
        <xdr:cNvPr id="92" name="Picture 180" descr=""/>
        <xdr:cNvPicPr/>
      </xdr:nvPicPr>
      <xdr:blipFill>
        <a:blip r:embed="rId15"/>
        <a:stretch/>
      </xdr:blipFill>
      <xdr:spPr>
        <a:xfrm>
          <a:off x="21910320" y="48279240"/>
          <a:ext cx="6078600" cy="3445920"/>
        </a:xfrm>
        <a:prstGeom prst="rect">
          <a:avLst/>
        </a:prstGeom>
        <a:ln w="0">
          <a:noFill/>
        </a:ln>
      </xdr:spPr>
    </xdr:pic>
    <xdr:clientData/>
  </xdr:twoCellAnchor>
  <xdr:twoCellAnchor editAs="twoCell">
    <xdr:from>
      <xdr:col>30</xdr:col>
      <xdr:colOff>79200</xdr:colOff>
      <xdr:row>207</xdr:row>
      <xdr:rowOff>47520</xdr:rowOff>
    </xdr:from>
    <xdr:to>
      <xdr:col>31</xdr:col>
      <xdr:colOff>561600</xdr:colOff>
      <xdr:row>212</xdr:row>
      <xdr:rowOff>101520</xdr:rowOff>
    </xdr:to>
    <xdr:sp>
      <xdr:nvSpPr>
        <xdr:cNvPr id="93" name="Oval 181"/>
        <xdr:cNvSpPr/>
      </xdr:nvSpPr>
      <xdr:spPr>
        <a:xfrm>
          <a:off x="21417840" y="46739160"/>
          <a:ext cx="1126800" cy="1101600"/>
        </a:xfrm>
        <a:prstGeom prst="ellipse">
          <a:avLst/>
        </a:prstGeom>
        <a:solidFill>
          <a:schemeClr val="accent2">
            <a:lumMod val="7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4</a:t>
          </a:r>
          <a:endParaRPr b="0" lang="en-US" sz="3600" spc="-1" strike="noStrike">
            <a:latin typeface="Times New Roman"/>
          </a:endParaRPr>
        </a:p>
      </xdr:txBody>
    </xdr:sp>
    <xdr:clientData/>
  </xdr:twoCellAnchor>
  <xdr:twoCellAnchor editAs="twoCell">
    <xdr:from>
      <xdr:col>32</xdr:col>
      <xdr:colOff>507960</xdr:colOff>
      <xdr:row>207</xdr:row>
      <xdr:rowOff>95400</xdr:rowOff>
    </xdr:from>
    <xdr:to>
      <xdr:col>34</xdr:col>
      <xdr:colOff>387000</xdr:colOff>
      <xdr:row>212</xdr:row>
      <xdr:rowOff>149400</xdr:rowOff>
    </xdr:to>
    <xdr:sp>
      <xdr:nvSpPr>
        <xdr:cNvPr id="94" name="Oval 182"/>
        <xdr:cNvSpPr/>
      </xdr:nvSpPr>
      <xdr:spPr>
        <a:xfrm>
          <a:off x="23135400" y="46787040"/>
          <a:ext cx="1168200" cy="1101600"/>
        </a:xfrm>
        <a:prstGeom prst="ellipse">
          <a:avLst/>
        </a:prstGeom>
        <a:solidFill>
          <a:srgbClr val="cc99ff"/>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5</a:t>
          </a:r>
          <a:endParaRPr b="0" lang="en-US" sz="3600" spc="-1" strike="noStrike">
            <a:latin typeface="Times New Roman"/>
          </a:endParaRPr>
        </a:p>
      </xdr:txBody>
    </xdr:sp>
    <xdr:clientData/>
  </xdr:twoCellAnchor>
  <xdr:twoCellAnchor editAs="twoCell">
    <xdr:from>
      <xdr:col>35</xdr:col>
      <xdr:colOff>333360</xdr:colOff>
      <xdr:row>207</xdr:row>
      <xdr:rowOff>79200</xdr:rowOff>
    </xdr:from>
    <xdr:to>
      <xdr:col>37</xdr:col>
      <xdr:colOff>212400</xdr:colOff>
      <xdr:row>212</xdr:row>
      <xdr:rowOff>133200</xdr:rowOff>
    </xdr:to>
    <xdr:sp>
      <xdr:nvSpPr>
        <xdr:cNvPr id="95" name="Oval 183"/>
        <xdr:cNvSpPr/>
      </xdr:nvSpPr>
      <xdr:spPr>
        <a:xfrm>
          <a:off x="24894360" y="46770840"/>
          <a:ext cx="1168200" cy="1101600"/>
        </a:xfrm>
        <a:prstGeom prst="ellipse">
          <a:avLst/>
        </a:prstGeom>
        <a:solidFill>
          <a:srgbClr val="ff3fcd"/>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6</a:t>
          </a:r>
          <a:endParaRPr b="0" lang="en-US" sz="3600" spc="-1" strike="noStrike">
            <a:latin typeface="Times New Roman"/>
          </a:endParaRPr>
        </a:p>
      </xdr:txBody>
    </xdr:sp>
    <xdr:clientData/>
  </xdr:twoCellAnchor>
  <xdr:twoCellAnchor editAs="twoCell">
    <xdr:from>
      <xdr:col>37</xdr:col>
      <xdr:colOff>841320</xdr:colOff>
      <xdr:row>207</xdr:row>
      <xdr:rowOff>142920</xdr:rowOff>
    </xdr:from>
    <xdr:to>
      <xdr:col>39</xdr:col>
      <xdr:colOff>291600</xdr:colOff>
      <xdr:row>213</xdr:row>
      <xdr:rowOff>6480</xdr:rowOff>
    </xdr:to>
    <xdr:sp>
      <xdr:nvSpPr>
        <xdr:cNvPr id="96" name="Oval 184"/>
        <xdr:cNvSpPr/>
      </xdr:nvSpPr>
      <xdr:spPr>
        <a:xfrm>
          <a:off x="26691480" y="46834560"/>
          <a:ext cx="1192320" cy="1101600"/>
        </a:xfrm>
        <a:prstGeom prst="ellipse">
          <a:avLst/>
        </a:prstGeom>
        <a:solidFill>
          <a:schemeClr val="bg1">
            <a:lumMod val="7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rgbClr val="ffffff"/>
              </a:solidFill>
              <a:latin typeface="Calibri"/>
            </a:rPr>
            <a:t>7</a:t>
          </a:r>
          <a:endParaRPr b="0" lang="en-US" sz="3600" spc="-1" strike="noStrike">
            <a:latin typeface="Times New Roman"/>
          </a:endParaRPr>
        </a:p>
      </xdr:txBody>
    </xdr:sp>
    <xdr:clientData/>
  </xdr:twoCellAnchor>
  <xdr:twoCellAnchor editAs="twoCell">
    <xdr:from>
      <xdr:col>30</xdr:col>
      <xdr:colOff>587160</xdr:colOff>
      <xdr:row>212</xdr:row>
      <xdr:rowOff>31680</xdr:rowOff>
    </xdr:from>
    <xdr:to>
      <xdr:col>31</xdr:col>
      <xdr:colOff>206280</xdr:colOff>
      <xdr:row>216</xdr:row>
      <xdr:rowOff>31680</xdr:rowOff>
    </xdr:to>
    <xdr:cxnSp>
      <xdr:nvCxnSpPr>
        <xdr:cNvPr id="97" name="Straight Arrow Connector 185"/>
        <xdr:cNvCxnSpPr/>
      </xdr:nvCxnSpPr>
      <xdr:spPr>
        <a:xfrm>
          <a:off x="21925800" y="47770920"/>
          <a:ext cx="263880" cy="771840"/>
        </a:xfrm>
        <a:prstGeom prst="straightConnector1">
          <a:avLst/>
        </a:prstGeom>
        <a:ln w="38100">
          <a:solidFill>
            <a:srgbClr val="ed7d31">
              <a:lumMod val="75000"/>
            </a:srgbClr>
          </a:solidFill>
          <a:tailEnd len="med" type="triangle" w="med"/>
        </a:ln>
      </xdr:spPr>
    </xdr:cxnSp>
    <xdr:clientData/>
  </xdr:twoCellAnchor>
  <xdr:twoCellAnchor editAs="twoCell">
    <xdr:from>
      <xdr:col>33</xdr:col>
      <xdr:colOff>365040</xdr:colOff>
      <xdr:row>212</xdr:row>
      <xdr:rowOff>95040</xdr:rowOff>
    </xdr:from>
    <xdr:to>
      <xdr:col>33</xdr:col>
      <xdr:colOff>365040</xdr:colOff>
      <xdr:row>216</xdr:row>
      <xdr:rowOff>95040</xdr:rowOff>
    </xdr:to>
    <xdr:cxnSp>
      <xdr:nvCxnSpPr>
        <xdr:cNvPr id="98" name="Straight Arrow Connector 186"/>
        <xdr:cNvCxnSpPr/>
      </xdr:nvCxnSpPr>
      <xdr:spPr>
        <a:xfrm>
          <a:off x="23637240" y="47834280"/>
          <a:ext cx="360" cy="771840"/>
        </a:xfrm>
        <a:prstGeom prst="straightConnector1">
          <a:avLst/>
        </a:prstGeom>
        <a:ln w="38100">
          <a:solidFill>
            <a:srgbClr val="cc99ff"/>
          </a:solidFill>
          <a:tailEnd len="med" type="triangle" w="med"/>
        </a:ln>
      </xdr:spPr>
    </xdr:cxnSp>
    <xdr:clientData/>
  </xdr:twoCellAnchor>
  <xdr:twoCellAnchor editAs="twoCell">
    <xdr:from>
      <xdr:col>35</xdr:col>
      <xdr:colOff>555480</xdr:colOff>
      <xdr:row>212</xdr:row>
      <xdr:rowOff>126720</xdr:rowOff>
    </xdr:from>
    <xdr:to>
      <xdr:col>36</xdr:col>
      <xdr:colOff>269640</xdr:colOff>
      <xdr:row>216</xdr:row>
      <xdr:rowOff>95040</xdr:rowOff>
    </xdr:to>
    <xdr:cxnSp>
      <xdr:nvCxnSpPr>
        <xdr:cNvPr id="99" name="Straight Arrow Connector 187"/>
        <xdr:cNvCxnSpPr/>
      </xdr:nvCxnSpPr>
      <xdr:spPr>
        <a:xfrm flipH="1">
          <a:off x="25116480" y="47865960"/>
          <a:ext cx="359280" cy="740160"/>
        </a:xfrm>
        <a:prstGeom prst="straightConnector1">
          <a:avLst/>
        </a:prstGeom>
        <a:ln w="38100">
          <a:solidFill>
            <a:srgbClr val="ff3fcd"/>
          </a:solidFill>
          <a:tailEnd len="med" type="triangle" w="med"/>
        </a:ln>
      </xdr:spPr>
    </xdr:cxnSp>
    <xdr:clientData/>
  </xdr:twoCellAnchor>
  <xdr:twoCellAnchor editAs="twoCell">
    <xdr:from>
      <xdr:col>37</xdr:col>
      <xdr:colOff>682560</xdr:colOff>
      <xdr:row>212</xdr:row>
      <xdr:rowOff>158400</xdr:rowOff>
    </xdr:from>
    <xdr:to>
      <xdr:col>38</xdr:col>
      <xdr:colOff>317160</xdr:colOff>
      <xdr:row>216</xdr:row>
      <xdr:rowOff>110880</xdr:rowOff>
    </xdr:to>
    <xdr:cxnSp>
      <xdr:nvCxnSpPr>
        <xdr:cNvPr id="100" name="Straight Arrow Connector 188"/>
        <xdr:cNvCxnSpPr/>
      </xdr:nvCxnSpPr>
      <xdr:spPr>
        <a:xfrm flipH="1">
          <a:off x="26532720" y="47897640"/>
          <a:ext cx="732240" cy="724320"/>
        </a:xfrm>
        <a:prstGeom prst="straightConnector1">
          <a:avLst/>
        </a:prstGeom>
        <a:ln w="38100">
          <a:solidFill>
            <a:srgbClr val="ffffff">
              <a:lumMod val="75000"/>
            </a:srgbClr>
          </a:solidFill>
          <a:tailEnd len="med" type="triangle" w="med"/>
        </a:ln>
      </xdr:spPr>
    </xdr:cxnSp>
    <xdr:clientData/>
  </xdr:twoCellAnchor>
  <xdr:twoCellAnchor editAs="twoCell">
    <xdr:from>
      <xdr:col>17</xdr:col>
      <xdr:colOff>603360</xdr:colOff>
      <xdr:row>260</xdr:row>
      <xdr:rowOff>142920</xdr:rowOff>
    </xdr:from>
    <xdr:to>
      <xdr:col>22</xdr:col>
      <xdr:colOff>523800</xdr:colOff>
      <xdr:row>262</xdr:row>
      <xdr:rowOff>95040</xdr:rowOff>
    </xdr:to>
    <xdr:sp>
      <xdr:nvSpPr>
        <xdr:cNvPr id="101" name="Rectangle 203"/>
        <xdr:cNvSpPr/>
      </xdr:nvSpPr>
      <xdr:spPr>
        <a:xfrm>
          <a:off x="12738240" y="59121720"/>
          <a:ext cx="3967920" cy="333000"/>
        </a:xfrm>
        <a:prstGeom prst="rect">
          <a:avLst/>
        </a:prstGeom>
        <a:noFill/>
        <a:ln w="38100">
          <a:solidFill>
            <a:srgbClr val="0099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333360</xdr:colOff>
      <xdr:row>269</xdr:row>
      <xdr:rowOff>63360</xdr:rowOff>
    </xdr:from>
    <xdr:to>
      <xdr:col>16</xdr:col>
      <xdr:colOff>311400</xdr:colOff>
      <xdr:row>274</xdr:row>
      <xdr:rowOff>68040</xdr:rowOff>
    </xdr:to>
    <xdr:sp>
      <xdr:nvSpPr>
        <xdr:cNvPr id="102" name="Oval 210"/>
        <xdr:cNvSpPr/>
      </xdr:nvSpPr>
      <xdr:spPr>
        <a:xfrm>
          <a:off x="10262880" y="60756840"/>
          <a:ext cx="1267200" cy="956880"/>
        </a:xfrm>
        <a:prstGeom prst="ellipse">
          <a:avLst/>
        </a:prstGeom>
        <a:solidFill>
          <a:srgbClr val="0099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2b</a:t>
          </a:r>
          <a:endParaRPr b="0" lang="en-US" sz="3600" spc="-1" strike="noStrike">
            <a:latin typeface="Times New Roman"/>
          </a:endParaRPr>
        </a:p>
      </xdr:txBody>
    </xdr:sp>
    <xdr:clientData/>
  </xdr:twoCellAnchor>
  <xdr:twoCellAnchor editAs="twoCell">
    <xdr:from>
      <xdr:col>17</xdr:col>
      <xdr:colOff>158760</xdr:colOff>
      <xdr:row>277</xdr:row>
      <xdr:rowOff>31680</xdr:rowOff>
    </xdr:from>
    <xdr:to>
      <xdr:col>19</xdr:col>
      <xdr:colOff>1031400</xdr:colOff>
      <xdr:row>286</xdr:row>
      <xdr:rowOff>47160</xdr:rowOff>
    </xdr:to>
    <xdr:sp>
      <xdr:nvSpPr>
        <xdr:cNvPr id="103" name="Rectangle 213"/>
        <xdr:cNvSpPr/>
      </xdr:nvSpPr>
      <xdr:spPr>
        <a:xfrm>
          <a:off x="12293640" y="62249040"/>
          <a:ext cx="2161800" cy="1729800"/>
        </a:xfrm>
        <a:prstGeom prst="rect">
          <a:avLst/>
        </a:prstGeom>
        <a:noFill/>
        <a:ln w="38100">
          <a:solidFill>
            <a:srgbClr val="0099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8</xdr:col>
      <xdr:colOff>190440</xdr:colOff>
      <xdr:row>260</xdr:row>
      <xdr:rowOff>127080</xdr:rowOff>
    </xdr:from>
    <xdr:to>
      <xdr:col>30</xdr:col>
      <xdr:colOff>168480</xdr:colOff>
      <xdr:row>265</xdr:row>
      <xdr:rowOff>131760</xdr:rowOff>
    </xdr:to>
    <xdr:sp>
      <xdr:nvSpPr>
        <xdr:cNvPr id="104" name="Oval 216"/>
        <xdr:cNvSpPr/>
      </xdr:nvSpPr>
      <xdr:spPr>
        <a:xfrm>
          <a:off x="20239920" y="59105880"/>
          <a:ext cx="1267200" cy="957240"/>
        </a:xfrm>
        <a:prstGeom prst="ellipse">
          <a:avLst/>
        </a:prstGeom>
        <a:solidFill>
          <a:srgbClr val="0099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2c</a:t>
          </a:r>
          <a:endParaRPr b="0" lang="en-US" sz="3600" spc="-1" strike="noStrike">
            <a:latin typeface="Times New Roman"/>
          </a:endParaRPr>
        </a:p>
      </xdr:txBody>
    </xdr:sp>
    <xdr:clientData/>
  </xdr:twoCellAnchor>
  <xdr:twoCellAnchor editAs="oneCell">
    <xdr:from>
      <xdr:col>0</xdr:col>
      <xdr:colOff>63360</xdr:colOff>
      <xdr:row>12</xdr:row>
      <xdr:rowOff>158760</xdr:rowOff>
    </xdr:from>
    <xdr:to>
      <xdr:col>17</xdr:col>
      <xdr:colOff>254520</xdr:colOff>
      <xdr:row>29</xdr:row>
      <xdr:rowOff>75600</xdr:rowOff>
    </xdr:to>
    <xdr:pic>
      <xdr:nvPicPr>
        <xdr:cNvPr id="105" name="Picture 42" descr=""/>
        <xdr:cNvPicPr/>
      </xdr:nvPicPr>
      <xdr:blipFill>
        <a:blip r:embed="rId16"/>
        <a:stretch/>
      </xdr:blipFill>
      <xdr:spPr>
        <a:xfrm>
          <a:off x="63360" y="2454120"/>
          <a:ext cx="12326040" cy="3155400"/>
        </a:xfrm>
        <a:prstGeom prst="rect">
          <a:avLst/>
        </a:prstGeom>
        <a:ln w="0">
          <a:noFill/>
        </a:ln>
      </xdr:spPr>
    </xdr:pic>
    <xdr:clientData/>
  </xdr:twoCellAnchor>
  <xdr:twoCellAnchor editAs="twoCell">
    <xdr:from>
      <xdr:col>4</xdr:col>
      <xdr:colOff>217800</xdr:colOff>
      <xdr:row>6</xdr:row>
      <xdr:rowOff>115560</xdr:rowOff>
    </xdr:from>
    <xdr:to>
      <xdr:col>6</xdr:col>
      <xdr:colOff>95040</xdr:colOff>
      <xdr:row>12</xdr:row>
      <xdr:rowOff>74520</xdr:rowOff>
    </xdr:to>
    <xdr:sp>
      <xdr:nvSpPr>
        <xdr:cNvPr id="106" name="Oval 2"/>
        <xdr:cNvSpPr/>
      </xdr:nvSpPr>
      <xdr:spPr>
        <a:xfrm>
          <a:off x="3701880" y="1267920"/>
          <a:ext cx="1166400" cy="1101960"/>
        </a:xfrm>
        <a:prstGeom prst="ellipse">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t>
          </a:r>
          <a:endParaRPr b="0" lang="en-US" sz="3600" spc="-1" strike="noStrike">
            <a:latin typeface="Times New Roman"/>
          </a:endParaRPr>
        </a:p>
      </xdr:txBody>
    </xdr:sp>
    <xdr:clientData/>
  </xdr:twoCellAnchor>
  <xdr:twoCellAnchor editAs="twoCell">
    <xdr:from>
      <xdr:col>3</xdr:col>
      <xdr:colOff>317160</xdr:colOff>
      <xdr:row>11</xdr:row>
      <xdr:rowOff>103680</xdr:rowOff>
    </xdr:from>
    <xdr:to>
      <xdr:col>4</xdr:col>
      <xdr:colOff>376200</xdr:colOff>
      <xdr:row>17</xdr:row>
      <xdr:rowOff>79200</xdr:rowOff>
    </xdr:to>
    <xdr:cxnSp>
      <xdr:nvCxnSpPr>
        <xdr:cNvPr id="107" name="Straight Arrow Connector 3"/>
        <xdr:cNvCxnSpPr/>
      </xdr:nvCxnSpPr>
      <xdr:spPr>
        <a:xfrm flipH="1">
          <a:off x="3156840" y="2208600"/>
          <a:ext cx="703800" cy="1118880"/>
        </a:xfrm>
        <a:prstGeom prst="straightConnector1">
          <a:avLst/>
        </a:prstGeom>
        <a:ln w="38100">
          <a:solidFill>
            <a:srgbClr val="4472c4"/>
          </a:solidFill>
          <a:tailEnd len="med" type="triangle" w="med"/>
        </a:ln>
      </xdr:spPr>
    </xdr:cxnSp>
    <xdr:clientData/>
  </xdr:twoCellAnchor>
  <xdr:twoCellAnchor editAs="twoCell">
    <xdr:from>
      <xdr:col>5</xdr:col>
      <xdr:colOff>539640</xdr:colOff>
      <xdr:row>11</xdr:row>
      <xdr:rowOff>103680</xdr:rowOff>
    </xdr:from>
    <xdr:to>
      <xdr:col>8</xdr:col>
      <xdr:colOff>237960</xdr:colOff>
      <xdr:row>17</xdr:row>
      <xdr:rowOff>95040</xdr:rowOff>
    </xdr:to>
    <xdr:cxnSp>
      <xdr:nvCxnSpPr>
        <xdr:cNvPr id="108" name="Straight Arrow Connector 4"/>
        <xdr:cNvCxnSpPr/>
      </xdr:nvCxnSpPr>
      <xdr:spPr>
        <a:xfrm>
          <a:off x="4668480" y="2208600"/>
          <a:ext cx="1632240" cy="1134720"/>
        </a:xfrm>
        <a:prstGeom prst="straightConnector1">
          <a:avLst/>
        </a:prstGeom>
        <a:ln w="38100">
          <a:solidFill>
            <a:srgbClr val="4472c4"/>
          </a:solidFill>
          <a:tailEnd len="med" type="triangle" w="med"/>
        </a:ln>
      </xdr:spPr>
    </xdr:cxnSp>
    <xdr:clientData/>
  </xdr:twoCellAnchor>
  <xdr:twoCellAnchor editAs="twoCell">
    <xdr:from>
      <xdr:col>15</xdr:col>
      <xdr:colOff>63360</xdr:colOff>
      <xdr:row>22</xdr:row>
      <xdr:rowOff>158760</xdr:rowOff>
    </xdr:from>
    <xdr:to>
      <xdr:col>16</xdr:col>
      <xdr:colOff>543960</xdr:colOff>
      <xdr:row>27</xdr:row>
      <xdr:rowOff>38160</xdr:rowOff>
    </xdr:to>
    <xdr:sp>
      <xdr:nvSpPr>
        <xdr:cNvPr id="109" name="Oval 50"/>
        <xdr:cNvSpPr/>
      </xdr:nvSpPr>
      <xdr:spPr>
        <a:xfrm>
          <a:off x="10637280" y="4359240"/>
          <a:ext cx="1125360" cy="831960"/>
        </a:xfrm>
        <a:prstGeom prst="ellipse">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3600" spc="-1" strike="noStrike">
              <a:solidFill>
                <a:schemeClr val="lt1"/>
              </a:solidFill>
              <a:latin typeface="Calibri"/>
            </a:rPr>
            <a:t>1a</a:t>
          </a:r>
          <a:endParaRPr b="0" lang="en-US" sz="3600" spc="-1" strike="noStrike">
            <a:latin typeface="Times New Roman"/>
          </a:endParaRPr>
        </a:p>
      </xdr:txBody>
    </xdr:sp>
    <xdr:clientData/>
  </xdr:twoCellAnchor>
  <xdr:twoCellAnchor editAs="twoCell">
    <xdr:from>
      <xdr:col>12</xdr:col>
      <xdr:colOff>158400</xdr:colOff>
      <xdr:row>25</xdr:row>
      <xdr:rowOff>3240</xdr:rowOff>
    </xdr:from>
    <xdr:to>
      <xdr:col>15</xdr:col>
      <xdr:colOff>63360</xdr:colOff>
      <xdr:row>26</xdr:row>
      <xdr:rowOff>142560</xdr:rowOff>
    </xdr:to>
    <xdr:cxnSp>
      <xdr:nvCxnSpPr>
        <xdr:cNvPr id="110" name="Straight Arrow Connector 51"/>
        <xdr:cNvCxnSpPr/>
      </xdr:nvCxnSpPr>
      <xdr:spPr>
        <a:xfrm flipH="1">
          <a:off x="8798760" y="4775400"/>
          <a:ext cx="1838880" cy="330120"/>
        </a:xfrm>
        <a:prstGeom prst="straightConnector1">
          <a:avLst/>
        </a:prstGeom>
        <a:ln w="38100">
          <a:solidFill>
            <a:srgbClr val="4472c4"/>
          </a:solidFill>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3</xdr:col>
      <xdr:colOff>0</xdr:colOff>
      <xdr:row>19</xdr:row>
      <xdr:rowOff>0</xdr:rowOff>
    </xdr:from>
    <xdr:to>
      <xdr:col>43</xdr:col>
      <xdr:colOff>360</xdr:colOff>
      <xdr:row>19</xdr:row>
      <xdr:rowOff>360</xdr:rowOff>
    </xdr:to>
    <xdr:sp>
      <xdr:nvSpPr>
        <xdr:cNvPr id="111" name="Oval 108" hidden="1"/>
        <xdr:cNvSpPr/>
      </xdr:nvSpPr>
      <xdr:spPr>
        <a:xfrm>
          <a:off x="20840040" y="522936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45</xdr:col>
      <xdr:colOff>0</xdr:colOff>
      <xdr:row>19</xdr:row>
      <xdr:rowOff>0</xdr:rowOff>
    </xdr:from>
    <xdr:to>
      <xdr:col>45</xdr:col>
      <xdr:colOff>360</xdr:colOff>
      <xdr:row>19</xdr:row>
      <xdr:rowOff>9000</xdr:rowOff>
    </xdr:to>
    <xdr:sp>
      <xdr:nvSpPr>
        <xdr:cNvPr id="112" name="Oval 137"/>
        <xdr:cNvSpPr/>
      </xdr:nvSpPr>
      <xdr:spPr>
        <a:xfrm>
          <a:off x="22551480" y="5229360"/>
          <a:ext cx="360" cy="900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5</xdr:col>
      <xdr:colOff>0</xdr:colOff>
      <xdr:row>19</xdr:row>
      <xdr:rowOff>0</xdr:rowOff>
    </xdr:from>
    <xdr:to>
      <xdr:col>45</xdr:col>
      <xdr:colOff>360</xdr:colOff>
      <xdr:row>19</xdr:row>
      <xdr:rowOff>360</xdr:rowOff>
    </xdr:to>
    <xdr:sp>
      <xdr:nvSpPr>
        <xdr:cNvPr id="113" name="Oval 139" hidden="1"/>
        <xdr:cNvSpPr/>
      </xdr:nvSpPr>
      <xdr:spPr>
        <a:xfrm>
          <a:off x="22551480" y="522936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10</xdr:col>
      <xdr:colOff>196200</xdr:colOff>
      <xdr:row>52</xdr:row>
      <xdr:rowOff>41760</xdr:rowOff>
    </xdr:from>
    <xdr:to>
      <xdr:col>20</xdr:col>
      <xdr:colOff>271440</xdr:colOff>
      <xdr:row>63</xdr:row>
      <xdr:rowOff>111960</xdr:rowOff>
    </xdr:to>
    <xdr:sp>
      <xdr:nvSpPr>
        <xdr:cNvPr id="114" name="TextBox 7"/>
        <xdr:cNvSpPr/>
      </xdr:nvSpPr>
      <xdr:spPr>
        <a:xfrm>
          <a:off x="4081680" y="15148440"/>
          <a:ext cx="5431680" cy="3565800"/>
        </a:xfrm>
        <a:prstGeom prst="rect">
          <a:avLst/>
        </a:prstGeom>
        <a:solidFill>
          <a:schemeClr val="bg1">
            <a:lumMod val="95000"/>
          </a:schemeClr>
        </a:solidFill>
        <a:ln>
          <a:solidFill>
            <a:srgbClr val="000000"/>
          </a:solidFill>
        </a:ln>
      </xdr:spPr>
      <xdr:style>
        <a:lnRef idx="1">
          <a:schemeClr val="dk1"/>
        </a:lnRef>
        <a:fillRef idx="0">
          <a:schemeClr val="dk1"/>
        </a:fillRef>
        <a:effectRef idx="0">
          <a:schemeClr val="dk1"/>
        </a:effectRef>
        <a:fontRef idx="minor"/>
      </xdr:style>
      <xdr:txBody>
        <a:bodyPr horzOverflow="clip" vertOverflow="clip" lIns="90000" rIns="90000" tIns="45000" bIns="45000" anchor="t">
          <a:noAutofit/>
        </a:bodyPr>
        <a:p>
          <a:pPr algn="ctr">
            <a:lnSpc>
              <a:spcPct val="100000"/>
            </a:lnSpc>
          </a:pPr>
          <a:r>
            <a:rPr b="1" lang="en-US" sz="1800" spc="-1" strike="noStrike">
              <a:solidFill>
                <a:schemeClr val="dk1"/>
              </a:solidFill>
              <a:latin typeface="Arial"/>
            </a:rPr>
            <a:t>Key items to consider:  </a:t>
          </a:r>
          <a:r>
            <a:rPr b="1" lang="en-US" sz="1800" spc="-1" strike="noStrike">
              <a:solidFill>
                <a:srgbClr val="000000"/>
              </a:solidFill>
              <a:latin typeface="Arial"/>
            </a:rPr>
            <a:t> </a:t>
          </a:r>
          <a:endParaRPr b="0" lang="en-US" sz="1800" spc="-1" strike="noStrike">
            <a:latin typeface="Times New Roman"/>
          </a:endParaRPr>
        </a:p>
        <a:p>
          <a:pPr algn="ctr">
            <a:lnSpc>
              <a:spcPct val="100000"/>
            </a:lnSpc>
          </a:pPr>
          <a:endParaRPr b="0" lang="en-US" sz="1400" spc="-1" strike="noStrike">
            <a:latin typeface="Times New Roman"/>
          </a:endParaRPr>
        </a:p>
        <a:p>
          <a:pPr>
            <a:lnSpc>
              <a:spcPct val="100000"/>
            </a:lnSpc>
          </a:pPr>
          <a:r>
            <a:rPr b="1" lang="en-US" sz="1300" spc="-1" strike="noStrike">
              <a:solidFill>
                <a:schemeClr val="dk1"/>
              </a:solidFill>
              <a:latin typeface="Arial"/>
            </a:rPr>
            <a:t>-Verify that the planned %scrap is acceptable based on the supplier's experience and industry</a:t>
          </a:r>
          <a:r>
            <a:rPr b="1" lang="en-US" sz="1300" spc="-1" strike="noStrike">
              <a:solidFill>
                <a:srgbClr val="000000"/>
              </a:solidFill>
              <a:latin typeface="Arial"/>
            </a:rPr>
            <a:t> </a:t>
          </a:r>
          <a:r>
            <a:rPr b="1" lang="en-US" sz="1300" spc="-1" strike="noStrike">
              <a:solidFill>
                <a:schemeClr val="dk1"/>
              </a:solidFill>
              <a:latin typeface="Arial"/>
            </a:rPr>
            <a:t>standards for similar products.</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capacity the supplier is allocating meets the requirements for both daily MSV &amp; 15% &gt; MSV</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supplier's production time used to meet MSV requirements are not expected to exceed</a:t>
          </a:r>
          <a:r>
            <a:rPr b="1" lang="en-US" sz="1300" spc="-1" strike="noStrike">
              <a:solidFill>
                <a:srgbClr val="000000"/>
              </a:solidFill>
              <a:latin typeface="Arial"/>
            </a:rPr>
            <a:t> </a:t>
          </a:r>
          <a:r>
            <a:rPr b="1" lang="en-US" sz="1300" spc="-1" strike="noStrike">
              <a:solidFill>
                <a:schemeClr val="dk1"/>
              </a:solidFill>
              <a:latin typeface="Arial"/>
            </a:rPr>
            <a:t>a 100 hour work week</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any other potential issues with the capacity plan, such as ensuring all process steps are</a:t>
          </a:r>
          <a:r>
            <a:rPr b="1" lang="en-US" sz="1300" spc="-1" strike="noStrike">
              <a:solidFill>
                <a:srgbClr val="000000"/>
              </a:solidFill>
              <a:latin typeface="Arial"/>
            </a:rPr>
            <a:t> </a:t>
          </a:r>
          <a:r>
            <a:rPr b="1" lang="en-US" sz="1300" spc="-1" strike="noStrike">
              <a:solidFill>
                <a:schemeClr val="dk1"/>
              </a:solidFill>
              <a:latin typeface="Arial"/>
            </a:rPr>
            <a:t>identified, downtime isn't excessive, etc.</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potential opportunities for improvement</a:t>
          </a:r>
          <a:endParaRPr b="0" lang="en-US" sz="1300" spc="-1" strike="noStrike">
            <a:latin typeface="Times New Roman"/>
          </a:endParaRPr>
        </a:p>
      </xdr:txBody>
    </xdr:sp>
    <xdr:clientData/>
  </xdr:twoCellAnchor>
  <xdr:twoCellAnchor editAs="oneCell">
    <xdr:from>
      <xdr:col>30</xdr:col>
      <xdr:colOff>224280</xdr:colOff>
      <xdr:row>0</xdr:row>
      <xdr:rowOff>23760</xdr:rowOff>
    </xdr:from>
    <xdr:to>
      <xdr:col>37</xdr:col>
      <xdr:colOff>396720</xdr:colOff>
      <xdr:row>16</xdr:row>
      <xdr:rowOff>487800</xdr:rowOff>
    </xdr:to>
    <xdr:pic>
      <xdr:nvPicPr>
        <xdr:cNvPr id="115" name="Picture 6" descr=""/>
        <xdr:cNvPicPr/>
      </xdr:nvPicPr>
      <xdr:blipFill>
        <a:blip r:embed="rId1"/>
        <a:stretch/>
      </xdr:blipFill>
      <xdr:spPr>
        <a:xfrm>
          <a:off x="13362480" y="23760"/>
          <a:ext cx="4793760" cy="4159800"/>
        </a:xfrm>
        <a:prstGeom prst="rect">
          <a:avLst/>
        </a:prstGeom>
        <a:ln w="0">
          <a:noFill/>
        </a:ln>
      </xdr:spPr>
    </xdr:pic>
    <xdr:clientData/>
  </xdr:twoCellAnchor>
  <xdr:twoCellAnchor editAs="twoCell">
    <xdr:from>
      <xdr:col>1</xdr:col>
      <xdr:colOff>22320</xdr:colOff>
      <xdr:row>0</xdr:row>
      <xdr:rowOff>56160</xdr:rowOff>
    </xdr:from>
    <xdr:to>
      <xdr:col>5</xdr:col>
      <xdr:colOff>149040</xdr:colOff>
      <xdr:row>0</xdr:row>
      <xdr:rowOff>492840</xdr:rowOff>
    </xdr:to>
    <xdr:pic>
      <xdr:nvPicPr>
        <xdr:cNvPr id="116" name="Picture 126" descr="LOGO"/>
        <xdr:cNvPicPr/>
      </xdr:nvPicPr>
      <xdr:blipFill>
        <a:blip r:embed="rId2"/>
        <a:stretch/>
      </xdr:blipFill>
      <xdr:spPr>
        <a:xfrm>
          <a:off x="22320" y="56160"/>
          <a:ext cx="1968840" cy="436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9</xdr:row>
      <xdr:rowOff>0</xdr:rowOff>
    </xdr:from>
    <xdr:to>
      <xdr:col>2</xdr:col>
      <xdr:colOff>360</xdr:colOff>
      <xdr:row>19</xdr:row>
      <xdr:rowOff>18720</xdr:rowOff>
    </xdr:to>
    <xdr:sp>
      <xdr:nvSpPr>
        <xdr:cNvPr id="123" name="Oval 35"/>
        <xdr:cNvSpPr/>
      </xdr:nvSpPr>
      <xdr:spPr>
        <a:xfrm>
          <a:off x="3584520" y="4800600"/>
          <a:ext cx="360" cy="1872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0</xdr:col>
      <xdr:colOff>0</xdr:colOff>
      <xdr:row>19</xdr:row>
      <xdr:rowOff>0</xdr:rowOff>
    </xdr:from>
    <xdr:to>
      <xdr:col>40</xdr:col>
      <xdr:colOff>360</xdr:colOff>
      <xdr:row>19</xdr:row>
      <xdr:rowOff>360</xdr:rowOff>
    </xdr:to>
    <xdr:sp>
      <xdr:nvSpPr>
        <xdr:cNvPr id="124" name="Oval 108" hidden="1"/>
        <xdr:cNvSpPr/>
      </xdr:nvSpPr>
      <xdr:spPr>
        <a:xfrm>
          <a:off x="30890160" y="480060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42</xdr:col>
      <xdr:colOff>0</xdr:colOff>
      <xdr:row>19</xdr:row>
      <xdr:rowOff>0</xdr:rowOff>
    </xdr:from>
    <xdr:to>
      <xdr:col>42</xdr:col>
      <xdr:colOff>360</xdr:colOff>
      <xdr:row>19</xdr:row>
      <xdr:rowOff>9000</xdr:rowOff>
    </xdr:to>
    <xdr:sp>
      <xdr:nvSpPr>
        <xdr:cNvPr id="125" name="Oval 137"/>
        <xdr:cNvSpPr/>
      </xdr:nvSpPr>
      <xdr:spPr>
        <a:xfrm>
          <a:off x="32360400" y="4800600"/>
          <a:ext cx="360" cy="900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2</xdr:col>
      <xdr:colOff>0</xdr:colOff>
      <xdr:row>19</xdr:row>
      <xdr:rowOff>0</xdr:rowOff>
    </xdr:from>
    <xdr:to>
      <xdr:col>42</xdr:col>
      <xdr:colOff>360</xdr:colOff>
      <xdr:row>19</xdr:row>
      <xdr:rowOff>360</xdr:rowOff>
    </xdr:to>
    <xdr:sp>
      <xdr:nvSpPr>
        <xdr:cNvPr id="126" name="Oval 139" hidden="1"/>
        <xdr:cNvSpPr/>
      </xdr:nvSpPr>
      <xdr:spPr>
        <a:xfrm>
          <a:off x="32360400" y="480060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1</xdr:col>
      <xdr:colOff>35640</xdr:colOff>
      <xdr:row>0</xdr:row>
      <xdr:rowOff>41400</xdr:rowOff>
    </xdr:from>
    <xdr:to>
      <xdr:col>3</xdr:col>
      <xdr:colOff>1082880</xdr:colOff>
      <xdr:row>1</xdr:row>
      <xdr:rowOff>437760</xdr:rowOff>
    </xdr:to>
    <xdr:pic>
      <xdr:nvPicPr>
        <xdr:cNvPr id="127" name="Picture 385" descr="Nexteer Logo"/>
        <xdr:cNvPicPr/>
      </xdr:nvPicPr>
      <xdr:blipFill>
        <a:blip r:embed="rId1"/>
        <a:stretch/>
      </xdr:blipFill>
      <xdr:spPr>
        <a:xfrm>
          <a:off x="1636560" y="41400"/>
          <a:ext cx="3352680" cy="90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Run Data 2" hidden="0"/>
            <xdr:cNvSpPr/>
          </xdr:nvSpPr>
          <xdr:spPr>
            <a:xfrm>
              <a:off x="0" y="0"/>
              <a:ext cx="0" cy="0"/>
            </a:xfrm>
            <a:prstGeom prst="rect">
              <a:avLst/>
            </a:prstGeom>
          </xdr:spPr>
          <xdr:txBody>
            <a:bodyPr anchor="ctr">
              <a:noAutofit/>
            </a:bodyPr>
            <a:p>
              <a:r>
                <a:t>Go To Run Dat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Run Data 3" hidden="0"/>
            <xdr:cNvSpPr/>
          </xdr:nvSpPr>
          <xdr:spPr>
            <a:xfrm>
              <a:off x="0" y="0"/>
              <a:ext cx="0" cy="0"/>
            </a:xfrm>
            <a:prstGeom prst="rect">
              <a:avLst/>
            </a:prstGeom>
          </xdr:spPr>
          <xdr:txBody>
            <a:bodyPr anchor="ctr">
              <a:noAutofit/>
            </a:bodyPr>
            <a:p>
              <a:r>
                <a:t>Go To Run Dat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Run Data 4" hidden="0"/>
            <xdr:cNvSpPr/>
          </xdr:nvSpPr>
          <xdr:spPr>
            <a:xfrm>
              <a:off x="0" y="0"/>
              <a:ext cx="0" cy="0"/>
            </a:xfrm>
            <a:prstGeom prst="rect">
              <a:avLst/>
            </a:prstGeom>
          </xdr:spPr>
          <xdr:txBody>
            <a:bodyPr anchor="ctr">
              <a:noAutofit/>
            </a:bodyPr>
            <a:p>
              <a:r>
                <a:t>Go To Run Data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Run Data 5" hidden="0"/>
            <xdr:cNvSpPr/>
          </xdr:nvSpPr>
          <xdr:spPr>
            <a:xfrm>
              <a:off x="0" y="0"/>
              <a:ext cx="0" cy="0"/>
            </a:xfrm>
            <a:prstGeom prst="rect">
              <a:avLst/>
            </a:prstGeom>
          </xdr:spPr>
          <xdr:txBody>
            <a:bodyPr anchor="ctr">
              <a:noAutofit/>
            </a:bodyPr>
            <a:p>
              <a:r>
                <a:t>Go To Run Dat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Go To Run Data 6" hidden="0"/>
            <xdr:cNvSpPr/>
          </xdr:nvSpPr>
          <xdr:spPr>
            <a:xfrm>
              <a:off x="0" y="0"/>
              <a:ext cx="0" cy="0"/>
            </a:xfrm>
            <a:prstGeom prst="rect">
              <a:avLst/>
            </a:prstGeom>
          </xdr:spPr>
          <xdr:txBody>
            <a:bodyPr anchor="ctr">
              <a:noAutofit/>
            </a:bodyPr>
            <a:p>
              <a:r>
                <a:t>Go To Run Data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un Data 1" hidden="0"/>
            <xdr:cNvSpPr/>
          </xdr:nvSpPr>
          <xdr:spPr>
            <a:xfrm>
              <a:off x="0" y="0"/>
              <a:ext cx="0" cy="0"/>
            </a:xfrm>
            <a:prstGeom prst="rect">
              <a:avLst/>
            </a:prstGeom>
          </xdr:spPr>
          <xdr:txBody>
            <a:bodyPr anchor="ctr">
              <a:noAutofit/>
            </a:bodyPr>
            <a:p>
              <a:r>
                <a:t>Run Data 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7</xdr:col>
      <xdr:colOff>0</xdr:colOff>
      <xdr:row>19</xdr:row>
      <xdr:rowOff>0</xdr:rowOff>
    </xdr:from>
    <xdr:to>
      <xdr:col>47</xdr:col>
      <xdr:colOff>360</xdr:colOff>
      <xdr:row>19</xdr:row>
      <xdr:rowOff>360</xdr:rowOff>
    </xdr:to>
    <xdr:sp>
      <xdr:nvSpPr>
        <xdr:cNvPr id="117" name="Oval 108" hidden="1"/>
        <xdr:cNvSpPr/>
      </xdr:nvSpPr>
      <xdr:spPr>
        <a:xfrm>
          <a:off x="13106520" y="509580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49</xdr:col>
      <xdr:colOff>0</xdr:colOff>
      <xdr:row>19</xdr:row>
      <xdr:rowOff>0</xdr:rowOff>
    </xdr:from>
    <xdr:to>
      <xdr:col>49</xdr:col>
      <xdr:colOff>360</xdr:colOff>
      <xdr:row>19</xdr:row>
      <xdr:rowOff>9000</xdr:rowOff>
    </xdr:to>
    <xdr:sp>
      <xdr:nvSpPr>
        <xdr:cNvPr id="118" name="Oval 137"/>
        <xdr:cNvSpPr/>
      </xdr:nvSpPr>
      <xdr:spPr>
        <a:xfrm>
          <a:off x="13670280" y="5095800"/>
          <a:ext cx="360" cy="900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9</xdr:col>
      <xdr:colOff>0</xdr:colOff>
      <xdr:row>19</xdr:row>
      <xdr:rowOff>0</xdr:rowOff>
    </xdr:from>
    <xdr:to>
      <xdr:col>49</xdr:col>
      <xdr:colOff>360</xdr:colOff>
      <xdr:row>19</xdr:row>
      <xdr:rowOff>360</xdr:rowOff>
    </xdr:to>
    <xdr:sp>
      <xdr:nvSpPr>
        <xdr:cNvPr id="119" name="Oval 139" hidden="1"/>
        <xdr:cNvSpPr/>
      </xdr:nvSpPr>
      <xdr:spPr>
        <a:xfrm>
          <a:off x="13670280" y="509580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1</xdr:col>
      <xdr:colOff>138240</xdr:colOff>
      <xdr:row>0</xdr:row>
      <xdr:rowOff>0</xdr:rowOff>
    </xdr:from>
    <xdr:to>
      <xdr:col>8</xdr:col>
      <xdr:colOff>209160</xdr:colOff>
      <xdr:row>1</xdr:row>
      <xdr:rowOff>396360</xdr:rowOff>
    </xdr:to>
    <xdr:pic>
      <xdr:nvPicPr>
        <xdr:cNvPr id="120" name="Picture 385" descr="Nexteer Logo"/>
        <xdr:cNvPicPr/>
      </xdr:nvPicPr>
      <xdr:blipFill>
        <a:blip r:embed="rId1"/>
        <a:stretch/>
      </xdr:blipFill>
      <xdr:spPr>
        <a:xfrm>
          <a:off x="138240" y="0"/>
          <a:ext cx="2395800" cy="901080"/>
        </a:xfrm>
        <a:prstGeom prst="rect">
          <a:avLst/>
        </a:prstGeom>
        <a:ln w="0">
          <a:noFill/>
        </a:ln>
      </xdr:spPr>
    </xdr:pic>
    <xdr:clientData/>
  </xdr:twoCellAnchor>
  <xdr:twoCellAnchor editAs="twoCell">
    <xdr:from>
      <xdr:col>12</xdr:col>
      <xdr:colOff>14040</xdr:colOff>
      <xdr:row>50</xdr:row>
      <xdr:rowOff>50760</xdr:rowOff>
    </xdr:from>
    <xdr:to>
      <xdr:col>27</xdr:col>
      <xdr:colOff>245160</xdr:colOff>
      <xdr:row>61</xdr:row>
      <xdr:rowOff>155160</xdr:rowOff>
    </xdr:to>
    <xdr:sp>
      <xdr:nvSpPr>
        <xdr:cNvPr id="121" name="TextBox 36"/>
        <xdr:cNvSpPr/>
      </xdr:nvSpPr>
      <xdr:spPr>
        <a:xfrm>
          <a:off x="3808080" y="14633640"/>
          <a:ext cx="4921920" cy="3600000"/>
        </a:xfrm>
        <a:prstGeom prst="rect">
          <a:avLst/>
        </a:prstGeom>
        <a:solidFill>
          <a:schemeClr val="bg1">
            <a:lumMod val="95000"/>
          </a:schemeClr>
        </a:solidFill>
        <a:ln>
          <a:solidFill>
            <a:srgbClr val="000000"/>
          </a:solidFill>
        </a:ln>
      </xdr:spPr>
      <xdr:style>
        <a:lnRef idx="1">
          <a:schemeClr val="dk1"/>
        </a:lnRef>
        <a:fillRef idx="0">
          <a:schemeClr val="dk1"/>
        </a:fillRef>
        <a:effectRef idx="0">
          <a:schemeClr val="dk1"/>
        </a:effectRef>
        <a:fontRef idx="minor"/>
      </xdr:style>
      <xdr:txBody>
        <a:bodyPr horzOverflow="clip" vertOverflow="clip" lIns="90000" rIns="90000" tIns="45000" bIns="45000" anchor="t">
          <a:noAutofit/>
        </a:bodyPr>
        <a:p>
          <a:pPr algn="ctr">
            <a:lnSpc>
              <a:spcPct val="100000"/>
            </a:lnSpc>
          </a:pPr>
          <a:r>
            <a:rPr b="1" lang="en-US" sz="1800" spc="-1" strike="noStrike">
              <a:solidFill>
                <a:schemeClr val="dk1"/>
              </a:solidFill>
              <a:latin typeface="Arial"/>
            </a:rPr>
            <a:t>Key items to consider:  </a:t>
          </a:r>
          <a:r>
            <a:rPr b="1" lang="en-US" sz="1800" spc="-1" strike="noStrike">
              <a:solidFill>
                <a:srgbClr val="000000"/>
              </a:solidFill>
              <a:latin typeface="Arial"/>
            </a:rPr>
            <a:t> </a:t>
          </a:r>
          <a:endParaRPr b="0" lang="en-US" sz="1800" spc="-1" strike="noStrike">
            <a:latin typeface="Times New Roman"/>
          </a:endParaRPr>
        </a:p>
        <a:p>
          <a:pPr algn="ctr">
            <a:lnSpc>
              <a:spcPct val="100000"/>
            </a:lnSpc>
          </a:pPr>
          <a:endParaRPr b="0" lang="en-US" sz="1400" spc="-1" strike="noStrike">
            <a:latin typeface="Times New Roman"/>
          </a:endParaRPr>
        </a:p>
        <a:p>
          <a:pPr>
            <a:lnSpc>
              <a:spcPct val="100000"/>
            </a:lnSpc>
          </a:pPr>
          <a:r>
            <a:rPr b="1" lang="en-US" sz="1300" spc="-1" strike="noStrike">
              <a:solidFill>
                <a:schemeClr val="dk1"/>
              </a:solidFill>
              <a:latin typeface="Arial"/>
            </a:rPr>
            <a:t>-Verify that the planned %scrap is acceptable based on the supplier's experience and industry</a:t>
          </a:r>
          <a:r>
            <a:rPr b="1" lang="en-US" sz="1300" spc="-1" strike="noStrike">
              <a:solidFill>
                <a:srgbClr val="000000"/>
              </a:solidFill>
              <a:latin typeface="Arial"/>
            </a:rPr>
            <a:t> </a:t>
          </a:r>
          <a:r>
            <a:rPr b="1" lang="en-US" sz="1300" spc="-1" strike="noStrike">
              <a:solidFill>
                <a:schemeClr val="dk1"/>
              </a:solidFill>
              <a:latin typeface="Arial"/>
            </a:rPr>
            <a:t>standards for similar products.</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capacity the supplier is allocating meets the requirements for both daily QTC &amp; 15% &gt; QTC</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supplier's production time used to meet QTC requirements are not expected to exceed</a:t>
          </a:r>
          <a:r>
            <a:rPr b="1" lang="en-US" sz="1300" spc="-1" strike="noStrike">
              <a:solidFill>
                <a:srgbClr val="000000"/>
              </a:solidFill>
              <a:latin typeface="Arial"/>
            </a:rPr>
            <a:t> </a:t>
          </a:r>
          <a:r>
            <a:rPr b="1" lang="en-US" sz="1300" spc="-1" strike="noStrike">
              <a:solidFill>
                <a:schemeClr val="dk1"/>
              </a:solidFill>
              <a:latin typeface="Arial"/>
            </a:rPr>
            <a:t>a 100 hour work week</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any other potential issues with the capacity plan, such as ensuring all process steps are</a:t>
          </a:r>
          <a:r>
            <a:rPr b="1" lang="en-US" sz="1300" spc="-1" strike="noStrike">
              <a:solidFill>
                <a:srgbClr val="000000"/>
              </a:solidFill>
              <a:latin typeface="Arial"/>
            </a:rPr>
            <a:t> </a:t>
          </a:r>
          <a:r>
            <a:rPr b="1" lang="en-US" sz="1300" spc="-1" strike="noStrike">
              <a:solidFill>
                <a:schemeClr val="dk1"/>
              </a:solidFill>
              <a:latin typeface="Arial"/>
            </a:rPr>
            <a:t>identified, downtime isn't excessive, etc.</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potential opportunities for improvement</a:t>
          </a:r>
          <a:endParaRPr b="0" lang="en-US" sz="1300" spc="-1" strike="noStrike">
            <a:latin typeface="Times New Roman"/>
          </a:endParaRPr>
        </a:p>
      </xdr:txBody>
    </xdr:sp>
    <xdr:clientData/>
  </xdr:twoCellAnchor>
  <xdr:twoCellAnchor editAs="oneCell">
    <xdr:from>
      <xdr:col>1</xdr:col>
      <xdr:colOff>162720</xdr:colOff>
      <xdr:row>50</xdr:row>
      <xdr:rowOff>61200</xdr:rowOff>
    </xdr:from>
    <xdr:to>
      <xdr:col>11</xdr:col>
      <xdr:colOff>417240</xdr:colOff>
      <xdr:row>59</xdr:row>
      <xdr:rowOff>692640</xdr:rowOff>
    </xdr:to>
    <xdr:pic>
      <xdr:nvPicPr>
        <xdr:cNvPr id="122" name="Picture 37" descr=""/>
        <xdr:cNvPicPr/>
      </xdr:nvPicPr>
      <xdr:blipFill>
        <a:blip r:embed="rId2"/>
        <a:stretch/>
      </xdr:blipFill>
      <xdr:spPr>
        <a:xfrm>
          <a:off x="162720" y="14644080"/>
          <a:ext cx="3596040" cy="319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Data 2" hidden="0"/>
            <xdr:cNvSpPr/>
          </xdr:nvSpPr>
          <xdr:spPr>
            <a:xfrm>
              <a:off x="0" y="0"/>
              <a:ext cx="0" cy="0"/>
            </a:xfrm>
            <a:prstGeom prst="rect">
              <a:avLst/>
            </a:prstGeom>
          </xdr:spPr>
          <xdr:txBody>
            <a:bodyPr anchor="ctr">
              <a:noAutofit/>
            </a:bodyPr>
            <a:p>
              <a:r>
                <a:t>Run Dat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un Data 1" hidden="0"/>
            <xdr:cNvSpPr/>
          </xdr:nvSpPr>
          <xdr:spPr>
            <a:xfrm>
              <a:off x="0" y="0"/>
              <a:ext cx="0" cy="0"/>
            </a:xfrm>
            <a:prstGeom prst="rect">
              <a:avLst/>
            </a:prstGeom>
          </xdr:spPr>
          <xdr:txBody>
            <a:bodyPr anchor="ctr">
              <a:noAutofit/>
            </a:bodyPr>
            <a:p>
              <a:r>
                <a:t>Run Dat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un Data 7" hidden="0"/>
            <xdr:cNvSpPr/>
          </xdr:nvSpPr>
          <xdr:spPr>
            <a:xfrm>
              <a:off x="0" y="0"/>
              <a:ext cx="0" cy="0"/>
            </a:xfrm>
            <a:prstGeom prst="rect">
              <a:avLst/>
            </a:prstGeom>
          </xdr:spPr>
          <xdr:txBody>
            <a:bodyPr anchor="ctr">
              <a:noAutofit/>
            </a:bodyPr>
            <a:p>
              <a:r>
                <a:t>Run Data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un Data 3" hidden="0"/>
            <xdr:cNvSpPr/>
          </xdr:nvSpPr>
          <xdr:spPr>
            <a:xfrm>
              <a:off x="0" y="0"/>
              <a:ext cx="0" cy="0"/>
            </a:xfrm>
            <a:prstGeom prst="rect">
              <a:avLst/>
            </a:prstGeom>
          </xdr:spPr>
          <xdr:txBody>
            <a:bodyPr anchor="ctr">
              <a:noAutofit/>
            </a:bodyPr>
            <a:p>
              <a:r>
                <a:t>Run Dat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un Data 4" hidden="0"/>
            <xdr:cNvSpPr/>
          </xdr:nvSpPr>
          <xdr:spPr>
            <a:xfrm>
              <a:off x="0" y="0"/>
              <a:ext cx="0" cy="0"/>
            </a:xfrm>
            <a:prstGeom prst="rect">
              <a:avLst/>
            </a:prstGeom>
          </xdr:spPr>
          <xdr:txBody>
            <a:bodyPr anchor="ctr">
              <a:noAutofit/>
            </a:bodyPr>
            <a:p>
              <a:r>
                <a:t>Run Data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un Data 5" hidden="0"/>
            <xdr:cNvSpPr/>
          </xdr:nvSpPr>
          <xdr:spPr>
            <a:xfrm>
              <a:off x="0" y="0"/>
              <a:ext cx="0" cy="0"/>
            </a:xfrm>
            <a:prstGeom prst="rect">
              <a:avLst/>
            </a:prstGeom>
          </xdr:spPr>
          <xdr:txBody>
            <a:bodyPr anchor="ctr">
              <a:noAutofit/>
            </a:bodyPr>
            <a:p>
              <a:r>
                <a:t>Run Dat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un Data 6" hidden="0"/>
            <xdr:cNvSpPr/>
          </xdr:nvSpPr>
          <xdr:spPr>
            <a:xfrm>
              <a:off x="0" y="0"/>
              <a:ext cx="0" cy="0"/>
            </a:xfrm>
            <a:prstGeom prst="rect">
              <a:avLst/>
            </a:prstGeom>
          </xdr:spPr>
          <xdr:txBody>
            <a:bodyPr anchor="ctr">
              <a:noAutofit/>
            </a:bodyPr>
            <a:p>
              <a:r>
                <a:t>Run Data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un Data 8" hidden="0"/>
            <xdr:cNvSpPr/>
          </xdr:nvSpPr>
          <xdr:spPr>
            <a:xfrm>
              <a:off x="0" y="0"/>
              <a:ext cx="0" cy="0"/>
            </a:xfrm>
            <a:prstGeom prst="rect">
              <a:avLst/>
            </a:prstGeom>
          </xdr:spPr>
          <xdr:txBody>
            <a:bodyPr anchor="ctr">
              <a:noAutofit/>
            </a:bodyPr>
            <a:p>
              <a:r>
                <a:t>Run Data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un Data 9" hidden="0"/>
            <xdr:cNvSpPr/>
          </xdr:nvSpPr>
          <xdr:spPr>
            <a:xfrm>
              <a:off x="0" y="0"/>
              <a:ext cx="0" cy="0"/>
            </a:xfrm>
            <a:prstGeom prst="rect">
              <a:avLst/>
            </a:prstGeom>
          </xdr:spPr>
          <xdr:txBody>
            <a:bodyPr anchor="ctr">
              <a:noAutofit/>
            </a:bodyPr>
            <a:p>
              <a:r>
                <a:t>Run Data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un Data 10" hidden="0"/>
            <xdr:cNvSpPr/>
          </xdr:nvSpPr>
          <xdr:spPr>
            <a:xfrm>
              <a:off x="0" y="0"/>
              <a:ext cx="0" cy="0"/>
            </a:xfrm>
            <a:prstGeom prst="rect">
              <a:avLst/>
            </a:prstGeom>
          </xdr:spPr>
          <xdr:txBody>
            <a:bodyPr anchor="ctr">
              <a:noAutofit/>
            </a:bodyPr>
            <a:p>
              <a:r>
                <a:t>Run Data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un Data 11" hidden="0"/>
            <xdr:cNvSpPr/>
          </xdr:nvSpPr>
          <xdr:spPr>
            <a:xfrm>
              <a:off x="0" y="0"/>
              <a:ext cx="0" cy="0"/>
            </a:xfrm>
            <a:prstGeom prst="rect">
              <a:avLst/>
            </a:prstGeom>
          </xdr:spPr>
          <xdr:txBody>
            <a:bodyPr anchor="ctr">
              <a:noAutofit/>
            </a:bodyPr>
            <a:p>
              <a:r>
                <a:t>Run Data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un Data 12" hidden="0"/>
            <xdr:cNvSpPr/>
          </xdr:nvSpPr>
          <xdr:spPr>
            <a:xfrm>
              <a:off x="0" y="0"/>
              <a:ext cx="0" cy="0"/>
            </a:xfrm>
            <a:prstGeom prst="rect">
              <a:avLst/>
            </a:prstGeom>
          </xdr:spPr>
          <xdr:txBody>
            <a:bodyPr anchor="ctr">
              <a:noAutofit/>
            </a:bodyPr>
            <a:p>
              <a:r>
                <a:t>Run Data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un Data 13" hidden="0"/>
            <xdr:cNvSpPr/>
          </xdr:nvSpPr>
          <xdr:spPr>
            <a:xfrm>
              <a:off x="0" y="0"/>
              <a:ext cx="0" cy="0"/>
            </a:xfrm>
            <a:prstGeom prst="rect">
              <a:avLst/>
            </a:prstGeom>
          </xdr:spPr>
          <xdr:txBody>
            <a:bodyPr anchor="ctr">
              <a:noAutofit/>
            </a:bodyPr>
            <a:p>
              <a:r>
                <a:t>Run Data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un Data 14" hidden="0"/>
            <xdr:cNvSpPr/>
          </xdr:nvSpPr>
          <xdr:spPr>
            <a:xfrm>
              <a:off x="0" y="0"/>
              <a:ext cx="0" cy="0"/>
            </a:xfrm>
            <a:prstGeom prst="rect">
              <a:avLst/>
            </a:prstGeom>
          </xdr:spPr>
          <xdr:txBody>
            <a:bodyPr anchor="ctr">
              <a:noAutofit/>
            </a:bodyPr>
            <a:p>
              <a:r>
                <a:t>Run Data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un Data 15" hidden="0"/>
            <xdr:cNvSpPr/>
          </xdr:nvSpPr>
          <xdr:spPr>
            <a:xfrm>
              <a:off x="0" y="0"/>
              <a:ext cx="0" cy="0"/>
            </a:xfrm>
            <a:prstGeom prst="rect">
              <a:avLst/>
            </a:prstGeom>
          </xdr:spPr>
          <xdr:txBody>
            <a:bodyPr anchor="ctr">
              <a:noAutofit/>
            </a:bodyPr>
            <a:p>
              <a:r>
                <a:t>Run Data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un Data 16" hidden="0"/>
            <xdr:cNvSpPr/>
          </xdr:nvSpPr>
          <xdr:spPr>
            <a:xfrm>
              <a:off x="0" y="0"/>
              <a:ext cx="0" cy="0"/>
            </a:xfrm>
            <a:prstGeom prst="rect">
              <a:avLst/>
            </a:prstGeom>
          </xdr:spPr>
          <xdr:txBody>
            <a:bodyPr anchor="ctr">
              <a:noAutofit/>
            </a:bodyPr>
            <a:p>
              <a:r>
                <a:t>Run Data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un Data 17" hidden="0"/>
            <xdr:cNvSpPr/>
          </xdr:nvSpPr>
          <xdr:spPr>
            <a:xfrm>
              <a:off x="0" y="0"/>
              <a:ext cx="0" cy="0"/>
            </a:xfrm>
            <a:prstGeom prst="rect">
              <a:avLst/>
            </a:prstGeom>
          </xdr:spPr>
          <xdr:txBody>
            <a:bodyPr anchor="ctr">
              <a:noAutofit/>
            </a:bodyPr>
            <a:p>
              <a:r>
                <a:t>Run Data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un Data 18" hidden="0"/>
            <xdr:cNvSpPr/>
          </xdr:nvSpPr>
          <xdr:spPr>
            <a:xfrm>
              <a:off x="0" y="0"/>
              <a:ext cx="0" cy="0"/>
            </a:xfrm>
            <a:prstGeom prst="rect">
              <a:avLst/>
            </a:prstGeom>
          </xdr:spPr>
          <xdr:txBody>
            <a:bodyPr anchor="ctr">
              <a:noAutofit/>
            </a:bodyPr>
            <a:p>
              <a:r>
                <a:t>Run Data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un Data 19" hidden="0"/>
            <xdr:cNvSpPr/>
          </xdr:nvSpPr>
          <xdr:spPr>
            <a:xfrm>
              <a:off x="0" y="0"/>
              <a:ext cx="0" cy="0"/>
            </a:xfrm>
            <a:prstGeom prst="rect">
              <a:avLst/>
            </a:prstGeom>
          </xdr:spPr>
          <xdr:txBody>
            <a:bodyPr anchor="ctr">
              <a:noAutofit/>
            </a:bodyPr>
            <a:p>
              <a:r>
                <a:t>Run Data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un Data 20" hidden="0"/>
            <xdr:cNvSpPr/>
          </xdr:nvSpPr>
          <xdr:spPr>
            <a:xfrm>
              <a:off x="0" y="0"/>
              <a:ext cx="0" cy="0"/>
            </a:xfrm>
            <a:prstGeom prst="rect">
              <a:avLst/>
            </a:prstGeom>
          </xdr:spPr>
          <xdr:txBody>
            <a:bodyPr anchor="ctr">
              <a:noAutofit/>
            </a:bodyPr>
            <a:p>
              <a:r>
                <a:t>Run Data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un Data 21" hidden="0"/>
            <xdr:cNvSpPr/>
          </xdr:nvSpPr>
          <xdr:spPr>
            <a:xfrm>
              <a:off x="0" y="0"/>
              <a:ext cx="0" cy="0"/>
            </a:xfrm>
            <a:prstGeom prst="rect">
              <a:avLst/>
            </a:prstGeom>
          </xdr:spPr>
          <xdr:txBody>
            <a:bodyPr anchor="ctr">
              <a:noAutofit/>
            </a:bodyPr>
            <a:p>
              <a:r>
                <a:t>Run Data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un Data 22" hidden="0"/>
            <xdr:cNvSpPr/>
          </xdr:nvSpPr>
          <xdr:spPr>
            <a:xfrm>
              <a:off x="0" y="0"/>
              <a:ext cx="0" cy="0"/>
            </a:xfrm>
            <a:prstGeom prst="rect">
              <a:avLst/>
            </a:prstGeom>
          </xdr:spPr>
          <xdr:txBody>
            <a:bodyPr anchor="ctr">
              <a:noAutofit/>
            </a:bodyPr>
            <a:p>
              <a:r>
                <a:t>Run Data 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un Data 23" hidden="0"/>
            <xdr:cNvSpPr/>
          </xdr:nvSpPr>
          <xdr:spPr>
            <a:xfrm>
              <a:off x="0" y="0"/>
              <a:ext cx="0" cy="0"/>
            </a:xfrm>
            <a:prstGeom prst="rect">
              <a:avLst/>
            </a:prstGeom>
          </xdr:spPr>
          <xdr:txBody>
            <a:bodyPr anchor="ctr">
              <a:noAutofit/>
            </a:bodyPr>
            <a:p>
              <a:r>
                <a:t>Run Data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Run Data 24" hidden="0"/>
            <xdr:cNvSpPr/>
          </xdr:nvSpPr>
          <xdr:spPr>
            <a:xfrm>
              <a:off x="0" y="0"/>
              <a:ext cx="0" cy="0"/>
            </a:xfrm>
            <a:prstGeom prst="rect">
              <a:avLst/>
            </a:prstGeom>
          </xdr:spPr>
          <xdr:txBody>
            <a:bodyPr anchor="ctr">
              <a:noAutofit/>
            </a:bodyPr>
            <a:p>
              <a:r>
                <a:t>Run Data 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Run Data 25" hidden="0"/>
            <xdr:cNvSpPr/>
          </xdr:nvSpPr>
          <xdr:spPr>
            <a:xfrm>
              <a:off x="0" y="0"/>
              <a:ext cx="0" cy="0"/>
            </a:xfrm>
            <a:prstGeom prst="rect">
              <a:avLst/>
            </a:prstGeom>
          </xdr:spPr>
          <xdr:txBody>
            <a:bodyPr anchor="ctr">
              <a:noAutofit/>
            </a:bodyPr>
            <a:p>
              <a:r>
                <a:t>Run Data 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Run Data 26" hidden="0"/>
            <xdr:cNvSpPr/>
          </xdr:nvSpPr>
          <xdr:spPr>
            <a:xfrm>
              <a:off x="0" y="0"/>
              <a:ext cx="0" cy="0"/>
            </a:xfrm>
            <a:prstGeom prst="rect">
              <a:avLst/>
            </a:prstGeom>
          </xdr:spPr>
          <xdr:txBody>
            <a:bodyPr anchor="ctr">
              <a:noAutofit/>
            </a:bodyPr>
            <a:p>
              <a:r>
                <a:t>Run Data 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Run Data 27" hidden="0"/>
            <xdr:cNvSpPr/>
          </xdr:nvSpPr>
          <xdr:spPr>
            <a:xfrm>
              <a:off x="0" y="0"/>
              <a:ext cx="0" cy="0"/>
            </a:xfrm>
            <a:prstGeom prst="rect">
              <a:avLst/>
            </a:prstGeom>
          </xdr:spPr>
          <xdr:txBody>
            <a:bodyPr anchor="ctr">
              <a:noAutofit/>
            </a:bodyPr>
            <a:p>
              <a:r>
                <a:t>Run Data 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Run Data 28" hidden="0"/>
            <xdr:cNvSpPr/>
          </xdr:nvSpPr>
          <xdr:spPr>
            <a:xfrm>
              <a:off x="0" y="0"/>
              <a:ext cx="0" cy="0"/>
            </a:xfrm>
            <a:prstGeom prst="rect">
              <a:avLst/>
            </a:prstGeom>
          </xdr:spPr>
          <xdr:txBody>
            <a:bodyPr anchor="ctr">
              <a:noAutofit/>
            </a:bodyPr>
            <a:p>
              <a:r>
                <a:t>Run Data 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Run Data 29" hidden="0"/>
            <xdr:cNvSpPr/>
          </xdr:nvSpPr>
          <xdr:spPr>
            <a:xfrm>
              <a:off x="0" y="0"/>
              <a:ext cx="0" cy="0"/>
            </a:xfrm>
            <a:prstGeom prst="rect">
              <a:avLst/>
            </a:prstGeom>
          </xdr:spPr>
          <xdr:txBody>
            <a:bodyPr anchor="ctr">
              <a:noAutofit/>
            </a:bodyPr>
            <a:p>
              <a:r>
                <a:t>Run Data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Run Data 30" hidden="0"/>
            <xdr:cNvSpPr/>
          </xdr:nvSpPr>
          <xdr:spPr>
            <a:xfrm>
              <a:off x="0" y="0"/>
              <a:ext cx="0" cy="0"/>
            </a:xfrm>
            <a:prstGeom prst="rect">
              <a:avLst/>
            </a:prstGeom>
          </xdr:spPr>
          <xdr:txBody>
            <a:bodyPr anchor="ctr">
              <a:noAutofit/>
            </a:bodyPr>
            <a:p>
              <a:r>
                <a:t>Run Data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R@R Summay Data" hidden="0"/>
            <xdr:cNvSpPr/>
          </xdr:nvSpPr>
          <xdr:spPr>
            <a:xfrm>
              <a:off x="0" y="0"/>
              <a:ext cx="0" cy="0"/>
            </a:xfrm>
            <a:prstGeom prst="rect">
              <a:avLst/>
            </a:prstGeom>
          </xdr:spPr>
          <xdr:txBody>
            <a:bodyPr anchor="ctr">
              <a:noAutofit/>
            </a:bodyPr>
            <a:p>
              <a:r>
                <a:t>R@R Summay Data</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43</xdr:col>
      <xdr:colOff>0</xdr:colOff>
      <xdr:row>19</xdr:row>
      <xdr:rowOff>0</xdr:rowOff>
    </xdr:from>
    <xdr:to>
      <xdr:col>43</xdr:col>
      <xdr:colOff>360</xdr:colOff>
      <xdr:row>19</xdr:row>
      <xdr:rowOff>360</xdr:rowOff>
    </xdr:to>
    <xdr:sp>
      <xdr:nvSpPr>
        <xdr:cNvPr id="128" name="Oval 3" hidden="1"/>
        <xdr:cNvSpPr/>
      </xdr:nvSpPr>
      <xdr:spPr>
        <a:xfrm>
          <a:off x="2884032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45</xdr:col>
      <xdr:colOff>0</xdr:colOff>
      <xdr:row>19</xdr:row>
      <xdr:rowOff>0</xdr:rowOff>
    </xdr:from>
    <xdr:to>
      <xdr:col>45</xdr:col>
      <xdr:colOff>360</xdr:colOff>
      <xdr:row>19</xdr:row>
      <xdr:rowOff>9000</xdr:rowOff>
    </xdr:to>
    <xdr:sp>
      <xdr:nvSpPr>
        <xdr:cNvPr id="129" name="Oval 4"/>
        <xdr:cNvSpPr/>
      </xdr:nvSpPr>
      <xdr:spPr>
        <a:xfrm>
          <a:off x="30063600" y="4600440"/>
          <a:ext cx="360" cy="900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5</xdr:col>
      <xdr:colOff>0</xdr:colOff>
      <xdr:row>19</xdr:row>
      <xdr:rowOff>0</xdr:rowOff>
    </xdr:from>
    <xdr:to>
      <xdr:col>45</xdr:col>
      <xdr:colOff>360</xdr:colOff>
      <xdr:row>19</xdr:row>
      <xdr:rowOff>360</xdr:rowOff>
    </xdr:to>
    <xdr:sp>
      <xdr:nvSpPr>
        <xdr:cNvPr id="130" name="Oval 5" hidden="1"/>
        <xdr:cNvSpPr/>
      </xdr:nvSpPr>
      <xdr:spPr>
        <a:xfrm>
          <a:off x="30063600" y="460044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0</xdr:col>
      <xdr:colOff>154800</xdr:colOff>
      <xdr:row>0</xdr:row>
      <xdr:rowOff>30600</xdr:rowOff>
    </xdr:from>
    <xdr:to>
      <xdr:col>6</xdr:col>
      <xdr:colOff>95040</xdr:colOff>
      <xdr:row>3</xdr:row>
      <xdr:rowOff>23040</xdr:rowOff>
    </xdr:to>
    <xdr:pic>
      <xdr:nvPicPr>
        <xdr:cNvPr id="131" name="Picture 208" descr="Nexteer Logo"/>
        <xdr:cNvPicPr/>
      </xdr:nvPicPr>
      <xdr:blipFill>
        <a:blip r:embed="rId1"/>
        <a:stretch/>
      </xdr:blipFill>
      <xdr:spPr>
        <a:xfrm>
          <a:off x="154800" y="30600"/>
          <a:ext cx="2214720" cy="802080"/>
        </a:xfrm>
        <a:prstGeom prst="rect">
          <a:avLst/>
        </a:prstGeom>
        <a:ln w="0">
          <a:noFill/>
        </a:ln>
      </xdr:spPr>
    </xdr:pic>
    <xdr:clientData/>
  </xdr:twoCellAnchor>
  <xdr:twoCellAnchor editAs="oneCell">
    <xdr:from>
      <xdr:col>0</xdr:col>
      <xdr:colOff>440640</xdr:colOff>
      <xdr:row>51</xdr:row>
      <xdr:rowOff>23760</xdr:rowOff>
    </xdr:from>
    <xdr:to>
      <xdr:col>10</xdr:col>
      <xdr:colOff>165600</xdr:colOff>
      <xdr:row>69</xdr:row>
      <xdr:rowOff>65160</xdr:rowOff>
    </xdr:to>
    <xdr:pic>
      <xdr:nvPicPr>
        <xdr:cNvPr id="132" name="Picture 11" descr=""/>
        <xdr:cNvPicPr/>
      </xdr:nvPicPr>
      <xdr:blipFill>
        <a:blip r:embed="rId2"/>
        <a:stretch/>
      </xdr:blipFill>
      <xdr:spPr>
        <a:xfrm>
          <a:off x="440640" y="14301720"/>
          <a:ext cx="3691080" cy="353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apacity Plan" hidden="0"/>
            <xdr:cNvSpPr/>
          </xdr:nvSpPr>
          <xdr:spPr>
            <a:xfrm>
              <a:off x="0" y="0"/>
              <a:ext cx="0" cy="0"/>
            </a:xfrm>
            <a:prstGeom prst="rect">
              <a:avLst/>
            </a:prstGeom>
          </xdr:spPr>
          <xdr:txBody>
            <a:bodyPr anchor="ctr">
              <a:noAutofit/>
            </a:bodyPr>
            <a:p>
              <a:r>
                <a:t>Capacity Pla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45</xdr:col>
      <xdr:colOff>0</xdr:colOff>
      <xdr:row>19</xdr:row>
      <xdr:rowOff>0</xdr:rowOff>
    </xdr:from>
    <xdr:to>
      <xdr:col>45</xdr:col>
      <xdr:colOff>360</xdr:colOff>
      <xdr:row>19</xdr:row>
      <xdr:rowOff>360</xdr:rowOff>
    </xdr:to>
    <xdr:sp>
      <xdr:nvSpPr>
        <xdr:cNvPr id="133" name="Oval 108" hidden="1"/>
        <xdr:cNvSpPr/>
      </xdr:nvSpPr>
      <xdr:spPr>
        <a:xfrm>
          <a:off x="19136520" y="4876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47</xdr:col>
      <xdr:colOff>0</xdr:colOff>
      <xdr:row>19</xdr:row>
      <xdr:rowOff>0</xdr:rowOff>
    </xdr:from>
    <xdr:to>
      <xdr:col>47</xdr:col>
      <xdr:colOff>360</xdr:colOff>
      <xdr:row>19</xdr:row>
      <xdr:rowOff>9000</xdr:rowOff>
    </xdr:to>
    <xdr:sp>
      <xdr:nvSpPr>
        <xdr:cNvPr id="134" name="Oval 137"/>
        <xdr:cNvSpPr/>
      </xdr:nvSpPr>
      <xdr:spPr>
        <a:xfrm>
          <a:off x="20535840" y="4876920"/>
          <a:ext cx="360" cy="9000"/>
        </a:xfrm>
        <a:prstGeom prst="ellipse">
          <a:avLst/>
        </a:prstGeom>
        <a:noFill/>
        <a:ln w="9525">
          <a:solidFill>
            <a:srgbClr val="000000"/>
          </a:solidFill>
          <a:round/>
        </a:ln>
      </xdr:spPr>
      <xdr:style>
        <a:lnRef idx="0"/>
        <a:fillRef idx="0"/>
        <a:effectRef idx="0"/>
        <a:fontRef idx="minor"/>
      </xdr:style>
    </xdr:sp>
    <xdr:clientData/>
  </xdr:twoCellAnchor>
  <xdr:twoCellAnchor editAs="absolute">
    <xdr:from>
      <xdr:col>47</xdr:col>
      <xdr:colOff>0</xdr:colOff>
      <xdr:row>19</xdr:row>
      <xdr:rowOff>0</xdr:rowOff>
    </xdr:from>
    <xdr:to>
      <xdr:col>47</xdr:col>
      <xdr:colOff>360</xdr:colOff>
      <xdr:row>19</xdr:row>
      <xdr:rowOff>360</xdr:rowOff>
    </xdr:to>
    <xdr:sp>
      <xdr:nvSpPr>
        <xdr:cNvPr id="135" name="Oval 139" hidden="1"/>
        <xdr:cNvSpPr/>
      </xdr:nvSpPr>
      <xdr:spPr>
        <a:xfrm>
          <a:off x="20535840" y="4876920"/>
          <a:ext cx="360" cy="360"/>
        </a:xfrm>
        <a:prstGeom prst="ellipse">
          <a:avLst/>
        </a:prstGeom>
        <a:noFill/>
        <a:ln w="9525">
          <a:solidFill>
            <a:srgbClr val="000000"/>
          </a:solidFill>
          <a:round/>
        </a:ln>
      </xdr:spPr>
      <xdr:style>
        <a:lnRef idx="0"/>
        <a:fillRef idx="0"/>
        <a:effectRef idx="0"/>
        <a:fontRef idx="minor"/>
      </xdr:style>
    </xdr:sp>
    <xdr:clientData/>
  </xdr:twoCellAnchor>
  <xdr:twoCellAnchor editAs="twoCell">
    <xdr:from>
      <xdr:col>12</xdr:col>
      <xdr:colOff>204480</xdr:colOff>
      <xdr:row>52</xdr:row>
      <xdr:rowOff>33480</xdr:rowOff>
    </xdr:from>
    <xdr:to>
      <xdr:col>22</xdr:col>
      <xdr:colOff>279720</xdr:colOff>
      <xdr:row>65</xdr:row>
      <xdr:rowOff>190080</xdr:rowOff>
    </xdr:to>
    <xdr:sp>
      <xdr:nvSpPr>
        <xdr:cNvPr id="136" name="TextBox 36"/>
        <xdr:cNvSpPr/>
      </xdr:nvSpPr>
      <xdr:spPr>
        <a:xfrm>
          <a:off x="3989160" y="14787720"/>
          <a:ext cx="5249160" cy="4042800"/>
        </a:xfrm>
        <a:prstGeom prst="rect">
          <a:avLst/>
        </a:prstGeom>
        <a:solidFill>
          <a:schemeClr val="bg1">
            <a:lumMod val="95000"/>
          </a:schemeClr>
        </a:solidFill>
        <a:ln>
          <a:solidFill>
            <a:srgbClr val="000000"/>
          </a:solidFill>
        </a:ln>
      </xdr:spPr>
      <xdr:style>
        <a:lnRef idx="1">
          <a:schemeClr val="dk1"/>
        </a:lnRef>
        <a:fillRef idx="0">
          <a:schemeClr val="dk1"/>
        </a:fillRef>
        <a:effectRef idx="0">
          <a:schemeClr val="dk1"/>
        </a:effectRef>
        <a:fontRef idx="minor"/>
      </xdr:style>
      <xdr:txBody>
        <a:bodyPr horzOverflow="clip" vertOverflow="clip" lIns="90000" rIns="90000" tIns="45000" bIns="45000" anchor="t">
          <a:noAutofit/>
        </a:bodyPr>
        <a:p>
          <a:pPr algn="ctr">
            <a:lnSpc>
              <a:spcPct val="100000"/>
            </a:lnSpc>
          </a:pPr>
          <a:r>
            <a:rPr b="1" lang="en-US" sz="1800" spc="-1" strike="noStrike">
              <a:solidFill>
                <a:schemeClr val="dk1"/>
              </a:solidFill>
              <a:latin typeface="Arial"/>
            </a:rPr>
            <a:t>Key items to consider:  </a:t>
          </a:r>
          <a:r>
            <a:rPr b="1" lang="en-US" sz="1800" spc="-1" strike="noStrike">
              <a:solidFill>
                <a:srgbClr val="000000"/>
              </a:solidFill>
              <a:latin typeface="Arial"/>
            </a:rPr>
            <a:t> </a:t>
          </a:r>
          <a:endParaRPr b="0" lang="en-US" sz="1800" spc="-1" strike="noStrike">
            <a:latin typeface="Times New Roman"/>
          </a:endParaRPr>
        </a:p>
        <a:p>
          <a:pPr algn="ctr">
            <a:lnSpc>
              <a:spcPct val="100000"/>
            </a:lnSpc>
          </a:pPr>
          <a:endParaRPr b="0" lang="en-US" sz="1400" spc="-1" strike="noStrike">
            <a:latin typeface="Times New Roman"/>
          </a:endParaRPr>
        </a:p>
        <a:p>
          <a:pPr>
            <a:lnSpc>
              <a:spcPct val="100000"/>
            </a:lnSpc>
          </a:pPr>
          <a:r>
            <a:rPr b="1" lang="en-US" sz="1300" spc="-1" strike="noStrike">
              <a:solidFill>
                <a:schemeClr val="dk1"/>
              </a:solidFill>
              <a:latin typeface="Arial"/>
            </a:rPr>
            <a:t>-Verify that the planned %scrap is acceptable based on the supplier's experience and industry</a:t>
          </a:r>
          <a:r>
            <a:rPr b="1" lang="en-US" sz="1300" spc="-1" strike="noStrike">
              <a:solidFill>
                <a:srgbClr val="000000"/>
              </a:solidFill>
              <a:latin typeface="Arial"/>
            </a:rPr>
            <a:t> </a:t>
          </a:r>
          <a:r>
            <a:rPr b="1" lang="en-US" sz="1300" spc="-1" strike="noStrike">
              <a:solidFill>
                <a:schemeClr val="dk1"/>
              </a:solidFill>
              <a:latin typeface="Arial"/>
            </a:rPr>
            <a:t>standards for similar products.</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capacity the supplier is allocating meets the requirements for both daily MSV &amp; 15% &gt; MSV</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Verify that the supplier's production time used to meet MSV requirements are not expected to exceed</a:t>
          </a:r>
          <a:r>
            <a:rPr b="1" lang="en-US" sz="1300" spc="-1" strike="noStrike">
              <a:solidFill>
                <a:srgbClr val="000000"/>
              </a:solidFill>
              <a:latin typeface="Arial"/>
            </a:rPr>
            <a:t> </a:t>
          </a:r>
          <a:r>
            <a:rPr b="1" lang="en-US" sz="1300" spc="-1" strike="noStrike">
              <a:solidFill>
                <a:schemeClr val="dk1"/>
              </a:solidFill>
              <a:latin typeface="Arial"/>
            </a:rPr>
            <a:t>a 100 hour work week</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any other potential issues with the capacity plan, such as ensuring all process steps are</a:t>
          </a:r>
          <a:r>
            <a:rPr b="1" lang="en-US" sz="1300" spc="-1" strike="noStrike">
              <a:solidFill>
                <a:srgbClr val="000000"/>
              </a:solidFill>
              <a:latin typeface="Arial"/>
            </a:rPr>
            <a:t> </a:t>
          </a:r>
          <a:r>
            <a:rPr b="1" lang="en-US" sz="1300" spc="-1" strike="noStrike">
              <a:solidFill>
                <a:schemeClr val="dk1"/>
              </a:solidFill>
              <a:latin typeface="Arial"/>
            </a:rPr>
            <a:t>identified, downtime isn't excessive, etc.</a:t>
          </a:r>
          <a:r>
            <a:rPr b="1" lang="en-US" sz="1300" spc="-1" strike="noStrike">
              <a:solidFill>
                <a:srgbClr val="000000"/>
              </a:solidFill>
              <a:latin typeface="Arial"/>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en-US" sz="1300" spc="-1" strike="noStrike">
              <a:solidFill>
                <a:schemeClr val="dk1"/>
              </a:solidFill>
              <a:latin typeface="Arial"/>
            </a:rPr>
            <a:t>-Identify potential opportunities for improvement</a:t>
          </a:r>
          <a:endParaRPr b="0" lang="en-US" sz="1300" spc="-1" strike="noStrike">
            <a:latin typeface="Times New Roman"/>
          </a:endParaRPr>
        </a:p>
      </xdr:txBody>
    </xdr:sp>
    <xdr:clientData/>
  </xdr:twoCellAnchor>
  <xdr:twoCellAnchor editAs="oneCell">
    <xdr:from>
      <xdr:col>30</xdr:col>
      <xdr:colOff>535680</xdr:colOff>
      <xdr:row>0</xdr:row>
      <xdr:rowOff>0</xdr:rowOff>
    </xdr:from>
    <xdr:to>
      <xdr:col>38</xdr:col>
      <xdr:colOff>487800</xdr:colOff>
      <xdr:row>13</xdr:row>
      <xdr:rowOff>99720</xdr:rowOff>
    </xdr:to>
    <xdr:pic>
      <xdr:nvPicPr>
        <xdr:cNvPr id="137" name="Picture 4" descr=""/>
        <xdr:cNvPicPr/>
      </xdr:nvPicPr>
      <xdr:blipFill>
        <a:blip r:embed="rId1"/>
        <a:stretch/>
      </xdr:blipFill>
      <xdr:spPr>
        <a:xfrm>
          <a:off x="12343680" y="0"/>
          <a:ext cx="4069440" cy="35380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7520</xdr:colOff>
      <xdr:row>34</xdr:row>
      <xdr:rowOff>66600</xdr:rowOff>
    </xdr:from>
    <xdr:to>
      <xdr:col>2</xdr:col>
      <xdr:colOff>313920</xdr:colOff>
      <xdr:row>40</xdr:row>
      <xdr:rowOff>47160</xdr:rowOff>
    </xdr:to>
    <xdr:sp>
      <xdr:nvSpPr>
        <xdr:cNvPr id="138" name="Rectangle 22"/>
        <xdr:cNvSpPr/>
      </xdr:nvSpPr>
      <xdr:spPr>
        <a:xfrm>
          <a:off x="1940400" y="7781760"/>
          <a:ext cx="266400" cy="1466640"/>
        </a:xfrm>
        <a:prstGeom prst="rect">
          <a:avLst/>
        </a:prstGeom>
        <a:noFill/>
        <a:ln w="0">
          <a:noFill/>
        </a:ln>
      </xdr:spPr>
      <xdr:style>
        <a:lnRef idx="0"/>
        <a:fillRef idx="0"/>
        <a:effectRef idx="0"/>
        <a:fontRef idx="minor"/>
      </xdr:style>
    </xdr:sp>
    <xdr:clientData/>
  </xdr:twoCellAnchor>
  <xdr:twoCellAnchor editAs="twoCell">
    <xdr:from>
      <xdr:col>2</xdr:col>
      <xdr:colOff>47520</xdr:colOff>
      <xdr:row>34</xdr:row>
      <xdr:rowOff>66600</xdr:rowOff>
    </xdr:from>
    <xdr:to>
      <xdr:col>2</xdr:col>
      <xdr:colOff>313920</xdr:colOff>
      <xdr:row>40</xdr:row>
      <xdr:rowOff>47160</xdr:rowOff>
    </xdr:to>
    <xdr:sp>
      <xdr:nvSpPr>
        <xdr:cNvPr id="139" name="Rectangle 22"/>
        <xdr:cNvSpPr/>
      </xdr:nvSpPr>
      <xdr:spPr>
        <a:xfrm>
          <a:off x="1940400" y="7781760"/>
          <a:ext cx="266400" cy="146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43.xml"/><Relationship Id="rId3" Type="http://schemas.openxmlformats.org/officeDocument/2006/relationships/vmlDrawing" Target="../drawings/vmlDrawing34.vml"/><Relationship Id="rId4" Type="http://schemas.openxmlformats.org/officeDocument/2006/relationships/ctrlProp" Target="../ctrlProps/ctrlProps44.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45.xml"/><Relationship Id="rId3"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46.xml"/><Relationship Id="rId3" Type="http://schemas.openxmlformats.org/officeDocument/2006/relationships/vmlDrawing" Target="../drawings/vmlDrawing36.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6.xml"/><Relationship Id="rId3" Type="http://schemas.openxmlformats.org/officeDocument/2006/relationships/vmlDrawing" Target="../drawings/vmlDrawing3.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57"/>
    <col collapsed="false" customWidth="true" hidden="false" outlineLevel="0" max="2" min="2" style="0" width="10.42"/>
    <col collapsed="false" customWidth="true" hidden="false" outlineLevel="0" max="3" min="3" style="0" width="139.86"/>
    <col collapsed="false" customWidth="true" hidden="false" outlineLevel="0" max="5" min="5" style="0" width="10.42"/>
    <col collapsed="false" customWidth="true" hidden="false" outlineLevel="0" max="7" min="7" style="0" width="27.57"/>
    <col collapsed="false" customWidth="true" hidden="true" outlineLevel="0" max="8" min="8" style="0" width="71.42"/>
    <col collapsed="false" customWidth="true" hidden="false" outlineLevel="0" max="257" min="257" style="0" width="12.57"/>
    <col collapsed="false" customWidth="true" hidden="false" outlineLevel="0" max="258" min="258" style="0" width="10.42"/>
    <col collapsed="false" customWidth="true" hidden="false" outlineLevel="0" max="259" min="259" style="0" width="100.29"/>
    <col collapsed="false" customWidth="true" hidden="false" outlineLevel="0" max="513" min="513" style="0" width="12.57"/>
    <col collapsed="false" customWidth="true" hidden="false" outlineLevel="0" max="514" min="514" style="0" width="10.42"/>
    <col collapsed="false" customWidth="true" hidden="false" outlineLevel="0" max="515" min="515" style="0" width="100.29"/>
    <col collapsed="false" customWidth="true" hidden="false" outlineLevel="0" max="769" min="769" style="0" width="12.57"/>
    <col collapsed="false" customWidth="true" hidden="false" outlineLevel="0" max="770" min="770" style="0" width="10.42"/>
    <col collapsed="false" customWidth="true" hidden="false" outlineLevel="0" max="771" min="771" style="0" width="100.29"/>
    <col collapsed="false" customWidth="true" hidden="false" outlineLevel="0" max="1025" min="1025" style="0" width="12.57"/>
    <col collapsed="false" customWidth="true" hidden="false" outlineLevel="0" max="1026" min="1026" style="0" width="10.42"/>
    <col collapsed="false" customWidth="true" hidden="false" outlineLevel="0" max="1027" min="1027" style="0" width="100.29"/>
    <col collapsed="false" customWidth="true" hidden="false" outlineLevel="0" max="1281" min="1281" style="0" width="12.57"/>
    <col collapsed="false" customWidth="true" hidden="false" outlineLevel="0" max="1282" min="1282" style="0" width="10.42"/>
    <col collapsed="false" customWidth="true" hidden="false" outlineLevel="0" max="1283" min="1283" style="0" width="100.29"/>
    <col collapsed="false" customWidth="true" hidden="false" outlineLevel="0" max="1537" min="1537" style="0" width="12.57"/>
    <col collapsed="false" customWidth="true" hidden="false" outlineLevel="0" max="1538" min="1538" style="0" width="10.42"/>
    <col collapsed="false" customWidth="true" hidden="false" outlineLevel="0" max="1539" min="1539" style="0" width="100.29"/>
    <col collapsed="false" customWidth="true" hidden="false" outlineLevel="0" max="1793" min="1793" style="0" width="12.57"/>
    <col collapsed="false" customWidth="true" hidden="false" outlineLevel="0" max="1794" min="1794" style="0" width="10.42"/>
    <col collapsed="false" customWidth="true" hidden="false" outlineLevel="0" max="1795" min="1795" style="0" width="100.29"/>
    <col collapsed="false" customWidth="true" hidden="false" outlineLevel="0" max="2049" min="2049" style="0" width="12.57"/>
    <col collapsed="false" customWidth="true" hidden="false" outlineLevel="0" max="2050" min="2050" style="0" width="10.42"/>
    <col collapsed="false" customWidth="true" hidden="false" outlineLevel="0" max="2051" min="2051" style="0" width="100.29"/>
    <col collapsed="false" customWidth="true" hidden="false" outlineLevel="0" max="2305" min="2305" style="0" width="12.57"/>
    <col collapsed="false" customWidth="true" hidden="false" outlineLevel="0" max="2306" min="2306" style="0" width="10.42"/>
    <col collapsed="false" customWidth="true" hidden="false" outlineLevel="0" max="2307" min="2307" style="0" width="100.29"/>
    <col collapsed="false" customWidth="true" hidden="false" outlineLevel="0" max="2561" min="2561" style="0" width="12.57"/>
    <col collapsed="false" customWidth="true" hidden="false" outlineLevel="0" max="2562" min="2562" style="0" width="10.42"/>
    <col collapsed="false" customWidth="true" hidden="false" outlineLevel="0" max="2563" min="2563" style="0" width="100.29"/>
    <col collapsed="false" customWidth="true" hidden="false" outlineLevel="0" max="2817" min="2817" style="0" width="12.57"/>
    <col collapsed="false" customWidth="true" hidden="false" outlineLevel="0" max="2818" min="2818" style="0" width="10.42"/>
    <col collapsed="false" customWidth="true" hidden="false" outlineLevel="0" max="2819" min="2819" style="0" width="100.29"/>
    <col collapsed="false" customWidth="true" hidden="false" outlineLevel="0" max="3073" min="3073" style="0" width="12.57"/>
    <col collapsed="false" customWidth="true" hidden="false" outlineLevel="0" max="3074" min="3074" style="0" width="10.42"/>
    <col collapsed="false" customWidth="true" hidden="false" outlineLevel="0" max="3075" min="3075" style="0" width="100.29"/>
    <col collapsed="false" customWidth="true" hidden="false" outlineLevel="0" max="3329" min="3329" style="0" width="12.57"/>
    <col collapsed="false" customWidth="true" hidden="false" outlineLevel="0" max="3330" min="3330" style="0" width="10.42"/>
    <col collapsed="false" customWidth="true" hidden="false" outlineLevel="0" max="3331" min="3331" style="0" width="100.29"/>
    <col collapsed="false" customWidth="true" hidden="false" outlineLevel="0" max="3585" min="3585" style="0" width="12.57"/>
    <col collapsed="false" customWidth="true" hidden="false" outlineLevel="0" max="3586" min="3586" style="0" width="10.42"/>
    <col collapsed="false" customWidth="true" hidden="false" outlineLevel="0" max="3587" min="3587" style="0" width="100.29"/>
    <col collapsed="false" customWidth="true" hidden="false" outlineLevel="0" max="3841" min="3841" style="0" width="12.57"/>
    <col collapsed="false" customWidth="true" hidden="false" outlineLevel="0" max="3842" min="3842" style="0" width="10.42"/>
    <col collapsed="false" customWidth="true" hidden="false" outlineLevel="0" max="3843" min="3843" style="0" width="100.29"/>
    <col collapsed="false" customWidth="true" hidden="false" outlineLevel="0" max="4097" min="4097" style="0" width="12.57"/>
    <col collapsed="false" customWidth="true" hidden="false" outlineLevel="0" max="4098" min="4098" style="0" width="10.42"/>
    <col collapsed="false" customWidth="true" hidden="false" outlineLevel="0" max="4099" min="4099" style="0" width="100.29"/>
    <col collapsed="false" customWidth="true" hidden="false" outlineLevel="0" max="4353" min="4353" style="0" width="12.57"/>
    <col collapsed="false" customWidth="true" hidden="false" outlineLevel="0" max="4354" min="4354" style="0" width="10.42"/>
    <col collapsed="false" customWidth="true" hidden="false" outlineLevel="0" max="4355" min="4355" style="0" width="100.29"/>
    <col collapsed="false" customWidth="true" hidden="false" outlineLevel="0" max="4609" min="4609" style="0" width="12.57"/>
    <col collapsed="false" customWidth="true" hidden="false" outlineLevel="0" max="4610" min="4610" style="0" width="10.42"/>
    <col collapsed="false" customWidth="true" hidden="false" outlineLevel="0" max="4611" min="4611" style="0" width="100.29"/>
    <col collapsed="false" customWidth="true" hidden="false" outlineLevel="0" max="4865" min="4865" style="0" width="12.57"/>
    <col collapsed="false" customWidth="true" hidden="false" outlineLevel="0" max="4866" min="4866" style="0" width="10.42"/>
    <col collapsed="false" customWidth="true" hidden="false" outlineLevel="0" max="4867" min="4867" style="0" width="100.29"/>
    <col collapsed="false" customWidth="true" hidden="false" outlineLevel="0" max="5121" min="5121" style="0" width="12.57"/>
    <col collapsed="false" customWidth="true" hidden="false" outlineLevel="0" max="5122" min="5122" style="0" width="10.42"/>
    <col collapsed="false" customWidth="true" hidden="false" outlineLevel="0" max="5123" min="5123" style="0" width="100.29"/>
    <col collapsed="false" customWidth="true" hidden="false" outlineLevel="0" max="5377" min="5377" style="0" width="12.57"/>
    <col collapsed="false" customWidth="true" hidden="false" outlineLevel="0" max="5378" min="5378" style="0" width="10.42"/>
    <col collapsed="false" customWidth="true" hidden="false" outlineLevel="0" max="5379" min="5379" style="0" width="100.29"/>
    <col collapsed="false" customWidth="true" hidden="false" outlineLevel="0" max="5633" min="5633" style="0" width="12.57"/>
    <col collapsed="false" customWidth="true" hidden="false" outlineLevel="0" max="5634" min="5634" style="0" width="10.42"/>
    <col collapsed="false" customWidth="true" hidden="false" outlineLevel="0" max="5635" min="5635" style="0" width="100.29"/>
    <col collapsed="false" customWidth="true" hidden="false" outlineLevel="0" max="5889" min="5889" style="0" width="12.57"/>
    <col collapsed="false" customWidth="true" hidden="false" outlineLevel="0" max="5890" min="5890" style="0" width="10.42"/>
    <col collapsed="false" customWidth="true" hidden="false" outlineLevel="0" max="5891" min="5891" style="0" width="100.29"/>
    <col collapsed="false" customWidth="true" hidden="false" outlineLevel="0" max="6145" min="6145" style="0" width="12.57"/>
    <col collapsed="false" customWidth="true" hidden="false" outlineLevel="0" max="6146" min="6146" style="0" width="10.42"/>
    <col collapsed="false" customWidth="true" hidden="false" outlineLevel="0" max="6147" min="6147" style="0" width="100.29"/>
    <col collapsed="false" customWidth="true" hidden="false" outlineLevel="0" max="6401" min="6401" style="0" width="12.57"/>
    <col collapsed="false" customWidth="true" hidden="false" outlineLevel="0" max="6402" min="6402" style="0" width="10.42"/>
    <col collapsed="false" customWidth="true" hidden="false" outlineLevel="0" max="6403" min="6403" style="0" width="100.29"/>
    <col collapsed="false" customWidth="true" hidden="false" outlineLevel="0" max="6657" min="6657" style="0" width="12.57"/>
    <col collapsed="false" customWidth="true" hidden="false" outlineLevel="0" max="6658" min="6658" style="0" width="10.42"/>
    <col collapsed="false" customWidth="true" hidden="false" outlineLevel="0" max="6659" min="6659" style="0" width="100.29"/>
    <col collapsed="false" customWidth="true" hidden="false" outlineLevel="0" max="6913" min="6913" style="0" width="12.57"/>
    <col collapsed="false" customWidth="true" hidden="false" outlineLevel="0" max="6914" min="6914" style="0" width="10.42"/>
    <col collapsed="false" customWidth="true" hidden="false" outlineLevel="0" max="6915" min="6915" style="0" width="100.29"/>
    <col collapsed="false" customWidth="true" hidden="false" outlineLevel="0" max="7169" min="7169" style="0" width="12.57"/>
    <col collapsed="false" customWidth="true" hidden="false" outlineLevel="0" max="7170" min="7170" style="0" width="10.42"/>
    <col collapsed="false" customWidth="true" hidden="false" outlineLevel="0" max="7171" min="7171" style="0" width="100.29"/>
    <col collapsed="false" customWidth="true" hidden="false" outlineLevel="0" max="7425" min="7425" style="0" width="12.57"/>
    <col collapsed="false" customWidth="true" hidden="false" outlineLevel="0" max="7426" min="7426" style="0" width="10.42"/>
    <col collapsed="false" customWidth="true" hidden="false" outlineLevel="0" max="7427" min="7427" style="0" width="100.29"/>
    <col collapsed="false" customWidth="true" hidden="false" outlineLevel="0" max="7681" min="7681" style="0" width="12.57"/>
    <col collapsed="false" customWidth="true" hidden="false" outlineLevel="0" max="7682" min="7682" style="0" width="10.42"/>
    <col collapsed="false" customWidth="true" hidden="false" outlineLevel="0" max="7683" min="7683" style="0" width="100.29"/>
    <col collapsed="false" customWidth="true" hidden="false" outlineLevel="0" max="7937" min="7937" style="0" width="12.57"/>
    <col collapsed="false" customWidth="true" hidden="false" outlineLevel="0" max="7938" min="7938" style="0" width="10.42"/>
    <col collapsed="false" customWidth="true" hidden="false" outlineLevel="0" max="7939" min="7939" style="0" width="100.29"/>
    <col collapsed="false" customWidth="true" hidden="false" outlineLevel="0" max="8193" min="8193" style="0" width="12.57"/>
    <col collapsed="false" customWidth="true" hidden="false" outlineLevel="0" max="8194" min="8194" style="0" width="10.42"/>
    <col collapsed="false" customWidth="true" hidden="false" outlineLevel="0" max="8195" min="8195" style="0" width="100.29"/>
    <col collapsed="false" customWidth="true" hidden="false" outlineLevel="0" max="8449" min="8449" style="0" width="12.57"/>
    <col collapsed="false" customWidth="true" hidden="false" outlineLevel="0" max="8450" min="8450" style="0" width="10.42"/>
    <col collapsed="false" customWidth="true" hidden="false" outlineLevel="0" max="8451" min="8451" style="0" width="100.29"/>
    <col collapsed="false" customWidth="true" hidden="false" outlineLevel="0" max="8705" min="8705" style="0" width="12.57"/>
    <col collapsed="false" customWidth="true" hidden="false" outlineLevel="0" max="8706" min="8706" style="0" width="10.42"/>
    <col collapsed="false" customWidth="true" hidden="false" outlineLevel="0" max="8707" min="8707" style="0" width="100.29"/>
    <col collapsed="false" customWidth="true" hidden="false" outlineLevel="0" max="8961" min="8961" style="0" width="12.57"/>
    <col collapsed="false" customWidth="true" hidden="false" outlineLevel="0" max="8962" min="8962" style="0" width="10.42"/>
    <col collapsed="false" customWidth="true" hidden="false" outlineLevel="0" max="8963" min="8963" style="0" width="100.29"/>
    <col collapsed="false" customWidth="true" hidden="false" outlineLevel="0" max="9217" min="9217" style="0" width="12.57"/>
    <col collapsed="false" customWidth="true" hidden="false" outlineLevel="0" max="9218" min="9218" style="0" width="10.42"/>
    <col collapsed="false" customWidth="true" hidden="false" outlineLevel="0" max="9219" min="9219" style="0" width="100.29"/>
    <col collapsed="false" customWidth="true" hidden="false" outlineLevel="0" max="9473" min="9473" style="0" width="12.57"/>
    <col collapsed="false" customWidth="true" hidden="false" outlineLevel="0" max="9474" min="9474" style="0" width="10.42"/>
    <col collapsed="false" customWidth="true" hidden="false" outlineLevel="0" max="9475" min="9475" style="0" width="100.29"/>
    <col collapsed="false" customWidth="true" hidden="false" outlineLevel="0" max="9729" min="9729" style="0" width="12.57"/>
    <col collapsed="false" customWidth="true" hidden="false" outlineLevel="0" max="9730" min="9730" style="0" width="10.42"/>
    <col collapsed="false" customWidth="true" hidden="false" outlineLevel="0" max="9731" min="9731" style="0" width="100.29"/>
    <col collapsed="false" customWidth="true" hidden="false" outlineLevel="0" max="9985" min="9985" style="0" width="12.57"/>
    <col collapsed="false" customWidth="true" hidden="false" outlineLevel="0" max="9986" min="9986" style="0" width="10.42"/>
    <col collapsed="false" customWidth="true" hidden="false" outlineLevel="0" max="9987" min="9987" style="0" width="100.29"/>
    <col collapsed="false" customWidth="true" hidden="false" outlineLevel="0" max="10241" min="10241" style="0" width="12.57"/>
    <col collapsed="false" customWidth="true" hidden="false" outlineLevel="0" max="10242" min="10242" style="0" width="10.42"/>
    <col collapsed="false" customWidth="true" hidden="false" outlineLevel="0" max="10243" min="10243" style="0" width="100.29"/>
    <col collapsed="false" customWidth="true" hidden="false" outlineLevel="0" max="10497" min="10497" style="0" width="12.57"/>
    <col collapsed="false" customWidth="true" hidden="false" outlineLevel="0" max="10498" min="10498" style="0" width="10.42"/>
    <col collapsed="false" customWidth="true" hidden="false" outlineLevel="0" max="10499" min="10499" style="0" width="100.29"/>
    <col collapsed="false" customWidth="true" hidden="false" outlineLevel="0" max="10753" min="10753" style="0" width="12.57"/>
    <col collapsed="false" customWidth="true" hidden="false" outlineLevel="0" max="10754" min="10754" style="0" width="10.42"/>
    <col collapsed="false" customWidth="true" hidden="false" outlineLevel="0" max="10755" min="10755" style="0" width="100.29"/>
    <col collapsed="false" customWidth="true" hidden="false" outlineLevel="0" max="11009" min="11009" style="0" width="12.57"/>
    <col collapsed="false" customWidth="true" hidden="false" outlineLevel="0" max="11010" min="11010" style="0" width="10.42"/>
    <col collapsed="false" customWidth="true" hidden="false" outlineLevel="0" max="11011" min="11011" style="0" width="100.29"/>
    <col collapsed="false" customWidth="true" hidden="false" outlineLevel="0" max="11265" min="11265" style="0" width="12.57"/>
    <col collapsed="false" customWidth="true" hidden="false" outlineLevel="0" max="11266" min="11266" style="0" width="10.42"/>
    <col collapsed="false" customWidth="true" hidden="false" outlineLevel="0" max="11267" min="11267" style="0" width="100.29"/>
    <col collapsed="false" customWidth="true" hidden="false" outlineLevel="0" max="11521" min="11521" style="0" width="12.57"/>
    <col collapsed="false" customWidth="true" hidden="false" outlineLevel="0" max="11522" min="11522" style="0" width="10.42"/>
    <col collapsed="false" customWidth="true" hidden="false" outlineLevel="0" max="11523" min="11523" style="0" width="100.29"/>
    <col collapsed="false" customWidth="true" hidden="false" outlineLevel="0" max="11777" min="11777" style="0" width="12.57"/>
    <col collapsed="false" customWidth="true" hidden="false" outlineLevel="0" max="11778" min="11778" style="0" width="10.42"/>
    <col collapsed="false" customWidth="true" hidden="false" outlineLevel="0" max="11779" min="11779" style="0" width="100.29"/>
    <col collapsed="false" customWidth="true" hidden="false" outlineLevel="0" max="12033" min="12033" style="0" width="12.57"/>
    <col collapsed="false" customWidth="true" hidden="false" outlineLevel="0" max="12034" min="12034" style="0" width="10.42"/>
    <col collapsed="false" customWidth="true" hidden="false" outlineLevel="0" max="12035" min="12035" style="0" width="100.29"/>
    <col collapsed="false" customWidth="true" hidden="false" outlineLevel="0" max="12289" min="12289" style="0" width="12.57"/>
    <col collapsed="false" customWidth="true" hidden="false" outlineLevel="0" max="12290" min="12290" style="0" width="10.42"/>
    <col collapsed="false" customWidth="true" hidden="false" outlineLevel="0" max="12291" min="12291" style="0" width="100.29"/>
    <col collapsed="false" customWidth="true" hidden="false" outlineLevel="0" max="12545" min="12545" style="0" width="12.57"/>
    <col collapsed="false" customWidth="true" hidden="false" outlineLevel="0" max="12546" min="12546" style="0" width="10.42"/>
    <col collapsed="false" customWidth="true" hidden="false" outlineLevel="0" max="12547" min="12547" style="0" width="100.29"/>
    <col collapsed="false" customWidth="true" hidden="false" outlineLevel="0" max="12801" min="12801" style="0" width="12.57"/>
    <col collapsed="false" customWidth="true" hidden="false" outlineLevel="0" max="12802" min="12802" style="0" width="10.42"/>
    <col collapsed="false" customWidth="true" hidden="false" outlineLevel="0" max="12803" min="12803" style="0" width="100.29"/>
    <col collapsed="false" customWidth="true" hidden="false" outlineLevel="0" max="13057" min="13057" style="0" width="12.57"/>
    <col collapsed="false" customWidth="true" hidden="false" outlineLevel="0" max="13058" min="13058" style="0" width="10.42"/>
    <col collapsed="false" customWidth="true" hidden="false" outlineLevel="0" max="13059" min="13059" style="0" width="100.29"/>
    <col collapsed="false" customWidth="true" hidden="false" outlineLevel="0" max="13313" min="13313" style="0" width="12.57"/>
    <col collapsed="false" customWidth="true" hidden="false" outlineLevel="0" max="13314" min="13314" style="0" width="10.42"/>
    <col collapsed="false" customWidth="true" hidden="false" outlineLevel="0" max="13315" min="13315" style="0" width="100.29"/>
    <col collapsed="false" customWidth="true" hidden="false" outlineLevel="0" max="13569" min="13569" style="0" width="12.57"/>
    <col collapsed="false" customWidth="true" hidden="false" outlineLevel="0" max="13570" min="13570" style="0" width="10.42"/>
    <col collapsed="false" customWidth="true" hidden="false" outlineLevel="0" max="13571" min="13571" style="0" width="100.29"/>
    <col collapsed="false" customWidth="true" hidden="false" outlineLevel="0" max="13825" min="13825" style="0" width="12.57"/>
    <col collapsed="false" customWidth="true" hidden="false" outlineLevel="0" max="13826" min="13826" style="0" width="10.42"/>
    <col collapsed="false" customWidth="true" hidden="false" outlineLevel="0" max="13827" min="13827" style="0" width="100.29"/>
    <col collapsed="false" customWidth="true" hidden="false" outlineLevel="0" max="14081" min="14081" style="0" width="12.57"/>
    <col collapsed="false" customWidth="true" hidden="false" outlineLevel="0" max="14082" min="14082" style="0" width="10.42"/>
    <col collapsed="false" customWidth="true" hidden="false" outlineLevel="0" max="14083" min="14083" style="0" width="100.29"/>
    <col collapsed="false" customWidth="true" hidden="false" outlineLevel="0" max="14337" min="14337" style="0" width="12.57"/>
    <col collapsed="false" customWidth="true" hidden="false" outlineLevel="0" max="14338" min="14338" style="0" width="10.42"/>
    <col collapsed="false" customWidth="true" hidden="false" outlineLevel="0" max="14339" min="14339" style="0" width="100.29"/>
    <col collapsed="false" customWidth="true" hidden="false" outlineLevel="0" max="14593" min="14593" style="0" width="12.57"/>
    <col collapsed="false" customWidth="true" hidden="false" outlineLevel="0" max="14594" min="14594" style="0" width="10.42"/>
    <col collapsed="false" customWidth="true" hidden="false" outlineLevel="0" max="14595" min="14595" style="0" width="100.29"/>
    <col collapsed="false" customWidth="true" hidden="false" outlineLevel="0" max="14849" min="14849" style="0" width="12.57"/>
    <col collapsed="false" customWidth="true" hidden="false" outlineLevel="0" max="14850" min="14850" style="0" width="10.42"/>
    <col collapsed="false" customWidth="true" hidden="false" outlineLevel="0" max="14851" min="14851" style="0" width="100.29"/>
    <col collapsed="false" customWidth="true" hidden="false" outlineLevel="0" max="15105" min="15105" style="0" width="12.57"/>
    <col collapsed="false" customWidth="true" hidden="false" outlineLevel="0" max="15106" min="15106" style="0" width="10.42"/>
    <col collapsed="false" customWidth="true" hidden="false" outlineLevel="0" max="15107" min="15107" style="0" width="100.29"/>
    <col collapsed="false" customWidth="true" hidden="false" outlineLevel="0" max="15361" min="15361" style="0" width="12.57"/>
    <col collapsed="false" customWidth="true" hidden="false" outlineLevel="0" max="15362" min="15362" style="0" width="10.42"/>
    <col collapsed="false" customWidth="true" hidden="false" outlineLevel="0" max="15363" min="15363" style="0" width="100.29"/>
    <col collapsed="false" customWidth="true" hidden="false" outlineLevel="0" max="15617" min="15617" style="0" width="12.57"/>
    <col collapsed="false" customWidth="true" hidden="false" outlineLevel="0" max="15618" min="15618" style="0" width="10.42"/>
    <col collapsed="false" customWidth="true" hidden="false" outlineLevel="0" max="15619" min="15619" style="0" width="100.29"/>
    <col collapsed="false" customWidth="true" hidden="false" outlineLevel="0" max="15873" min="15873" style="0" width="12.57"/>
    <col collapsed="false" customWidth="true" hidden="false" outlineLevel="0" max="15874" min="15874" style="0" width="10.42"/>
    <col collapsed="false" customWidth="true" hidden="false" outlineLevel="0" max="15875" min="15875" style="0" width="100.29"/>
    <col collapsed="false" customWidth="true" hidden="false" outlineLevel="0" max="16129" min="16129" style="0" width="12.57"/>
    <col collapsed="false" customWidth="true" hidden="false" outlineLevel="0" max="16130" min="16130" style="0" width="10.42"/>
    <col collapsed="false" customWidth="true" hidden="false" outlineLevel="0" max="16131" min="16131" style="0" width="100.29"/>
  </cols>
  <sheetData>
    <row r="1" customFormat="false" ht="38.25" hidden="false" customHeight="true" outlineLevel="0" collapsed="false"/>
    <row r="2" customFormat="false" ht="15" hidden="false" customHeight="false" outlineLevel="0" collapsed="false">
      <c r="A2" s="1" t="s">
        <v>0</v>
      </c>
      <c r="B2" s="1" t="s">
        <v>1</v>
      </c>
      <c r="C2" s="2" t="s">
        <v>2</v>
      </c>
    </row>
    <row r="3" customFormat="false" ht="16.5" hidden="false" customHeight="true" outlineLevel="0" collapsed="false">
      <c r="A3" s="3" t="n">
        <v>42810</v>
      </c>
      <c r="B3" s="4" t="n">
        <v>1</v>
      </c>
      <c r="C3" s="5" t="s">
        <v>3</v>
      </c>
    </row>
    <row r="4" customFormat="false" ht="16.5" hidden="false" customHeight="true" outlineLevel="0" collapsed="false">
      <c r="A4" s="3" t="n">
        <v>43314</v>
      </c>
      <c r="B4" s="4" t="n">
        <v>2</v>
      </c>
      <c r="C4" s="5" t="s">
        <v>4</v>
      </c>
    </row>
    <row r="5" customFormat="false" ht="16.5" hidden="false" customHeight="true" outlineLevel="0" collapsed="false">
      <c r="A5" s="3" t="n">
        <v>43643</v>
      </c>
      <c r="B5" s="4" t="n">
        <v>3</v>
      </c>
      <c r="C5" s="5" t="s">
        <v>5</v>
      </c>
    </row>
    <row r="6" customFormat="false" ht="16.5" hidden="false" customHeight="true" outlineLevel="0" collapsed="false">
      <c r="A6" s="3" t="n">
        <v>43644</v>
      </c>
      <c r="B6" s="4" t="n">
        <v>4</v>
      </c>
      <c r="C6" s="5" t="s">
        <v>6</v>
      </c>
    </row>
    <row r="7" customFormat="false" ht="16.5" hidden="false" customHeight="true" outlineLevel="0" collapsed="false">
      <c r="A7" s="3" t="n">
        <v>43644</v>
      </c>
      <c r="B7" s="4" t="n">
        <v>5</v>
      </c>
      <c r="C7" s="5" t="s">
        <v>7</v>
      </c>
    </row>
    <row r="8" customFormat="false" ht="16.5" hidden="false" customHeight="true" outlineLevel="0" collapsed="false">
      <c r="A8" s="3" t="s">
        <v>8</v>
      </c>
      <c r="B8" s="4" t="n">
        <v>6</v>
      </c>
      <c r="C8" s="5" t="s">
        <v>9</v>
      </c>
    </row>
    <row r="9" customFormat="false" ht="16.5" hidden="false" customHeight="true" outlineLevel="0" collapsed="false">
      <c r="A9" s="3" t="n">
        <v>43648</v>
      </c>
      <c r="B9" s="4" t="n">
        <v>7</v>
      </c>
      <c r="C9" s="5" t="s">
        <v>10</v>
      </c>
    </row>
    <row r="10" customFormat="false" ht="16.5" hidden="false" customHeight="true" outlineLevel="0" collapsed="false">
      <c r="A10" s="3" t="n">
        <v>43649</v>
      </c>
      <c r="B10" s="4" t="n">
        <v>8</v>
      </c>
      <c r="C10" s="5" t="s">
        <v>11</v>
      </c>
    </row>
    <row r="11" customFormat="false" ht="16.5" hidden="false" customHeight="true" outlineLevel="0" collapsed="false">
      <c r="A11" s="3" t="n">
        <v>43649</v>
      </c>
      <c r="B11" s="4" t="n">
        <v>9</v>
      </c>
      <c r="C11" s="5" t="s">
        <v>12</v>
      </c>
    </row>
    <row r="12" customFormat="false" ht="16.5" hidden="false" customHeight="true" outlineLevel="0" collapsed="false">
      <c r="A12" s="3" t="n">
        <v>43654</v>
      </c>
      <c r="B12" s="4" t="n">
        <v>10</v>
      </c>
      <c r="C12" s="5" t="s">
        <v>13</v>
      </c>
      <c r="G12" s="6"/>
    </row>
    <row r="13" customFormat="false" ht="16.5" hidden="false" customHeight="true" outlineLevel="0" collapsed="false">
      <c r="A13" s="3" t="n">
        <v>43655</v>
      </c>
      <c r="B13" s="4" t="n">
        <v>11</v>
      </c>
      <c r="C13" s="5" t="s">
        <v>14</v>
      </c>
    </row>
    <row r="14" customFormat="false" ht="16.5" hidden="false" customHeight="true" outlineLevel="0" collapsed="false">
      <c r="A14" s="3" t="n">
        <v>43656</v>
      </c>
      <c r="B14" s="4" t="n">
        <v>12</v>
      </c>
      <c r="C14" s="5" t="s">
        <v>15</v>
      </c>
    </row>
    <row r="15" customFormat="false" ht="16.5" hidden="false" customHeight="true" outlineLevel="0" collapsed="false">
      <c r="A15" s="3" t="n">
        <v>43661</v>
      </c>
      <c r="B15" s="4" t="n">
        <v>13</v>
      </c>
      <c r="C15" s="5" t="s">
        <v>16</v>
      </c>
    </row>
    <row r="16" customFormat="false" ht="16.5" hidden="false" customHeight="true" outlineLevel="0" collapsed="false">
      <c r="A16" s="3" t="n">
        <v>43662</v>
      </c>
      <c r="B16" s="4" t="n">
        <v>14</v>
      </c>
      <c r="C16" s="5" t="s">
        <v>17</v>
      </c>
    </row>
    <row r="17" customFormat="false" ht="16.5" hidden="false" customHeight="true" outlineLevel="0" collapsed="false">
      <c r="A17" s="3" t="n">
        <v>43662</v>
      </c>
      <c r="B17" s="4" t="n">
        <v>15</v>
      </c>
      <c r="C17" s="5" t="s">
        <v>18</v>
      </c>
    </row>
    <row r="18" customFormat="false" ht="16.5" hidden="false" customHeight="true" outlineLevel="0" collapsed="false">
      <c r="A18" s="3" t="n">
        <v>43662</v>
      </c>
      <c r="B18" s="4" t="n">
        <v>16</v>
      </c>
      <c r="C18" s="5" t="s">
        <v>19</v>
      </c>
    </row>
    <row r="19" customFormat="false" ht="16.5" hidden="false" customHeight="true" outlineLevel="0" collapsed="false">
      <c r="A19" s="3" t="n">
        <v>43663</v>
      </c>
      <c r="B19" s="4" t="n">
        <v>17</v>
      </c>
      <c r="C19" s="5" t="s">
        <v>20</v>
      </c>
    </row>
    <row r="20" customFormat="false" ht="16.5" hidden="false" customHeight="true" outlineLevel="0" collapsed="false">
      <c r="A20" s="3" t="n">
        <v>43663</v>
      </c>
      <c r="B20" s="4" t="n">
        <v>18</v>
      </c>
      <c r="C20" s="5" t="s">
        <v>21</v>
      </c>
    </row>
    <row r="21" customFormat="false" ht="23.25" hidden="false" customHeight="false" outlineLevel="0" collapsed="false">
      <c r="A21" s="3" t="n">
        <v>43663</v>
      </c>
      <c r="B21" s="4" t="n">
        <v>19</v>
      </c>
      <c r="C21" s="5" t="s">
        <v>22</v>
      </c>
    </row>
    <row r="22" customFormat="false" ht="15.75" hidden="false" customHeight="false" outlineLevel="0" collapsed="false">
      <c r="A22" s="3" t="n">
        <v>43663</v>
      </c>
      <c r="B22" s="4" t="n">
        <v>20</v>
      </c>
      <c r="C22" s="5" t="s">
        <v>23</v>
      </c>
    </row>
    <row r="23" customFormat="false" ht="36.75" hidden="false" customHeight="true" outlineLevel="0" collapsed="false">
      <c r="A23" s="3" t="n">
        <v>43663</v>
      </c>
      <c r="B23" s="4" t="n">
        <v>21</v>
      </c>
      <c r="C23" s="5" t="s">
        <v>24</v>
      </c>
      <c r="E23" s="7" t="s">
        <v>25</v>
      </c>
      <c r="F23" s="7"/>
      <c r="G23" s="7"/>
      <c r="H23" s="7"/>
      <c r="I23" s="8"/>
    </row>
    <row r="24" customFormat="false" ht="16.5" hidden="false" customHeight="true" outlineLevel="0" collapsed="false">
      <c r="A24" s="3" t="n">
        <v>43664</v>
      </c>
      <c r="B24" s="4" t="n">
        <v>22</v>
      </c>
      <c r="C24" s="5" t="s">
        <v>26</v>
      </c>
      <c r="E24" s="9" t="s">
        <v>27</v>
      </c>
      <c r="F24" s="10" t="s">
        <v>28</v>
      </c>
      <c r="G24" s="10"/>
      <c r="H24" s="10"/>
      <c r="I24" s="8"/>
    </row>
    <row r="25" customFormat="false" ht="16.5" hidden="false" customHeight="true" outlineLevel="0" collapsed="false">
      <c r="A25" s="3" t="n">
        <v>43664</v>
      </c>
      <c r="B25" s="4" t="n">
        <v>23</v>
      </c>
      <c r="C25" s="5" t="s">
        <v>29</v>
      </c>
      <c r="E25" s="11" t="s">
        <v>30</v>
      </c>
      <c r="F25" s="12" t="s">
        <v>31</v>
      </c>
      <c r="G25" s="12"/>
      <c r="H25" s="12"/>
      <c r="I25" s="8"/>
    </row>
    <row r="26" customFormat="false" ht="32.25" hidden="false" customHeight="true" outlineLevel="0" collapsed="false">
      <c r="A26" s="3" t="n">
        <v>43671</v>
      </c>
      <c r="B26" s="4" t="n">
        <v>24</v>
      </c>
      <c r="C26" s="5" t="s">
        <v>32</v>
      </c>
      <c r="D26" s="13"/>
      <c r="E26" s="14" t="s">
        <v>33</v>
      </c>
      <c r="F26" s="15" t="s">
        <v>34</v>
      </c>
      <c r="G26" s="15"/>
      <c r="H26" s="15"/>
      <c r="I26" s="8"/>
    </row>
    <row r="27" customFormat="false" ht="32.25" hidden="false" customHeight="true" outlineLevel="0" collapsed="false">
      <c r="A27" s="3" t="n">
        <v>43671</v>
      </c>
      <c r="B27" s="4" t="n">
        <v>25</v>
      </c>
      <c r="C27" s="16" t="s">
        <v>35</v>
      </c>
      <c r="D27" s="13"/>
      <c r="E27" s="17" t="s">
        <v>36</v>
      </c>
      <c r="F27" s="18" t="s">
        <v>37</v>
      </c>
      <c r="G27" s="18"/>
      <c r="H27" s="18"/>
      <c r="I27" s="8"/>
    </row>
    <row r="28" customFormat="false" ht="34.5" hidden="false" customHeight="true" outlineLevel="0" collapsed="false">
      <c r="A28" s="3" t="n">
        <v>43671</v>
      </c>
      <c r="B28" s="4" t="n">
        <v>26</v>
      </c>
      <c r="C28" s="19" t="s">
        <v>38</v>
      </c>
      <c r="D28" s="13"/>
      <c r="E28" s="20" t="s">
        <v>39</v>
      </c>
      <c r="F28" s="18" t="s">
        <v>40</v>
      </c>
      <c r="G28" s="18"/>
      <c r="H28" s="18"/>
      <c r="I28" s="8"/>
    </row>
    <row r="29" customFormat="false" ht="38.25" hidden="false" customHeight="true" outlineLevel="0" collapsed="false">
      <c r="A29" s="3" t="n">
        <v>43671</v>
      </c>
      <c r="B29" s="4" t="n">
        <v>27</v>
      </c>
      <c r="C29" s="21" t="s">
        <v>41</v>
      </c>
      <c r="E29" s="22" t="s">
        <v>42</v>
      </c>
      <c r="F29" s="23" t="s">
        <v>43</v>
      </c>
      <c r="G29" s="23"/>
      <c r="H29" s="23"/>
      <c r="I29" s="8"/>
    </row>
    <row r="30" customFormat="false" ht="81" hidden="false" customHeight="true" outlineLevel="0" collapsed="false">
      <c r="A30" s="3" t="n">
        <v>43671</v>
      </c>
      <c r="B30" s="4" t="n">
        <v>28</v>
      </c>
      <c r="C30" s="5" t="s">
        <v>44</v>
      </c>
      <c r="E30" s="24" t="s">
        <v>45</v>
      </c>
      <c r="F30" s="25" t="s">
        <v>46</v>
      </c>
      <c r="G30" s="25"/>
      <c r="I30" s="8"/>
    </row>
    <row r="31" customFormat="false" ht="40.5" hidden="false" customHeight="true" outlineLevel="0" collapsed="false">
      <c r="A31" s="3" t="n">
        <v>43676</v>
      </c>
      <c r="B31" s="4" t="n">
        <v>29</v>
      </c>
      <c r="C31" s="5" t="s">
        <v>47</v>
      </c>
      <c r="E31" s="26" t="s">
        <v>48</v>
      </c>
      <c r="F31" s="18" t="s">
        <v>49</v>
      </c>
      <c r="G31" s="18"/>
      <c r="H31" s="18"/>
      <c r="I31" s="8"/>
    </row>
    <row r="32" customFormat="false" ht="32.25" hidden="false" customHeight="true" outlineLevel="0" collapsed="false">
      <c r="A32" s="3" t="n">
        <v>43676</v>
      </c>
      <c r="B32" s="4" t="n">
        <v>30</v>
      </c>
      <c r="C32" s="5" t="s">
        <v>50</v>
      </c>
      <c r="E32" s="27" t="s">
        <v>51</v>
      </c>
      <c r="F32" s="28" t="s">
        <v>52</v>
      </c>
      <c r="G32" s="28"/>
      <c r="H32" s="29"/>
    </row>
    <row r="33" customFormat="false" ht="33" hidden="false" customHeight="true" outlineLevel="0" collapsed="false">
      <c r="A33" s="3" t="n">
        <v>43677</v>
      </c>
      <c r="B33" s="4" t="n">
        <v>31</v>
      </c>
      <c r="C33" s="5" t="s">
        <v>53</v>
      </c>
    </row>
    <row r="34" customFormat="false" ht="113.25" hidden="false" customHeight="false" outlineLevel="0" collapsed="false">
      <c r="A34" s="3" t="n">
        <v>43678</v>
      </c>
      <c r="B34" s="4" t="n">
        <v>32</v>
      </c>
      <c r="C34" s="5" t="s">
        <v>54</v>
      </c>
    </row>
    <row r="35" customFormat="false" ht="105.75" hidden="false" customHeight="true" outlineLevel="0" collapsed="false">
      <c r="A35" s="3" t="n">
        <v>43679</v>
      </c>
      <c r="B35" s="4" t="n">
        <v>33</v>
      </c>
      <c r="C35" s="5" t="s">
        <v>55</v>
      </c>
    </row>
    <row r="36" customFormat="false" ht="15" hidden="false" customHeight="false" outlineLevel="0" collapsed="false">
      <c r="A36" s="3" t="n">
        <v>43690</v>
      </c>
      <c r="B36" s="4" t="n">
        <v>34</v>
      </c>
      <c r="C36" s="5" t="s">
        <v>56</v>
      </c>
    </row>
    <row r="37" customFormat="false" ht="15" hidden="false" customHeight="false" outlineLevel="0" collapsed="false">
      <c r="A37" s="3" t="n">
        <v>43691</v>
      </c>
      <c r="B37" s="4" t="n">
        <v>35</v>
      </c>
      <c r="C37" s="5" t="s">
        <v>57</v>
      </c>
    </row>
    <row r="38" customFormat="false" ht="15" hidden="false" customHeight="false" outlineLevel="0" collapsed="false">
      <c r="A38" s="3" t="n">
        <v>43704</v>
      </c>
      <c r="B38" s="4" t="n">
        <v>36</v>
      </c>
      <c r="C38" s="5" t="s">
        <v>58</v>
      </c>
    </row>
    <row r="39" customFormat="false" ht="15" hidden="false" customHeight="false" outlineLevel="0" collapsed="false">
      <c r="A39" s="3" t="n">
        <v>43704</v>
      </c>
      <c r="B39" s="4" t="n">
        <v>37</v>
      </c>
      <c r="C39" s="5" t="s">
        <v>59</v>
      </c>
    </row>
    <row r="40" customFormat="false" ht="15" hidden="false" customHeight="false" outlineLevel="0" collapsed="false">
      <c r="A40" s="3" t="n">
        <v>43704</v>
      </c>
      <c r="B40" s="4" t="n">
        <v>38</v>
      </c>
      <c r="C40" s="5" t="s">
        <v>60</v>
      </c>
    </row>
    <row r="41" customFormat="false" ht="15" hidden="false" customHeight="false" outlineLevel="0" collapsed="false">
      <c r="A41" s="3" t="n">
        <v>43704</v>
      </c>
      <c r="B41" s="4" t="n">
        <v>39</v>
      </c>
      <c r="C41" s="5" t="s">
        <v>61</v>
      </c>
    </row>
    <row r="42" customFormat="false" ht="15" hidden="false" customHeight="false" outlineLevel="0" collapsed="false">
      <c r="A42" s="3" t="n">
        <v>43812</v>
      </c>
      <c r="B42" s="4" t="n">
        <v>40</v>
      </c>
      <c r="C42" s="5" t="s">
        <v>62</v>
      </c>
    </row>
    <row r="43" customFormat="false" ht="15" hidden="false" customHeight="false" outlineLevel="0" collapsed="false">
      <c r="A43" s="30" t="n">
        <v>43869</v>
      </c>
      <c r="B43" s="4" t="n">
        <v>41</v>
      </c>
      <c r="C43" s="5" t="s">
        <v>63</v>
      </c>
    </row>
    <row r="44" customFormat="false" ht="15" hidden="false" customHeight="false" outlineLevel="0" collapsed="false">
      <c r="A44" s="30" t="n">
        <v>43869</v>
      </c>
      <c r="B44" s="4" t="n">
        <v>42</v>
      </c>
      <c r="C44" s="5" t="s">
        <v>64</v>
      </c>
    </row>
    <row r="45" customFormat="false" ht="15" hidden="false" customHeight="false" outlineLevel="0" collapsed="false">
      <c r="A45" s="30" t="n">
        <v>43869</v>
      </c>
      <c r="B45" s="4" t="n">
        <v>43</v>
      </c>
      <c r="C45" s="5" t="s">
        <v>65</v>
      </c>
    </row>
    <row r="46" customFormat="false" ht="15" hidden="false" customHeight="false" outlineLevel="0" collapsed="false">
      <c r="A46" s="30" t="n">
        <v>43869</v>
      </c>
      <c r="B46" s="4" t="n">
        <v>44</v>
      </c>
      <c r="C46" s="5" t="s">
        <v>66</v>
      </c>
    </row>
    <row r="47" customFormat="false" ht="15" hidden="false" customHeight="false" outlineLevel="0" collapsed="false">
      <c r="A47" s="30" t="n">
        <v>43869</v>
      </c>
      <c r="B47" s="4" t="n">
        <v>45</v>
      </c>
      <c r="C47" s="5" t="s">
        <v>67</v>
      </c>
    </row>
    <row r="48" customFormat="false" ht="15" hidden="false" customHeight="false" outlineLevel="0" collapsed="false">
      <c r="A48" s="30" t="n">
        <v>43869</v>
      </c>
      <c r="B48" s="4" t="n">
        <v>46</v>
      </c>
      <c r="C48" s="5" t="s">
        <v>68</v>
      </c>
    </row>
    <row r="49" customFormat="false" ht="15" hidden="false" customHeight="false" outlineLevel="0" collapsed="false">
      <c r="A49" s="30" t="n">
        <v>43869</v>
      </c>
      <c r="B49" s="4" t="n">
        <v>47</v>
      </c>
      <c r="C49" s="5" t="s">
        <v>69</v>
      </c>
    </row>
    <row r="50" customFormat="false" ht="15" hidden="false" customHeight="false" outlineLevel="0" collapsed="false">
      <c r="A50" s="30" t="n">
        <v>43894</v>
      </c>
      <c r="B50" s="4" t="n">
        <v>48</v>
      </c>
      <c r="C50" s="5" t="s">
        <v>70</v>
      </c>
    </row>
    <row r="51" customFormat="false" ht="15" hidden="false" customHeight="false" outlineLevel="0" collapsed="false">
      <c r="A51" s="30" t="n">
        <v>44146</v>
      </c>
      <c r="B51" s="4" t="n">
        <v>49</v>
      </c>
      <c r="C51" s="5" t="s">
        <v>71</v>
      </c>
    </row>
    <row r="52" customFormat="false" ht="102" hidden="false" customHeight="false" outlineLevel="0" collapsed="false">
      <c r="A52" s="31" t="n">
        <v>45453</v>
      </c>
      <c r="B52" s="32" t="n">
        <v>50</v>
      </c>
      <c r="C52" s="5" t="s">
        <v>72</v>
      </c>
    </row>
    <row r="53" customFormat="false" ht="15" hidden="false" customHeight="false" outlineLevel="0" collapsed="false">
      <c r="A53" s="30"/>
      <c r="B53" s="4" t="n">
        <v>51</v>
      </c>
      <c r="C53" s="5"/>
    </row>
    <row r="54" customFormat="false" ht="15" hidden="false" customHeight="false" outlineLevel="0" collapsed="false">
      <c r="A54" s="3"/>
      <c r="B54" s="4" t="n">
        <v>52</v>
      </c>
      <c r="C54" s="5"/>
    </row>
    <row r="55" customFormat="false" ht="15" hidden="false" customHeight="false" outlineLevel="0" collapsed="false">
      <c r="A55" s="30"/>
      <c r="B55" s="4" t="n">
        <v>53</v>
      </c>
      <c r="C55" s="5"/>
    </row>
    <row r="56" customFormat="false" ht="15" hidden="false" customHeight="false" outlineLevel="0" collapsed="false">
      <c r="A56" s="30"/>
      <c r="B56" s="4" t="n">
        <v>54</v>
      </c>
      <c r="C56" s="5"/>
    </row>
    <row r="57" customFormat="false" ht="15" hidden="false" customHeight="false" outlineLevel="0" collapsed="false">
      <c r="A57" s="3"/>
      <c r="B57" s="4" t="n">
        <v>55</v>
      </c>
      <c r="C57" s="5"/>
    </row>
    <row r="58" customFormat="false" ht="15" hidden="false" customHeight="false" outlineLevel="0" collapsed="false">
      <c r="A58" s="30"/>
      <c r="B58" s="4" t="n">
        <v>56</v>
      </c>
      <c r="C58" s="5"/>
    </row>
    <row r="59" customFormat="false" ht="15" hidden="false" customHeight="false" outlineLevel="0" collapsed="false">
      <c r="A59" s="30"/>
      <c r="B59" s="4" t="n">
        <v>57</v>
      </c>
      <c r="C59" s="5"/>
    </row>
    <row r="60" customFormat="false" ht="15" hidden="false" customHeight="false" outlineLevel="0" collapsed="false">
      <c r="A60" s="3"/>
      <c r="B60" s="4" t="n">
        <v>58</v>
      </c>
      <c r="C60" s="5"/>
    </row>
    <row r="61" customFormat="false" ht="15" hidden="false" customHeight="false" outlineLevel="0" collapsed="false">
      <c r="A61" s="30"/>
      <c r="B61" s="4" t="n">
        <v>59</v>
      </c>
      <c r="C61" s="5"/>
    </row>
    <row r="62" customFormat="false" ht="15" hidden="false" customHeight="false" outlineLevel="0" collapsed="false">
      <c r="A62" s="30"/>
      <c r="B62" s="4" t="n">
        <v>60</v>
      </c>
      <c r="C62" s="5"/>
    </row>
    <row r="63" customFormat="false" ht="15" hidden="false" customHeight="false" outlineLevel="0" collapsed="false">
      <c r="A63" s="3"/>
      <c r="B63" s="4" t="n">
        <v>61</v>
      </c>
      <c r="C63" s="5"/>
    </row>
    <row r="64" customFormat="false" ht="15" hidden="false" customHeight="false" outlineLevel="0" collapsed="false">
      <c r="A64" s="30"/>
      <c r="B64" s="4" t="n">
        <v>62</v>
      </c>
      <c r="C64" s="5"/>
    </row>
    <row r="65" customFormat="false" ht="15" hidden="false" customHeight="false" outlineLevel="0" collapsed="false">
      <c r="A65" s="30"/>
      <c r="B65" s="4" t="n">
        <v>63</v>
      </c>
      <c r="C65" s="5"/>
    </row>
    <row r="66" customFormat="false" ht="15" hidden="false" customHeight="false" outlineLevel="0" collapsed="false">
      <c r="A66" s="3"/>
      <c r="B66" s="4" t="n">
        <v>64</v>
      </c>
      <c r="C66" s="5"/>
    </row>
    <row r="67" customFormat="false" ht="15" hidden="false" customHeight="false" outlineLevel="0" collapsed="false">
      <c r="A67" s="30"/>
      <c r="B67" s="4" t="n">
        <v>65</v>
      </c>
      <c r="C67" s="5"/>
    </row>
    <row r="68" customFormat="false" ht="15" hidden="false" customHeight="false" outlineLevel="0" collapsed="false">
      <c r="A68" s="30"/>
      <c r="B68" s="4" t="n">
        <v>66</v>
      </c>
      <c r="C68" s="5"/>
    </row>
    <row r="69" customFormat="false" ht="15" hidden="false" customHeight="false" outlineLevel="0" collapsed="false">
      <c r="A69" s="3"/>
      <c r="B69" s="4" t="n">
        <v>67</v>
      </c>
      <c r="C69" s="5"/>
    </row>
    <row r="70" customFormat="false" ht="15" hidden="false" customHeight="false" outlineLevel="0" collapsed="false">
      <c r="A70" s="30"/>
      <c r="B70" s="4" t="n">
        <v>68</v>
      </c>
      <c r="C70" s="5"/>
    </row>
    <row r="71" customFormat="false" ht="15" hidden="false" customHeight="false" outlineLevel="0" collapsed="false">
      <c r="A71" s="30"/>
      <c r="B71" s="4" t="n">
        <v>69</v>
      </c>
      <c r="C71" s="5"/>
    </row>
    <row r="72" customFormat="false" ht="15" hidden="false" customHeight="false" outlineLevel="0" collapsed="false">
      <c r="A72" s="3"/>
      <c r="B72" s="4" t="n">
        <v>70</v>
      </c>
      <c r="C72" s="5"/>
    </row>
    <row r="73" customFormat="false" ht="15" hidden="false" customHeight="false" outlineLevel="0" collapsed="false">
      <c r="A73" s="30"/>
      <c r="B73" s="4" t="n">
        <v>71</v>
      </c>
      <c r="C73" s="5"/>
    </row>
    <row r="74" customFormat="false" ht="15" hidden="false" customHeight="false" outlineLevel="0" collapsed="false">
      <c r="A74" s="30"/>
      <c r="B74" s="4" t="n">
        <v>72</v>
      </c>
      <c r="C74" s="5"/>
    </row>
    <row r="75" customFormat="false" ht="15" hidden="false" customHeight="false" outlineLevel="0" collapsed="false">
      <c r="A75" s="3"/>
      <c r="B75" s="4" t="n">
        <v>73</v>
      </c>
      <c r="C75" s="5"/>
    </row>
    <row r="76" customFormat="false" ht="15" hidden="false" customHeight="false" outlineLevel="0" collapsed="false">
      <c r="A76" s="30"/>
      <c r="B76" s="4" t="n">
        <v>74</v>
      </c>
      <c r="C76" s="5"/>
    </row>
    <row r="77" customFormat="false" ht="15" hidden="false" customHeight="false" outlineLevel="0" collapsed="false">
      <c r="A77" s="30"/>
      <c r="B77" s="4" t="n">
        <v>75</v>
      </c>
      <c r="C77" s="5"/>
    </row>
    <row r="78" customFormat="false" ht="15" hidden="false" customHeight="false" outlineLevel="0" collapsed="false">
      <c r="A78" s="3"/>
      <c r="B78" s="4" t="n">
        <v>76</v>
      </c>
      <c r="C78" s="5"/>
    </row>
    <row r="79" customFormat="false" ht="15" hidden="false" customHeight="false" outlineLevel="0" collapsed="false">
      <c r="A79" s="30"/>
      <c r="B79" s="4" t="n">
        <v>77</v>
      </c>
      <c r="C79" s="5"/>
    </row>
  </sheetData>
  <sheetProtection algorithmName="SHA-512" hashValue="zfnX0Ho4wVfRMTsQuJBVWaCEHfQxRCP7V9lAvrm0wZnNPwntUgkUtJ6zpRCVv++EkrRQo0i+SKbwIWPYxarDeg==" saltValue="Py0DXMsycF/Qn1UCtsvVFw==" spinCount="100000" sheet="true" formatCells="false" formatColumns="false" formatRows="false"/>
  <mergeCells count="10">
    <mergeCell ref="E23:H23"/>
    <mergeCell ref="F24:H24"/>
    <mergeCell ref="F25:H25"/>
    <mergeCell ref="F26:H26"/>
    <mergeCell ref="F27:H27"/>
    <mergeCell ref="F28:H28"/>
    <mergeCell ref="F29:H29"/>
    <mergeCell ref="F30:G30"/>
    <mergeCell ref="F31:H31"/>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6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5="","",'Capacity Plan'!$D$25)</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5/'Capacity Plan'!M25),"")</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YRU2FTVxyrfyCJfTOn/cftbjHhKTmVU1O6Gcgy0PGLkCpUpWxke6EHY2jIgCl60DepdCkU11O/twJEpBOe+V7Q==" saltValue="g0WxvXyhCucvWn8sTTu3C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6="","",'Capacity Plan'!$D$26)</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6/'Capacity Plan'!M26),"")</f>
        <v/>
      </c>
      <c r="S10" s="763"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3NL8wkUzliSdI/1x4ul2Qdt6P7WPOo3iRnAQTJd9TTylelRhmL7SCgYkacMqm56qaQsLYhamW06XLXpc0fJoqA==" saltValue="YnnjJ29Y+d+TDNiI9Kppd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7="","",'Capacity Plan'!$D$27)</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7/'Capacity Plan'!M27),"")</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9w/4CGubOdM83IqPQ++eeI+U//7HL8IVJcjsi0hmwOu9eL5PCh8loK/EHnkR4o17opbHNSCKyn8W4YH7cyIOnA==" saltValue="M2iLKhrrR1g/ALO9JGPXbQ=="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8="","",'Capacity Plan'!$D$28)</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8/'Capacity Plan'!M28),"")</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s">
        <v>347</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64"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7n8H1P2S/sD9k1cwZGVDpqscKv7BzHCqBsCTVgeeOdHwDgQWVLgsmA+F8p9zg2e5hsujEUq/PRMJTTtTvssOqQ==" saltValue="ECUkUFaMsOvlBYR22ooLp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9="","",'Capacity Plan'!$D$29)</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9/'Capacity Plan'!M29),"")</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iR1QL7oyRgqP9zAsyRqfgjJwdZoyQHPlZjUmrZkOGkPJlwMZKhDaWNoV5DTK0dyJLEflufOba2+9hVkGCmgN0A==" saltValue="G7/mQ6aPG5vOEN1tWMGCW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0="","",'Capacity Plan'!$D$30)</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0/'Capacity Plan'!M30),"")</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k0BnGgNDetr1kL3KQgnO1I1w4wO6YqaHdoYLEhJs0d+tLMYxY3OK4xYPZ1G3mmTsAsdbqBBZcDbvJJyX8Hj/Ag==" saltValue="dF92x/OpyrXbwnZGgU5+Sg=="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66"/>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1="","",'Capacity Plan'!$D$31)</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1/'Capacity Plan'!M31),"")</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2MtfDQhDjoUlJ+DrFyq7mBfyc+X/1Nr9ftYt4EBrPCXmEqGyokfNOLKafCKdu6/qTKI7jel7+YiIhWsBRo8P1Q==" saltValue="YZiUmgavWjasamZgvrSHG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2="","",'Capacity Plan'!$D$32)</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2/'Capacity Plan'!M32),"")</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i098o/2TYRQ5WHES/pZXAuI1m6ocxnoWmolxYPnRR54JGYu/AEfYXHVpUYIJRpNdS2dibwdIVwV5LsKHUVwNQQ==" saltValue="/vKo630IyeRDE3cB35mjX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3="","",'Capacity Plan'!$D$33)</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31" t="s">
        <v>180</v>
      </c>
      <c r="C10" s="29"/>
      <c r="D10" s="29"/>
      <c r="E10" s="29"/>
      <c r="F10" s="707"/>
      <c r="G10" s="29"/>
      <c r="H10" s="717"/>
      <c r="I10" s="717"/>
      <c r="J10" s="722" t="s">
        <v>314</v>
      </c>
      <c r="K10" s="722"/>
      <c r="L10" s="722"/>
      <c r="M10" s="722"/>
      <c r="N10" s="722"/>
      <c r="O10" s="722"/>
      <c r="P10" s="722"/>
      <c r="Q10" s="717"/>
      <c r="R10" s="723" t="str">
        <f aca="false">IFERROR(IF(F15="","",'Capacity Plan'!L33/'Capacity Plan'!M33),"")</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3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3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c/cjbCTIcATsmS6tFDFvsDqph6oaRr6bD9mk/iJt4ewYOOBZMp47UxISnv19TcJoeZ6t9P0EdIPD5yhOsENISw==" saltValue="Lvchd+DAoOEVGX99e+vUh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4="","",'Capacity Plan'!$D$34)</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4/'Capacity Plan'!M34),"")</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pHTIFh9hweSzd0fuo0ZPDFvbdDsCOIu5mFqWJ/eoZpDUEN9OM6hBnIWUOoLlVVstuuU/9Q7luUOLJ58w+avyow==" saltValue="Rf2uja5r+rdvhqnlBkgFWQ=="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7"/>
    <col collapsed="false" customWidth="true" hidden="false" outlineLevel="0" max="3" min="3" style="0" width="14.14"/>
    <col collapsed="false" customWidth="true" hidden="false" outlineLevel="0" max="17" min="17" style="0" width="13"/>
    <col collapsed="false" customWidth="true" hidden="false" outlineLevel="0" max="20" min="20" style="0" width="18.42"/>
    <col collapsed="false" customWidth="true" hidden="false" outlineLevel="0" max="21" min="21" style="0" width="11.57"/>
    <col collapsed="false" customWidth="true" hidden="false" outlineLevel="0" max="38" min="38" style="0" width="15.57"/>
    <col collapsed="false" customWidth="true" hidden="false" outlineLevel="0" max="56" min="56" style="0" width="15.57"/>
    <col collapsed="false" customWidth="true" hidden="false" outlineLevel="0" max="60" min="60" style="0" width="14.57"/>
    <col collapsed="false" customWidth="true" hidden="false" outlineLevel="0" max="61" min="61" style="0" width="13.29"/>
    <col collapsed="false" customWidth="true" hidden="false" outlineLevel="0" max="73" min="73" style="0" width="14.57"/>
    <col collapsed="false" customWidth="true" hidden="false" outlineLevel="0" max="87" min="87" style="0" width="14.86"/>
  </cols>
  <sheetData>
    <row r="1" customFormat="false" ht="15.75" hidden="false" customHeight="false" outlineLevel="0" collapsed="false"/>
    <row r="2" customFormat="false" ht="15" hidden="false" customHeight="true" outlineLevel="0" collapsed="false">
      <c r="A2" s="33" t="s">
        <v>73</v>
      </c>
      <c r="B2" s="33"/>
      <c r="C2" s="33"/>
      <c r="D2" s="33"/>
      <c r="E2" s="33"/>
      <c r="F2" s="33"/>
      <c r="G2" s="33"/>
      <c r="H2" s="33"/>
      <c r="I2" s="33"/>
      <c r="J2" s="33"/>
      <c r="K2" s="33"/>
      <c r="L2" s="33"/>
      <c r="M2" s="33"/>
      <c r="N2" s="33"/>
      <c r="O2" s="33"/>
      <c r="P2" s="33"/>
    </row>
    <row r="3" customFormat="false" ht="15" hidden="false" customHeight="true" outlineLevel="0" collapsed="false">
      <c r="A3" s="33"/>
      <c r="B3" s="33"/>
      <c r="C3" s="33"/>
      <c r="D3" s="33"/>
      <c r="E3" s="33"/>
      <c r="F3" s="33"/>
      <c r="G3" s="33"/>
      <c r="H3" s="33"/>
      <c r="I3" s="33"/>
      <c r="J3" s="33"/>
      <c r="K3" s="33"/>
      <c r="L3" s="33"/>
      <c r="M3" s="33"/>
      <c r="N3" s="33"/>
      <c r="O3" s="33"/>
      <c r="P3" s="33"/>
    </row>
    <row r="4" customFormat="false" ht="15" hidden="false" customHeight="true" outlineLevel="0" collapsed="false">
      <c r="A4" s="33"/>
      <c r="B4" s="33"/>
      <c r="C4" s="33"/>
      <c r="D4" s="33"/>
      <c r="E4" s="33"/>
      <c r="F4" s="33"/>
      <c r="G4" s="33"/>
      <c r="H4" s="33"/>
      <c r="I4" s="33"/>
      <c r="J4" s="33"/>
      <c r="K4" s="33"/>
      <c r="L4" s="33"/>
      <c r="M4" s="33"/>
      <c r="N4" s="33"/>
      <c r="O4" s="33"/>
      <c r="P4" s="33"/>
      <c r="Q4" s="34"/>
    </row>
    <row r="5" customFormat="false" ht="15" hidden="false" customHeight="true" outlineLevel="0" collapsed="false">
      <c r="A5" s="33"/>
      <c r="B5" s="33"/>
      <c r="C5" s="33"/>
      <c r="D5" s="33"/>
      <c r="E5" s="33"/>
      <c r="F5" s="33"/>
      <c r="G5" s="33"/>
      <c r="H5" s="33"/>
      <c r="I5" s="33"/>
      <c r="J5" s="33"/>
      <c r="K5" s="33"/>
      <c r="L5" s="33"/>
      <c r="M5" s="33"/>
      <c r="N5" s="33"/>
      <c r="O5" s="33"/>
      <c r="P5" s="33"/>
      <c r="Q5" s="34"/>
    </row>
    <row r="31" customFormat="false" ht="15.75" hidden="false" customHeight="false" outlineLevel="0" collapsed="false"/>
    <row r="32" customFormat="false" ht="15" hidden="false" customHeight="true" outlineLevel="0" collapsed="false">
      <c r="B32" s="35" t="s">
        <v>74</v>
      </c>
      <c r="C32" s="36" t="s">
        <v>75</v>
      </c>
      <c r="D32" s="36"/>
      <c r="E32" s="36"/>
      <c r="F32" s="36"/>
      <c r="G32" s="36"/>
      <c r="H32" s="36"/>
      <c r="I32" s="36"/>
      <c r="J32" s="36"/>
      <c r="K32" s="36"/>
      <c r="L32" s="36"/>
      <c r="M32" s="36"/>
      <c r="N32" s="36"/>
      <c r="O32" s="36"/>
      <c r="T32" s="37" t="s">
        <v>76</v>
      </c>
      <c r="U32" s="36" t="s">
        <v>77</v>
      </c>
      <c r="V32" s="36"/>
      <c r="W32" s="36"/>
      <c r="X32" s="36"/>
      <c r="Y32" s="36"/>
      <c r="Z32" s="36"/>
      <c r="AA32" s="36"/>
      <c r="AB32" s="36"/>
      <c r="AC32" s="36"/>
      <c r="AD32" s="36"/>
      <c r="AE32" s="36"/>
      <c r="AF32" s="36"/>
      <c r="AG32" s="36"/>
      <c r="AH32" s="36"/>
      <c r="AI32" s="36"/>
      <c r="AJ32" s="36"/>
      <c r="AK32" s="36"/>
      <c r="AL32" s="36"/>
      <c r="AM32" s="36"/>
      <c r="AN32" s="36"/>
      <c r="AO32" s="36"/>
      <c r="AP32" s="36"/>
      <c r="AQ32" s="36"/>
    </row>
    <row r="33" customFormat="false" ht="33" hidden="false" customHeight="true" outlineLevel="0" collapsed="false">
      <c r="B33" s="35"/>
      <c r="C33" s="36"/>
      <c r="D33" s="36"/>
      <c r="E33" s="36"/>
      <c r="F33" s="36"/>
      <c r="G33" s="36"/>
      <c r="H33" s="36"/>
      <c r="I33" s="36"/>
      <c r="J33" s="36"/>
      <c r="K33" s="36"/>
      <c r="L33" s="36"/>
      <c r="M33" s="36"/>
      <c r="N33" s="36"/>
      <c r="O33" s="36"/>
      <c r="T33" s="37"/>
      <c r="U33" s="36"/>
      <c r="V33" s="36"/>
      <c r="W33" s="36"/>
      <c r="X33" s="36"/>
      <c r="Y33" s="36"/>
      <c r="Z33" s="36"/>
      <c r="AA33" s="36"/>
      <c r="AB33" s="36"/>
      <c r="AC33" s="36"/>
      <c r="AD33" s="36"/>
      <c r="AE33" s="36"/>
      <c r="AF33" s="36"/>
      <c r="AG33" s="36"/>
      <c r="AH33" s="36"/>
      <c r="AI33" s="36"/>
      <c r="AJ33" s="36"/>
      <c r="AK33" s="36"/>
      <c r="AL33" s="36"/>
      <c r="AM33" s="36"/>
      <c r="AN33" s="36"/>
      <c r="AO33" s="36"/>
      <c r="AP33" s="36"/>
      <c r="AQ33" s="36"/>
    </row>
    <row r="34" customFormat="false" ht="33" hidden="false" customHeight="true" outlineLevel="0" collapsed="false">
      <c r="C34" s="38"/>
      <c r="D34" s="38"/>
      <c r="E34" s="38"/>
      <c r="F34" s="38"/>
      <c r="G34" s="38"/>
      <c r="H34" s="38"/>
      <c r="I34" s="38"/>
      <c r="J34" s="38"/>
      <c r="K34" s="38"/>
      <c r="L34" s="38"/>
      <c r="M34" s="38"/>
      <c r="N34" s="38"/>
      <c r="O34" s="38"/>
      <c r="T34" s="39" t="s">
        <v>78</v>
      </c>
      <c r="U34" s="40" t="s">
        <v>79</v>
      </c>
      <c r="V34" s="40"/>
      <c r="W34" s="40"/>
      <c r="X34" s="40"/>
      <c r="Y34" s="40"/>
      <c r="Z34" s="40"/>
      <c r="AA34" s="40"/>
      <c r="AB34" s="40"/>
      <c r="AC34" s="40"/>
      <c r="AD34" s="40"/>
      <c r="AE34" s="40"/>
      <c r="AF34" s="40"/>
      <c r="AG34" s="40"/>
      <c r="AH34" s="40"/>
      <c r="AI34" s="40"/>
      <c r="AJ34" s="40"/>
      <c r="AK34" s="40"/>
      <c r="AL34" s="40"/>
      <c r="AM34" s="40"/>
      <c r="AN34" s="40"/>
      <c r="AO34" s="40"/>
      <c r="AP34" s="40"/>
      <c r="AQ34" s="40"/>
    </row>
    <row r="35" customFormat="false" ht="18" hidden="false" customHeight="true" outlineLevel="0" collapsed="false">
      <c r="B35" s="35" t="s">
        <v>80</v>
      </c>
      <c r="C35" s="36" t="s">
        <v>81</v>
      </c>
      <c r="D35" s="36"/>
      <c r="E35" s="36"/>
      <c r="F35" s="36"/>
      <c r="G35" s="36"/>
      <c r="H35" s="36"/>
      <c r="I35" s="36"/>
      <c r="J35" s="36"/>
      <c r="K35" s="36"/>
      <c r="L35" s="36"/>
      <c r="M35" s="36"/>
      <c r="N35" s="36"/>
      <c r="O35" s="36"/>
      <c r="T35" s="39"/>
      <c r="U35" s="40"/>
      <c r="V35" s="40"/>
      <c r="W35" s="40"/>
      <c r="X35" s="40"/>
      <c r="Y35" s="40"/>
      <c r="Z35" s="40"/>
      <c r="AA35" s="40"/>
      <c r="AB35" s="40"/>
      <c r="AC35" s="40"/>
      <c r="AD35" s="40"/>
      <c r="AE35" s="40"/>
      <c r="AF35" s="40"/>
      <c r="AG35" s="40"/>
      <c r="AH35" s="40"/>
      <c r="AI35" s="40"/>
      <c r="AJ35" s="40"/>
      <c r="AK35" s="40"/>
      <c r="AL35" s="40"/>
      <c r="AM35" s="40"/>
      <c r="AN35" s="40"/>
      <c r="AO35" s="40"/>
      <c r="AP35" s="40"/>
      <c r="AQ35" s="40"/>
    </row>
    <row r="36" customFormat="false" ht="21.75" hidden="false" customHeight="false" outlineLevel="0" collapsed="false">
      <c r="B36" s="35"/>
      <c r="C36" s="36"/>
      <c r="D36" s="36"/>
      <c r="E36" s="36"/>
      <c r="F36" s="36"/>
      <c r="G36" s="36"/>
      <c r="H36" s="36"/>
      <c r="I36" s="36"/>
      <c r="J36" s="36"/>
      <c r="K36" s="36"/>
      <c r="L36" s="36"/>
      <c r="M36" s="36"/>
      <c r="N36" s="36"/>
      <c r="O36" s="36"/>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row>
    <row r="37" customFormat="false" ht="15" hidden="false" customHeight="true" outlineLevel="0" collapsed="false">
      <c r="C37" s="36"/>
      <c r="D37" s="36"/>
      <c r="E37" s="36"/>
      <c r="F37" s="36"/>
      <c r="G37" s="36"/>
      <c r="H37" s="36"/>
      <c r="I37" s="36"/>
      <c r="J37" s="36"/>
      <c r="K37" s="36"/>
      <c r="L37" s="36"/>
      <c r="M37" s="36"/>
      <c r="N37" s="36"/>
      <c r="O37" s="36"/>
      <c r="T37" s="43" t="s">
        <v>82</v>
      </c>
      <c r="U37" s="36" t="s">
        <v>83</v>
      </c>
      <c r="V37" s="36"/>
      <c r="W37" s="36"/>
      <c r="X37" s="36"/>
      <c r="Y37" s="36"/>
      <c r="Z37" s="36"/>
      <c r="AA37" s="36"/>
      <c r="AB37" s="36"/>
      <c r="AC37" s="36"/>
      <c r="AD37" s="36"/>
      <c r="AE37" s="36"/>
      <c r="AF37" s="36"/>
      <c r="AG37" s="36"/>
      <c r="AH37" s="36"/>
      <c r="AI37" s="36"/>
      <c r="AJ37" s="36"/>
      <c r="AK37" s="36"/>
      <c r="AL37" s="36"/>
      <c r="AM37" s="36"/>
      <c r="AN37" s="36"/>
      <c r="AO37" s="36"/>
      <c r="AP37" s="36"/>
      <c r="AQ37" s="36"/>
    </row>
    <row r="38" customFormat="false" ht="35.25" hidden="false" customHeight="true" outlineLevel="0" collapsed="false">
      <c r="C38" s="36"/>
      <c r="D38" s="36"/>
      <c r="E38" s="36"/>
      <c r="F38" s="36"/>
      <c r="G38" s="36"/>
      <c r="H38" s="36"/>
      <c r="I38" s="36"/>
      <c r="J38" s="36"/>
      <c r="K38" s="36"/>
      <c r="L38" s="36"/>
      <c r="M38" s="36"/>
      <c r="N38" s="36"/>
      <c r="O38" s="36"/>
      <c r="T38" s="43"/>
      <c r="U38" s="36"/>
      <c r="V38" s="36"/>
      <c r="W38" s="36"/>
      <c r="X38" s="36"/>
      <c r="Y38" s="36"/>
      <c r="Z38" s="36"/>
      <c r="AA38" s="36"/>
      <c r="AB38" s="36"/>
      <c r="AC38" s="36"/>
      <c r="AD38" s="36"/>
      <c r="AE38" s="36"/>
      <c r="AF38" s="36"/>
      <c r="AG38" s="36"/>
      <c r="AH38" s="36"/>
      <c r="AI38" s="36"/>
      <c r="AJ38" s="36"/>
      <c r="AK38" s="36"/>
      <c r="AL38" s="36"/>
      <c r="AM38" s="36"/>
      <c r="AN38" s="36"/>
      <c r="AO38" s="36"/>
      <c r="AP38" s="36"/>
      <c r="AQ38" s="36"/>
    </row>
    <row r="39" customFormat="false" ht="21.75" hidden="false" customHeight="false" outlineLevel="0" collapsed="false">
      <c r="C39" s="36"/>
      <c r="D39" s="36"/>
      <c r="E39" s="36"/>
      <c r="F39" s="36"/>
      <c r="G39" s="36"/>
      <c r="H39" s="36"/>
      <c r="I39" s="36"/>
      <c r="J39" s="36"/>
      <c r="K39" s="36"/>
      <c r="L39" s="36"/>
      <c r="M39" s="36"/>
      <c r="N39" s="36"/>
      <c r="O39" s="36"/>
      <c r="T39" s="41"/>
      <c r="U39" s="42"/>
      <c r="V39" s="42"/>
      <c r="W39" s="42"/>
      <c r="X39" s="42"/>
      <c r="Y39" s="42"/>
      <c r="Z39" s="42"/>
      <c r="AA39" s="42"/>
      <c r="AB39" s="42"/>
      <c r="AC39" s="42"/>
      <c r="AD39" s="42"/>
      <c r="AE39" s="42"/>
      <c r="AF39" s="42"/>
      <c r="AG39" s="42"/>
      <c r="AH39" s="42"/>
      <c r="AI39" s="42"/>
      <c r="AJ39" s="42"/>
      <c r="AK39" s="42"/>
      <c r="AL39" s="42"/>
      <c r="AM39" s="42"/>
      <c r="AN39" s="42"/>
      <c r="AO39" s="42"/>
      <c r="AP39" s="42"/>
      <c r="AQ39" s="42"/>
    </row>
    <row r="40" customFormat="false" ht="15" hidden="false" customHeight="true" outlineLevel="0" collapsed="false">
      <c r="C40" s="36"/>
      <c r="D40" s="36"/>
      <c r="E40" s="36"/>
      <c r="F40" s="36"/>
      <c r="G40" s="36"/>
      <c r="H40" s="36"/>
      <c r="I40" s="36"/>
      <c r="J40" s="36"/>
      <c r="K40" s="36"/>
      <c r="L40" s="36"/>
      <c r="M40" s="36"/>
      <c r="N40" s="36"/>
      <c r="O40" s="36"/>
      <c r="T40" s="43" t="s">
        <v>84</v>
      </c>
      <c r="U40" s="36" t="s">
        <v>85</v>
      </c>
      <c r="V40" s="36"/>
      <c r="W40" s="36"/>
      <c r="X40" s="36"/>
      <c r="Y40" s="36"/>
      <c r="Z40" s="36"/>
      <c r="AA40" s="36"/>
      <c r="AB40" s="36"/>
      <c r="AC40" s="36"/>
      <c r="AD40" s="36"/>
      <c r="AE40" s="36"/>
      <c r="AF40" s="36"/>
      <c r="AG40" s="36"/>
      <c r="AH40" s="36"/>
      <c r="AI40" s="36"/>
      <c r="AJ40" s="36"/>
      <c r="AK40" s="36"/>
      <c r="AL40" s="36"/>
      <c r="AM40" s="36"/>
      <c r="AN40" s="36"/>
      <c r="AO40" s="36"/>
      <c r="AP40" s="36"/>
      <c r="AQ40" s="36"/>
    </row>
    <row r="41" customFormat="false" ht="35.25" hidden="false" customHeight="true" outlineLevel="0" collapsed="false">
      <c r="C41" s="36"/>
      <c r="D41" s="36"/>
      <c r="E41" s="36"/>
      <c r="F41" s="36"/>
      <c r="G41" s="36"/>
      <c r="H41" s="36"/>
      <c r="I41" s="36"/>
      <c r="J41" s="36"/>
      <c r="K41" s="36"/>
      <c r="L41" s="36"/>
      <c r="M41" s="36"/>
      <c r="N41" s="36"/>
      <c r="O41" s="36"/>
      <c r="T41" s="43"/>
      <c r="U41" s="36"/>
      <c r="V41" s="36"/>
      <c r="W41" s="36"/>
      <c r="X41" s="36"/>
      <c r="Y41" s="36"/>
      <c r="Z41" s="36"/>
      <c r="AA41" s="36"/>
      <c r="AB41" s="36"/>
      <c r="AC41" s="36"/>
      <c r="AD41" s="36"/>
      <c r="AE41" s="36"/>
      <c r="AF41" s="36"/>
      <c r="AG41" s="36"/>
      <c r="AH41" s="36"/>
      <c r="AI41" s="36"/>
      <c r="AJ41" s="36"/>
      <c r="AK41" s="36"/>
      <c r="AL41" s="36"/>
      <c r="AM41" s="36"/>
      <c r="AN41" s="36"/>
      <c r="AO41" s="36"/>
      <c r="AP41" s="36"/>
      <c r="AQ41" s="36"/>
    </row>
    <row r="42" customFormat="false" ht="21.75" hidden="false" customHeight="false" outlineLevel="0" collapsed="false">
      <c r="C42" s="36"/>
      <c r="D42" s="36"/>
      <c r="E42" s="36"/>
      <c r="F42" s="36"/>
      <c r="G42" s="36"/>
      <c r="H42" s="36"/>
      <c r="I42" s="36"/>
      <c r="J42" s="36"/>
      <c r="K42" s="36"/>
      <c r="L42" s="36"/>
      <c r="M42" s="36"/>
      <c r="N42" s="36"/>
      <c r="O42" s="36"/>
      <c r="T42" s="41"/>
      <c r="U42" s="42"/>
      <c r="V42" s="42"/>
      <c r="W42" s="42"/>
      <c r="X42" s="42"/>
      <c r="Y42" s="42"/>
      <c r="Z42" s="42"/>
      <c r="AA42" s="42"/>
      <c r="AB42" s="42"/>
      <c r="AC42" s="42"/>
      <c r="AD42" s="42"/>
      <c r="AE42" s="42"/>
      <c r="AF42" s="42"/>
      <c r="AG42" s="42"/>
      <c r="AH42" s="42"/>
      <c r="AI42" s="42"/>
      <c r="AJ42" s="42"/>
      <c r="AK42" s="42"/>
      <c r="AL42" s="42"/>
      <c r="AM42" s="42"/>
      <c r="AN42" s="42"/>
      <c r="AO42" s="42"/>
      <c r="AP42" s="42"/>
      <c r="AQ42" s="42"/>
    </row>
    <row r="43" customFormat="false" ht="15" hidden="false" customHeight="true" outlineLevel="0" collapsed="false">
      <c r="T43" s="44" t="s">
        <v>86</v>
      </c>
      <c r="U43" s="36" t="s">
        <v>87</v>
      </c>
      <c r="V43" s="36"/>
      <c r="W43" s="36"/>
      <c r="X43" s="36"/>
      <c r="Y43" s="36"/>
      <c r="Z43" s="36"/>
      <c r="AA43" s="36"/>
      <c r="AB43" s="36"/>
      <c r="AC43" s="36"/>
      <c r="AD43" s="36"/>
      <c r="AE43" s="36"/>
      <c r="AF43" s="36"/>
      <c r="AG43" s="36"/>
      <c r="AH43" s="36"/>
      <c r="AI43" s="36"/>
      <c r="AJ43" s="36"/>
      <c r="AK43" s="36"/>
      <c r="AL43" s="36"/>
      <c r="AM43" s="36"/>
      <c r="AN43" s="36"/>
      <c r="AO43" s="36"/>
      <c r="AP43" s="36"/>
      <c r="AQ43" s="36"/>
    </row>
    <row r="44" customFormat="false" ht="31.5" hidden="false" customHeight="true" outlineLevel="0" collapsed="false">
      <c r="T44" s="44"/>
      <c r="U44" s="36"/>
      <c r="V44" s="36"/>
      <c r="W44" s="36"/>
      <c r="X44" s="36"/>
      <c r="Y44" s="36"/>
      <c r="Z44" s="36"/>
      <c r="AA44" s="36"/>
      <c r="AB44" s="36"/>
      <c r="AC44" s="36"/>
      <c r="AD44" s="36"/>
      <c r="AE44" s="36"/>
      <c r="AF44" s="36"/>
      <c r="AG44" s="36"/>
      <c r="AH44" s="36"/>
      <c r="AI44" s="36"/>
      <c r="AJ44" s="36"/>
      <c r="AK44" s="36"/>
      <c r="AL44" s="36"/>
      <c r="AM44" s="36"/>
      <c r="AN44" s="36"/>
      <c r="AO44" s="36"/>
      <c r="AP44" s="36"/>
      <c r="AQ44" s="36"/>
    </row>
    <row r="45" customFormat="false" ht="21.75" hidden="false" customHeight="false" outlineLevel="0" collapsed="false">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row>
    <row r="46" customFormat="false" ht="15" hidden="false" customHeight="true" outlineLevel="0" collapsed="false">
      <c r="T46" s="45" t="s">
        <v>88</v>
      </c>
      <c r="U46" s="36" t="s">
        <v>89</v>
      </c>
      <c r="V46" s="36"/>
      <c r="W46" s="36"/>
      <c r="X46" s="36"/>
      <c r="Y46" s="36"/>
      <c r="Z46" s="36"/>
      <c r="AA46" s="36"/>
      <c r="AB46" s="36"/>
      <c r="AC46" s="36"/>
      <c r="AD46" s="36"/>
      <c r="AE46" s="36"/>
      <c r="AF46" s="36"/>
      <c r="AG46" s="36"/>
      <c r="AH46" s="36"/>
      <c r="AI46" s="36"/>
      <c r="AJ46" s="36"/>
      <c r="AK46" s="36"/>
      <c r="AL46" s="36"/>
      <c r="AM46" s="36"/>
      <c r="AN46" s="36"/>
      <c r="AO46" s="36"/>
      <c r="AP46" s="36"/>
      <c r="AQ46" s="36"/>
    </row>
    <row r="47" customFormat="false" ht="55.5" hidden="false" customHeight="true" outlineLevel="0" collapsed="false">
      <c r="T47" s="45"/>
      <c r="U47" s="36"/>
      <c r="V47" s="36"/>
      <c r="W47" s="36"/>
      <c r="X47" s="36"/>
      <c r="Y47" s="36"/>
      <c r="Z47" s="36"/>
      <c r="AA47" s="36"/>
      <c r="AB47" s="36"/>
      <c r="AC47" s="36"/>
      <c r="AD47" s="36"/>
      <c r="AE47" s="36"/>
      <c r="AF47" s="36"/>
      <c r="AG47" s="36"/>
      <c r="AH47" s="36"/>
      <c r="AI47" s="36"/>
      <c r="AJ47" s="36"/>
      <c r="AK47" s="36"/>
      <c r="AL47" s="36"/>
      <c r="AM47" s="36"/>
      <c r="AN47" s="36"/>
      <c r="AO47" s="36"/>
      <c r="AP47" s="36"/>
      <c r="AQ47" s="36"/>
    </row>
    <row r="48" customFormat="false" ht="15" hidden="false" customHeight="false" outlineLevel="0" collapsed="false">
      <c r="T48" s="42"/>
    </row>
    <row r="50" customFormat="false" ht="15.75" hidden="false" customHeight="false" outlineLevel="0" collapsed="false"/>
    <row r="51" customFormat="false" ht="15" hidden="false" customHeight="false" outlineLevel="0" collapsed="false">
      <c r="A51" s="33" t="s">
        <v>90</v>
      </c>
      <c r="B51" s="33"/>
      <c r="C51" s="33"/>
      <c r="D51" s="33"/>
      <c r="E51" s="33"/>
      <c r="F51" s="33"/>
      <c r="G51" s="33"/>
      <c r="H51" s="33"/>
      <c r="I51" s="33"/>
      <c r="J51" s="33"/>
      <c r="K51" s="33"/>
      <c r="L51" s="33"/>
      <c r="M51" s="33"/>
      <c r="N51" s="33"/>
      <c r="O51" s="33"/>
      <c r="P51" s="33"/>
      <c r="Q51" s="33"/>
      <c r="R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row>
    <row r="54" customFormat="false" ht="15.75" hidden="false" customHeight="false" outlineLevel="0" collapsed="false">
      <c r="A54" s="33"/>
      <c r="B54" s="33"/>
      <c r="C54" s="33"/>
      <c r="D54" s="33"/>
      <c r="E54" s="33"/>
      <c r="F54" s="33"/>
      <c r="G54" s="33"/>
      <c r="H54" s="33"/>
      <c r="I54" s="33"/>
      <c r="J54" s="33"/>
      <c r="K54" s="33"/>
      <c r="L54" s="33"/>
      <c r="M54" s="33"/>
      <c r="N54" s="33"/>
      <c r="O54" s="33"/>
      <c r="P54" s="33"/>
      <c r="Q54" s="33"/>
      <c r="R54" s="33"/>
    </row>
    <row r="55" customFormat="false" ht="19.5" hidden="false" customHeight="true" outlineLevel="0" collapsed="false">
      <c r="A55" s="46" t="s">
        <v>91</v>
      </c>
      <c r="B55" s="46"/>
      <c r="C55" s="47" t="s">
        <v>92</v>
      </c>
      <c r="D55" s="47"/>
      <c r="E55" s="47"/>
      <c r="F55" s="47"/>
      <c r="G55" s="47"/>
      <c r="H55" s="47"/>
      <c r="I55" s="47"/>
      <c r="J55" s="47"/>
      <c r="K55" s="47"/>
      <c r="L55" s="47"/>
    </row>
    <row r="56" customFormat="false" ht="19.5" hidden="false" customHeight="true" outlineLevel="0" collapsed="false">
      <c r="A56" s="46"/>
      <c r="B56" s="46"/>
      <c r="C56" s="47"/>
      <c r="D56" s="47"/>
      <c r="E56" s="47"/>
      <c r="F56" s="47"/>
      <c r="G56" s="47"/>
      <c r="H56" s="47"/>
      <c r="I56" s="47"/>
      <c r="J56" s="47"/>
      <c r="K56" s="47"/>
      <c r="L56" s="47"/>
    </row>
    <row r="71" customFormat="false" ht="15" hidden="false" customHeight="true" outlineLevel="0" collapsed="false">
      <c r="CW71" s="48" t="s">
        <v>93</v>
      </c>
      <c r="CX71" s="48"/>
      <c r="CY71" s="48"/>
      <c r="CZ71" s="48"/>
    </row>
    <row r="72" customFormat="false" ht="15" hidden="false" customHeight="false" outlineLevel="0" collapsed="false">
      <c r="CW72" s="48"/>
      <c r="CX72" s="48"/>
      <c r="CY72" s="48"/>
      <c r="CZ72" s="48"/>
    </row>
    <row r="73" customFormat="false" ht="15" hidden="false" customHeight="false" outlineLevel="0" collapsed="false">
      <c r="CW73" s="48"/>
      <c r="CX73" s="48"/>
      <c r="CY73" s="48"/>
      <c r="CZ73" s="48"/>
    </row>
    <row r="74" customFormat="false" ht="15" hidden="false" customHeight="false" outlineLevel="0" collapsed="false">
      <c r="CW74" s="48"/>
      <c r="CX74" s="48"/>
      <c r="CY74" s="48"/>
      <c r="CZ74" s="48"/>
    </row>
    <row r="75" customFormat="false" ht="15" hidden="false" customHeight="false" outlineLevel="0" collapsed="false">
      <c r="CW75" s="48"/>
      <c r="CX75" s="48"/>
      <c r="CY75" s="48"/>
      <c r="CZ75" s="48"/>
    </row>
    <row r="76" customFormat="false" ht="15" hidden="false" customHeight="false" outlineLevel="0" collapsed="false">
      <c r="CW76" s="48"/>
      <c r="CX76" s="48"/>
      <c r="CY76" s="48"/>
      <c r="CZ76" s="48"/>
    </row>
    <row r="77" customFormat="false" ht="15" hidden="false" customHeight="false" outlineLevel="0" collapsed="false">
      <c r="CW77" s="48"/>
      <c r="CX77" s="48"/>
      <c r="CY77" s="48"/>
      <c r="CZ77" s="48"/>
    </row>
    <row r="78" customFormat="false" ht="15" hidden="false" customHeight="false" outlineLevel="0" collapsed="false">
      <c r="CW78" s="48"/>
      <c r="CX78" s="48"/>
      <c r="CY78" s="48"/>
      <c r="CZ78" s="48"/>
    </row>
    <row r="81" customFormat="false" ht="15.75" hidden="false" customHeight="false" outlineLevel="0" collapsed="false"/>
    <row r="82" customFormat="false" ht="15.75" hidden="false" customHeight="true" outlineLevel="0" collapsed="false">
      <c r="AL82" s="49" t="s">
        <v>94</v>
      </c>
      <c r="AM82" s="36" t="s">
        <v>95</v>
      </c>
      <c r="AN82" s="36"/>
      <c r="AO82" s="36"/>
      <c r="AP82" s="36"/>
      <c r="AQ82" s="36"/>
      <c r="AR82" s="36"/>
      <c r="AS82" s="36"/>
      <c r="AT82" s="36"/>
      <c r="AU82" s="36"/>
      <c r="AV82" s="36"/>
      <c r="AW82" s="36"/>
      <c r="AX82" s="36"/>
      <c r="AY82" s="36"/>
      <c r="AZ82" s="36"/>
    </row>
    <row r="83" customFormat="false" ht="36" hidden="false" customHeight="true" outlineLevel="0" collapsed="false">
      <c r="B83" s="50" t="s">
        <v>74</v>
      </c>
      <c r="C83" s="36" t="s">
        <v>96</v>
      </c>
      <c r="D83" s="36"/>
      <c r="E83" s="36"/>
      <c r="F83" s="36"/>
      <c r="G83" s="36"/>
      <c r="H83" s="36"/>
      <c r="I83" s="36"/>
      <c r="J83" s="36"/>
      <c r="K83" s="36"/>
      <c r="L83" s="36"/>
      <c r="M83" s="36"/>
      <c r="N83" s="36"/>
      <c r="O83" s="36"/>
      <c r="P83" s="36"/>
      <c r="Q83" s="36"/>
      <c r="R83" s="36"/>
      <c r="T83" s="51" t="s">
        <v>76</v>
      </c>
      <c r="U83" s="36" t="s">
        <v>97</v>
      </c>
      <c r="V83" s="36"/>
      <c r="W83" s="36"/>
      <c r="X83" s="36"/>
      <c r="Y83" s="36"/>
      <c r="Z83" s="36"/>
      <c r="AA83" s="36"/>
      <c r="AB83" s="36"/>
      <c r="AC83" s="36"/>
      <c r="AD83" s="36"/>
      <c r="AE83" s="36"/>
      <c r="AF83" s="36"/>
      <c r="AG83" s="36"/>
      <c r="AH83" s="36"/>
      <c r="AL83" s="49"/>
      <c r="AM83" s="36"/>
      <c r="AN83" s="36"/>
      <c r="AO83" s="36"/>
      <c r="AP83" s="36"/>
      <c r="AQ83" s="36"/>
      <c r="AR83" s="36"/>
      <c r="AS83" s="36"/>
      <c r="AT83" s="36"/>
      <c r="AU83" s="36"/>
      <c r="AV83" s="36"/>
      <c r="AW83" s="36"/>
      <c r="AX83" s="36"/>
      <c r="AY83" s="36"/>
      <c r="AZ83" s="36"/>
      <c r="BD83" s="52" t="s">
        <v>86</v>
      </c>
      <c r="BE83" s="36" t="s">
        <v>98</v>
      </c>
      <c r="BF83" s="36"/>
      <c r="BG83" s="36"/>
      <c r="BH83" s="36"/>
      <c r="BI83" s="36"/>
      <c r="BJ83" s="36"/>
      <c r="BK83" s="36"/>
      <c r="BL83" s="36"/>
      <c r="BM83" s="36"/>
      <c r="BN83" s="36"/>
      <c r="BO83" s="36"/>
      <c r="BP83" s="36"/>
      <c r="BU83" s="53" t="s">
        <v>88</v>
      </c>
      <c r="BV83" s="36" t="s">
        <v>99</v>
      </c>
      <c r="BW83" s="36"/>
      <c r="BX83" s="36"/>
      <c r="BY83" s="36"/>
      <c r="BZ83" s="36"/>
      <c r="CA83" s="36"/>
      <c r="CB83" s="36"/>
      <c r="CC83" s="36"/>
      <c r="CD83" s="36"/>
      <c r="CI83" s="54" t="s">
        <v>100</v>
      </c>
      <c r="CJ83" s="36" t="s">
        <v>101</v>
      </c>
      <c r="CK83" s="36"/>
      <c r="CL83" s="36"/>
      <c r="CM83" s="36"/>
      <c r="CN83" s="36"/>
      <c r="CO83" s="36"/>
      <c r="CP83" s="36"/>
      <c r="CQ83" s="36"/>
      <c r="CR83" s="36"/>
      <c r="CS83" s="36"/>
      <c r="CT83" s="36"/>
    </row>
    <row r="84" customFormat="false" ht="28.5" hidden="false" customHeight="true" outlineLevel="0" collapsed="false">
      <c r="B84" s="50"/>
      <c r="C84" s="36"/>
      <c r="D84" s="36"/>
      <c r="E84" s="36"/>
      <c r="F84" s="36"/>
      <c r="G84" s="36"/>
      <c r="H84" s="36"/>
      <c r="I84" s="36"/>
      <c r="J84" s="36"/>
      <c r="K84" s="36"/>
      <c r="L84" s="36"/>
      <c r="M84" s="36"/>
      <c r="N84" s="36"/>
      <c r="O84" s="36"/>
      <c r="P84" s="36"/>
      <c r="Q84" s="36"/>
      <c r="R84" s="36"/>
      <c r="T84" s="51"/>
      <c r="U84" s="36"/>
      <c r="V84" s="36"/>
      <c r="W84" s="36"/>
      <c r="X84" s="36"/>
      <c r="Y84" s="36"/>
      <c r="Z84" s="36"/>
      <c r="AA84" s="36"/>
      <c r="AB84" s="36"/>
      <c r="AC84" s="36"/>
      <c r="AD84" s="36"/>
      <c r="AE84" s="36"/>
      <c r="AF84" s="36"/>
      <c r="AG84" s="36"/>
      <c r="AH84" s="36"/>
      <c r="AL84" s="55" t="s">
        <v>102</v>
      </c>
      <c r="AM84" s="56" t="s">
        <v>103</v>
      </c>
      <c r="AN84" s="56"/>
      <c r="AO84" s="56"/>
      <c r="AP84" s="56"/>
      <c r="AQ84" s="56"/>
      <c r="AR84" s="56"/>
      <c r="AS84" s="56"/>
      <c r="AT84" s="56"/>
      <c r="AU84" s="56"/>
      <c r="AV84" s="56"/>
      <c r="AW84" s="56"/>
      <c r="AX84" s="56"/>
      <c r="AY84" s="56"/>
      <c r="AZ84" s="56"/>
      <c r="BD84" s="52"/>
      <c r="BE84" s="36"/>
      <c r="BF84" s="36"/>
      <c r="BG84" s="36"/>
      <c r="BH84" s="36"/>
      <c r="BI84" s="36"/>
      <c r="BJ84" s="36"/>
      <c r="BK84" s="36"/>
      <c r="BL84" s="36"/>
      <c r="BM84" s="36"/>
      <c r="BN84" s="36"/>
      <c r="BO84" s="36"/>
      <c r="BP84" s="36"/>
      <c r="BU84" s="53"/>
      <c r="BV84" s="36"/>
      <c r="BW84" s="36"/>
      <c r="BX84" s="36"/>
      <c r="BY84" s="36"/>
      <c r="BZ84" s="36"/>
      <c r="CA84" s="36"/>
      <c r="CB84" s="36"/>
      <c r="CC84" s="36"/>
      <c r="CD84" s="36"/>
      <c r="CI84" s="54"/>
      <c r="CJ84" s="36"/>
      <c r="CK84" s="36"/>
      <c r="CL84" s="36"/>
      <c r="CM84" s="36"/>
      <c r="CN84" s="36"/>
      <c r="CO84" s="36"/>
      <c r="CP84" s="36"/>
      <c r="CQ84" s="36"/>
      <c r="CR84" s="36"/>
      <c r="CS84" s="36"/>
      <c r="CT84" s="36"/>
    </row>
    <row r="85" customFormat="false" ht="23.25" hidden="false" customHeight="true" outlineLevel="0" collapsed="false">
      <c r="AL85" s="55"/>
      <c r="AM85" s="56"/>
      <c r="AN85" s="56"/>
      <c r="AO85" s="56"/>
      <c r="AP85" s="56"/>
      <c r="AQ85" s="56"/>
      <c r="AR85" s="56"/>
      <c r="AS85" s="56"/>
      <c r="AT85" s="56"/>
      <c r="AU85" s="56"/>
      <c r="AV85" s="56"/>
      <c r="AW85" s="56"/>
      <c r="AX85" s="56"/>
      <c r="AY85" s="56"/>
      <c r="AZ85" s="56"/>
      <c r="BI85" s="42"/>
      <c r="BU85" s="57" t="s">
        <v>102</v>
      </c>
      <c r="BV85" s="58" t="s">
        <v>104</v>
      </c>
      <c r="BW85" s="58"/>
      <c r="BX85" s="58"/>
      <c r="BY85" s="58"/>
      <c r="BZ85" s="58"/>
      <c r="CA85" s="58"/>
      <c r="CB85" s="58"/>
      <c r="CC85" s="58"/>
      <c r="CD85" s="58"/>
    </row>
    <row r="86" customFormat="false" ht="23.25" hidden="false" customHeight="true" outlineLevel="0" collapsed="false">
      <c r="BD86" s="52" t="s">
        <v>105</v>
      </c>
      <c r="BE86" s="36" t="s">
        <v>106</v>
      </c>
      <c r="BF86" s="36"/>
      <c r="BG86" s="36"/>
      <c r="BH86" s="36"/>
      <c r="BI86" s="36"/>
      <c r="BJ86" s="36"/>
      <c r="BK86" s="36"/>
      <c r="BL86" s="36"/>
      <c r="BM86" s="36"/>
      <c r="BN86" s="36"/>
      <c r="BO86" s="36"/>
      <c r="BP86" s="36"/>
      <c r="BU86" s="57"/>
      <c r="BV86" s="58"/>
      <c r="BW86" s="58"/>
      <c r="BX86" s="58"/>
      <c r="BY86" s="58"/>
      <c r="BZ86" s="58"/>
      <c r="CA86" s="58"/>
      <c r="CB86" s="58"/>
      <c r="CC86" s="58"/>
      <c r="CD86" s="58"/>
    </row>
    <row r="87" customFormat="false" ht="43.5" hidden="false" customHeight="true" outlineLevel="0" collapsed="false">
      <c r="B87" s="59" t="s">
        <v>107</v>
      </c>
      <c r="C87" s="59"/>
      <c r="D87" s="59"/>
      <c r="E87" s="59"/>
      <c r="F87" s="59"/>
      <c r="G87" s="59"/>
      <c r="H87" s="59"/>
      <c r="I87" s="59"/>
      <c r="J87" s="59"/>
      <c r="K87" s="59"/>
      <c r="L87" s="59"/>
      <c r="M87" s="59"/>
      <c r="N87" s="59"/>
      <c r="O87" s="59"/>
      <c r="P87" s="59"/>
      <c r="Q87" s="59"/>
      <c r="BD87" s="52"/>
      <c r="BE87" s="36"/>
      <c r="BF87" s="36"/>
      <c r="BG87" s="36"/>
      <c r="BH87" s="36"/>
      <c r="BI87" s="36"/>
      <c r="BJ87" s="36"/>
      <c r="BK87" s="36"/>
      <c r="BL87" s="36"/>
      <c r="BM87" s="36"/>
      <c r="BN87" s="36"/>
      <c r="BO87" s="36"/>
      <c r="BP87" s="36"/>
    </row>
    <row r="88" customFormat="false" ht="15" hidden="false" customHeight="true" outlineLevel="0" collapsed="false">
      <c r="B88" s="59"/>
      <c r="C88" s="59"/>
      <c r="D88" s="59"/>
      <c r="E88" s="59"/>
      <c r="F88" s="59"/>
      <c r="G88" s="59"/>
      <c r="H88" s="59"/>
      <c r="I88" s="59"/>
      <c r="J88" s="59"/>
      <c r="K88" s="59"/>
      <c r="L88" s="59"/>
      <c r="M88" s="59"/>
      <c r="N88" s="59"/>
      <c r="O88" s="59"/>
      <c r="P88" s="59"/>
      <c r="Q88" s="59"/>
      <c r="BI88" s="42"/>
    </row>
    <row r="89" customFormat="false" ht="15" hidden="false" customHeight="true" outlineLevel="0" collapsed="false">
      <c r="B89" s="59"/>
      <c r="C89" s="59"/>
      <c r="D89" s="59"/>
      <c r="E89" s="59"/>
      <c r="F89" s="59"/>
      <c r="G89" s="59"/>
      <c r="H89" s="59"/>
      <c r="I89" s="59"/>
      <c r="J89" s="59"/>
      <c r="K89" s="59"/>
      <c r="L89" s="59"/>
      <c r="M89" s="59"/>
      <c r="N89" s="59"/>
      <c r="O89" s="59"/>
      <c r="P89" s="59"/>
      <c r="Q89" s="59"/>
      <c r="BD89" s="52" t="s">
        <v>108</v>
      </c>
      <c r="BE89" s="36" t="s">
        <v>109</v>
      </c>
      <c r="BF89" s="36"/>
      <c r="BG89" s="36"/>
      <c r="BH89" s="36"/>
      <c r="BI89" s="36"/>
      <c r="BJ89" s="36"/>
      <c r="BK89" s="36"/>
      <c r="BL89" s="36"/>
      <c r="BM89" s="36"/>
      <c r="BN89" s="36"/>
      <c r="BO89" s="36"/>
      <c r="BP89" s="36"/>
    </row>
    <row r="90" customFormat="false" ht="45.75" hidden="false" customHeight="true" outlineLevel="0" collapsed="false">
      <c r="BD90" s="52"/>
      <c r="BE90" s="36"/>
      <c r="BF90" s="36"/>
      <c r="BG90" s="36"/>
      <c r="BH90" s="36"/>
      <c r="BI90" s="36"/>
      <c r="BJ90" s="36"/>
      <c r="BK90" s="36"/>
      <c r="BL90" s="36"/>
      <c r="BM90" s="36"/>
      <c r="BN90" s="36"/>
      <c r="BO90" s="36"/>
      <c r="BP90" s="36"/>
    </row>
    <row r="91" customFormat="false" ht="15.75" hidden="false" customHeight="false" outlineLevel="0" collapsed="false">
      <c r="BI91" s="42"/>
    </row>
    <row r="92" customFormat="false" ht="15" hidden="false" customHeight="true" outlineLevel="0" collapsed="false">
      <c r="A92" s="60" t="s">
        <v>110</v>
      </c>
      <c r="B92" s="60"/>
      <c r="C92" s="60"/>
      <c r="D92" s="60"/>
      <c r="E92" s="60"/>
      <c r="F92" s="60"/>
      <c r="G92" s="60"/>
      <c r="H92" s="60"/>
      <c r="I92" s="60"/>
      <c r="J92" s="60"/>
      <c r="K92" s="60"/>
      <c r="L92" s="60"/>
      <c r="M92" s="60"/>
      <c r="N92" s="60"/>
      <c r="O92" s="60"/>
      <c r="P92" s="60"/>
      <c r="Q92" s="60"/>
      <c r="R92" s="60"/>
      <c r="BD92" s="52" t="s">
        <v>111</v>
      </c>
      <c r="BE92" s="36" t="s">
        <v>112</v>
      </c>
      <c r="BF92" s="36"/>
      <c r="BG92" s="36"/>
      <c r="BH92" s="36"/>
      <c r="BI92" s="36"/>
      <c r="BJ92" s="36"/>
      <c r="BK92" s="36"/>
      <c r="BL92" s="36"/>
      <c r="BM92" s="36"/>
      <c r="BN92" s="36"/>
      <c r="BO92" s="36"/>
      <c r="BP92" s="36"/>
    </row>
    <row r="93" customFormat="false" ht="39.75" hidden="false" customHeight="true" outlineLevel="0" collapsed="false">
      <c r="A93" s="60"/>
      <c r="B93" s="60"/>
      <c r="C93" s="60"/>
      <c r="D93" s="60"/>
      <c r="E93" s="60"/>
      <c r="F93" s="60"/>
      <c r="G93" s="60"/>
      <c r="H93" s="60"/>
      <c r="I93" s="60"/>
      <c r="J93" s="60"/>
      <c r="K93" s="60"/>
      <c r="L93" s="60"/>
      <c r="M93" s="60"/>
      <c r="N93" s="60"/>
      <c r="O93" s="60"/>
      <c r="P93" s="60"/>
      <c r="Q93" s="60"/>
      <c r="R93" s="60"/>
      <c r="BD93" s="52"/>
      <c r="BE93" s="36"/>
      <c r="BF93" s="36"/>
      <c r="BG93" s="36"/>
      <c r="BH93" s="36"/>
      <c r="BI93" s="36"/>
      <c r="BJ93" s="36"/>
      <c r="BK93" s="36"/>
      <c r="BL93" s="36"/>
      <c r="BM93" s="36"/>
      <c r="BN93" s="36"/>
      <c r="BO93" s="36"/>
      <c r="BP93" s="36"/>
    </row>
    <row r="94" customFormat="false" ht="17.25" hidden="false" customHeight="true" outlineLevel="0" collapsed="false">
      <c r="BI94" s="42"/>
    </row>
    <row r="95" customFormat="false" ht="15.75" hidden="false" customHeight="true" outlineLevel="0" collapsed="false">
      <c r="BD95" s="52" t="s">
        <v>113</v>
      </c>
      <c r="BE95" s="36" t="s">
        <v>114</v>
      </c>
      <c r="BF95" s="36"/>
      <c r="BG95" s="36"/>
      <c r="BH95" s="36"/>
      <c r="BI95" s="36"/>
      <c r="BJ95" s="36"/>
      <c r="BK95" s="36"/>
      <c r="BL95" s="36"/>
      <c r="BM95" s="36"/>
      <c r="BN95" s="36"/>
      <c r="BO95" s="36"/>
      <c r="BP95" s="36"/>
    </row>
    <row r="96" customFormat="false" ht="39.75" hidden="false" customHeight="true" outlineLevel="0" collapsed="false">
      <c r="BD96" s="52"/>
      <c r="BE96" s="36"/>
      <c r="BF96" s="36"/>
      <c r="BG96" s="36"/>
      <c r="BH96" s="36"/>
      <c r="BI96" s="36"/>
      <c r="BJ96" s="36"/>
      <c r="BK96" s="36"/>
      <c r="BL96" s="36"/>
      <c r="BM96" s="36"/>
      <c r="BN96" s="36"/>
      <c r="BO96" s="36"/>
      <c r="BP96" s="36"/>
    </row>
    <row r="97" customFormat="false" ht="16.5" hidden="false" customHeight="true" outlineLevel="0" collapsed="false">
      <c r="BD97" s="61" t="s">
        <v>102</v>
      </c>
      <c r="BE97" s="62" t="s">
        <v>115</v>
      </c>
      <c r="BF97" s="62"/>
      <c r="BG97" s="62"/>
      <c r="BH97" s="62"/>
      <c r="BI97" s="62"/>
      <c r="BJ97" s="62"/>
      <c r="BK97" s="62"/>
      <c r="BL97" s="62"/>
      <c r="BM97" s="62"/>
      <c r="BN97" s="62"/>
      <c r="BO97" s="62"/>
      <c r="BP97" s="62"/>
    </row>
    <row r="98" customFormat="false" ht="31.5" hidden="false" customHeight="true" outlineLevel="0" collapsed="false">
      <c r="BD98" s="61"/>
      <c r="BE98" s="62"/>
      <c r="BF98" s="62"/>
      <c r="BG98" s="62"/>
      <c r="BH98" s="62"/>
      <c r="BI98" s="62"/>
      <c r="BJ98" s="62"/>
      <c r="BK98" s="62"/>
      <c r="BL98" s="62"/>
      <c r="BM98" s="62"/>
      <c r="BN98" s="62"/>
      <c r="BO98" s="62"/>
      <c r="BP98" s="62"/>
    </row>
    <row r="128" customFormat="false" ht="15.75" hidden="false" customHeight="false" outlineLevel="0" collapsed="false"/>
    <row r="129" customFormat="false" ht="24" hidden="false" customHeight="true" outlineLevel="0" collapsed="false">
      <c r="B129" s="63" t="s">
        <v>74</v>
      </c>
      <c r="C129" s="36" t="s">
        <v>116</v>
      </c>
      <c r="D129" s="36"/>
      <c r="E129" s="36"/>
      <c r="F129" s="36"/>
      <c r="G129" s="36"/>
      <c r="H129" s="36"/>
      <c r="I129" s="36"/>
      <c r="J129" s="36"/>
      <c r="K129" s="36"/>
      <c r="L129" s="36"/>
      <c r="M129" s="36"/>
      <c r="N129" s="36"/>
      <c r="O129" s="36"/>
      <c r="P129" s="36"/>
      <c r="Q129" s="36"/>
      <c r="R129" s="36"/>
      <c r="S129" s="36"/>
      <c r="T129" s="36"/>
      <c r="U129" s="36"/>
    </row>
    <row r="130" customFormat="false" ht="21" hidden="false" customHeight="true" outlineLevel="0" collapsed="false">
      <c r="B130" s="63"/>
      <c r="C130" s="36"/>
      <c r="D130" s="36"/>
      <c r="E130" s="36"/>
      <c r="F130" s="36"/>
      <c r="G130" s="36"/>
      <c r="H130" s="36"/>
      <c r="I130" s="36"/>
      <c r="J130" s="36"/>
      <c r="K130" s="36"/>
      <c r="L130" s="36"/>
      <c r="M130" s="36"/>
      <c r="N130" s="36"/>
      <c r="O130" s="36"/>
      <c r="P130" s="36"/>
      <c r="Q130" s="36"/>
      <c r="R130" s="36"/>
      <c r="S130" s="36"/>
      <c r="T130" s="36"/>
      <c r="U130" s="36"/>
    </row>
    <row r="131" customFormat="false" ht="28.5" hidden="false" customHeight="true" outlineLevel="0" collapsed="false">
      <c r="B131" s="64" t="s">
        <v>102</v>
      </c>
      <c r="C131" s="56" t="s">
        <v>117</v>
      </c>
      <c r="D131" s="56"/>
      <c r="E131" s="56"/>
      <c r="F131" s="56"/>
      <c r="G131" s="56"/>
      <c r="H131" s="56"/>
      <c r="I131" s="56"/>
      <c r="J131" s="56"/>
      <c r="K131" s="56"/>
      <c r="L131" s="56"/>
      <c r="M131" s="56"/>
      <c r="N131" s="56"/>
      <c r="O131" s="56"/>
      <c r="P131" s="56"/>
      <c r="Q131" s="56"/>
      <c r="R131" s="56"/>
      <c r="S131" s="56"/>
      <c r="T131" s="56"/>
      <c r="U131" s="56"/>
    </row>
    <row r="132" customFormat="false" ht="15" hidden="false" customHeight="true" outlineLevel="0" collapsed="false">
      <c r="B132" s="64"/>
      <c r="C132" s="56"/>
      <c r="D132" s="56"/>
      <c r="E132" s="56"/>
      <c r="F132" s="56"/>
      <c r="G132" s="56"/>
      <c r="H132" s="56"/>
      <c r="I132" s="56"/>
      <c r="J132" s="56"/>
      <c r="K132" s="56"/>
      <c r="L132" s="56"/>
      <c r="M132" s="56"/>
      <c r="N132" s="56"/>
      <c r="O132" s="56"/>
      <c r="P132" s="56"/>
      <c r="Q132" s="56"/>
      <c r="R132" s="56"/>
      <c r="S132" s="56"/>
      <c r="T132" s="56"/>
      <c r="U132" s="56"/>
    </row>
    <row r="133" customFormat="false" ht="15" hidden="false" customHeight="true" outlineLevel="0" collapsed="false"/>
    <row r="135" customFormat="false" ht="15.75" hidden="false" customHeight="false" outlineLevel="0" collapsed="false"/>
    <row r="136" customFormat="false" ht="15" hidden="false" customHeight="true" outlineLevel="0" collapsed="false">
      <c r="A136" s="65" t="s">
        <v>118</v>
      </c>
      <c r="B136" s="65"/>
      <c r="C136" s="65"/>
      <c r="D136" s="65"/>
      <c r="E136" s="65"/>
      <c r="F136" s="65"/>
      <c r="G136" s="65"/>
      <c r="H136" s="65"/>
      <c r="I136" s="65"/>
      <c r="J136" s="65"/>
      <c r="K136" s="65"/>
      <c r="L136" s="65"/>
      <c r="M136" s="65"/>
      <c r="N136" s="65"/>
      <c r="O136" s="65"/>
      <c r="P136" s="65"/>
    </row>
    <row r="137" customFormat="false" ht="15" hidden="false" customHeight="false" outlineLevel="0" collapsed="false">
      <c r="A137" s="65"/>
      <c r="B137" s="65"/>
      <c r="C137" s="65"/>
      <c r="D137" s="65"/>
      <c r="E137" s="65"/>
      <c r="F137" s="65"/>
      <c r="G137" s="65"/>
      <c r="H137" s="65"/>
      <c r="I137" s="65"/>
      <c r="J137" s="65"/>
      <c r="K137" s="65"/>
      <c r="L137" s="65"/>
      <c r="M137" s="65"/>
      <c r="N137" s="65"/>
      <c r="O137" s="65"/>
      <c r="P137" s="65"/>
    </row>
    <row r="138" customFormat="false" ht="15" hidden="false" customHeight="false" outlineLevel="0" collapsed="false">
      <c r="A138" s="65"/>
      <c r="B138" s="65"/>
      <c r="C138" s="65"/>
      <c r="D138" s="65"/>
      <c r="E138" s="65"/>
      <c r="F138" s="65"/>
      <c r="G138" s="65"/>
      <c r="H138" s="65"/>
      <c r="I138" s="65"/>
      <c r="J138" s="65"/>
      <c r="K138" s="65"/>
      <c r="L138" s="65"/>
      <c r="M138" s="65"/>
      <c r="N138" s="65"/>
      <c r="O138" s="65"/>
      <c r="P138" s="65"/>
    </row>
    <row r="139" customFormat="false" ht="15" hidden="false" customHeight="false" outlineLevel="0" collapsed="false">
      <c r="A139" s="65"/>
      <c r="B139" s="65"/>
      <c r="C139" s="65"/>
      <c r="D139" s="65"/>
      <c r="E139" s="65"/>
      <c r="F139" s="65"/>
      <c r="G139" s="65"/>
      <c r="H139" s="65"/>
      <c r="I139" s="65"/>
      <c r="J139" s="65"/>
      <c r="K139" s="65"/>
      <c r="L139" s="65"/>
      <c r="M139" s="65"/>
      <c r="N139" s="65"/>
      <c r="O139" s="65"/>
      <c r="P139" s="65"/>
    </row>
    <row r="140" customFormat="false" ht="15.75" hidden="false" customHeight="false" outlineLevel="0" collapsed="false">
      <c r="A140" s="65"/>
      <c r="B140" s="65"/>
      <c r="C140" s="65"/>
      <c r="D140" s="65"/>
      <c r="E140" s="65"/>
      <c r="F140" s="65"/>
      <c r="G140" s="65"/>
      <c r="H140" s="65"/>
      <c r="I140" s="65"/>
      <c r="J140" s="65"/>
      <c r="K140" s="65"/>
      <c r="L140" s="65"/>
      <c r="M140" s="65"/>
      <c r="N140" s="65"/>
      <c r="O140" s="65"/>
      <c r="P140" s="65"/>
    </row>
    <row r="147" customFormat="false" ht="15" hidden="false" customHeight="false" outlineLevel="0" collapsed="false">
      <c r="AY147" s="66" t="s">
        <v>119</v>
      </c>
      <c r="AZ147" s="66"/>
      <c r="BA147" s="66"/>
      <c r="BB147" s="66"/>
      <c r="BC147" s="66"/>
      <c r="BD147" s="42"/>
      <c r="BE147" s="42"/>
      <c r="BF147" s="42"/>
    </row>
    <row r="148" customFormat="false" ht="15" hidden="false" customHeight="false" outlineLevel="0" collapsed="false">
      <c r="AY148" s="66"/>
      <c r="AZ148" s="66"/>
      <c r="BA148" s="66"/>
      <c r="BB148" s="66"/>
      <c r="BC148" s="66"/>
      <c r="BD148" s="42"/>
      <c r="BE148" s="42"/>
      <c r="BF148" s="42"/>
    </row>
    <row r="149" customFormat="false" ht="15" hidden="false" customHeight="true" outlineLevel="0" collapsed="false">
      <c r="AY149" s="67" t="s">
        <v>120</v>
      </c>
      <c r="AZ149" s="67"/>
      <c r="BA149" s="67"/>
      <c r="BB149" s="67"/>
      <c r="BC149" s="67"/>
      <c r="BD149" s="67"/>
      <c r="BE149" s="67"/>
      <c r="BF149" s="67"/>
      <c r="BG149" s="67"/>
      <c r="BH149" s="67"/>
    </row>
    <row r="150" customFormat="false" ht="15" hidden="false" customHeight="true" outlineLevel="0" collapsed="false">
      <c r="AY150" s="67"/>
      <c r="AZ150" s="67"/>
      <c r="BA150" s="67"/>
      <c r="BB150" s="67"/>
      <c r="BC150" s="67"/>
      <c r="BD150" s="67"/>
      <c r="BE150" s="67"/>
      <c r="BF150" s="67"/>
      <c r="BG150" s="67"/>
      <c r="BH150" s="67"/>
    </row>
    <row r="151" customFormat="false" ht="15" hidden="false" customHeight="true" outlineLevel="0" collapsed="false">
      <c r="AY151" s="67"/>
      <c r="AZ151" s="67"/>
      <c r="BA151" s="67"/>
      <c r="BB151" s="67"/>
      <c r="BC151" s="67"/>
      <c r="BD151" s="67"/>
      <c r="BE151" s="67"/>
      <c r="BF151" s="67"/>
      <c r="BG151" s="67"/>
      <c r="BH151" s="67"/>
    </row>
    <row r="152" customFormat="false" ht="15" hidden="false" customHeight="true" outlineLevel="0" collapsed="false">
      <c r="AY152" s="67"/>
      <c r="AZ152" s="67"/>
      <c r="BA152" s="67"/>
      <c r="BB152" s="67"/>
      <c r="BC152" s="67"/>
      <c r="BD152" s="67"/>
      <c r="BE152" s="67"/>
      <c r="BF152" s="67"/>
      <c r="BG152" s="67"/>
      <c r="BH152" s="67"/>
    </row>
    <row r="153" customFormat="false" ht="15" hidden="false" customHeight="true" outlineLevel="0" collapsed="false">
      <c r="AY153" s="67"/>
      <c r="AZ153" s="67"/>
      <c r="BA153" s="67"/>
      <c r="BB153" s="67"/>
      <c r="BC153" s="67"/>
      <c r="BD153" s="67"/>
      <c r="BE153" s="67"/>
      <c r="BF153" s="67"/>
      <c r="BG153" s="67"/>
      <c r="BH153" s="67"/>
    </row>
    <row r="154" customFormat="false" ht="15" hidden="false" customHeight="true" outlineLevel="0" collapsed="false">
      <c r="AY154" s="67"/>
      <c r="AZ154" s="67"/>
      <c r="BA154" s="67"/>
      <c r="BB154" s="67"/>
      <c r="BC154" s="67"/>
      <c r="BD154" s="67"/>
      <c r="BE154" s="67"/>
      <c r="BF154" s="67"/>
      <c r="BG154" s="67"/>
      <c r="BH154" s="67"/>
    </row>
    <row r="155" customFormat="false" ht="15" hidden="false" customHeight="true" outlineLevel="0" collapsed="false">
      <c r="AY155" s="67"/>
      <c r="AZ155" s="67"/>
      <c r="BA155" s="67"/>
      <c r="BB155" s="67"/>
      <c r="BC155" s="67"/>
      <c r="BD155" s="67"/>
      <c r="BE155" s="67"/>
      <c r="BF155" s="67"/>
      <c r="BG155" s="67"/>
      <c r="BH155" s="67"/>
    </row>
    <row r="156" customFormat="false" ht="15" hidden="false" customHeight="true" outlineLevel="0" collapsed="false">
      <c r="AY156" s="67"/>
      <c r="AZ156" s="67"/>
      <c r="BA156" s="67"/>
      <c r="BB156" s="67"/>
      <c r="BC156" s="67"/>
      <c r="BD156" s="67"/>
      <c r="BE156" s="67"/>
      <c r="BF156" s="67"/>
      <c r="BG156" s="67"/>
      <c r="BH156" s="67"/>
    </row>
    <row r="157" customFormat="false" ht="15" hidden="false" customHeight="true" outlineLevel="0" collapsed="false">
      <c r="AY157" s="67"/>
      <c r="AZ157" s="67"/>
      <c r="BA157" s="67"/>
      <c r="BB157" s="67"/>
      <c r="BC157" s="67"/>
      <c r="BD157" s="67"/>
      <c r="BE157" s="67"/>
      <c r="BF157" s="67"/>
      <c r="BG157" s="67"/>
      <c r="BH157" s="67"/>
    </row>
    <row r="158" customFormat="false" ht="15" hidden="false" customHeight="true" outlineLevel="0" collapsed="false">
      <c r="AY158" s="68" t="s">
        <v>121</v>
      </c>
      <c r="AZ158" s="68"/>
      <c r="BA158" s="68"/>
      <c r="BB158" s="68"/>
      <c r="BC158" s="68"/>
      <c r="BD158" s="68"/>
      <c r="BE158" s="68"/>
      <c r="BF158" s="68"/>
      <c r="BG158" s="68"/>
      <c r="BH158" s="68"/>
    </row>
    <row r="159" customFormat="false" ht="15" hidden="false" customHeight="true" outlineLevel="0" collapsed="false">
      <c r="AY159" s="68" t="s">
        <v>122</v>
      </c>
      <c r="AZ159" s="68"/>
      <c r="BA159" s="68"/>
      <c r="BB159" s="68"/>
      <c r="BC159" s="68"/>
      <c r="BD159" s="68"/>
      <c r="BE159" s="68"/>
      <c r="BF159" s="68"/>
      <c r="BG159" s="68"/>
      <c r="BH159" s="68"/>
    </row>
    <row r="160" customFormat="false" ht="15" hidden="false" customHeight="true" outlineLevel="0" collapsed="false">
      <c r="AY160" s="68"/>
      <c r="AZ160" s="68"/>
      <c r="BA160" s="68"/>
      <c r="BB160" s="68"/>
      <c r="BC160" s="68"/>
      <c r="BD160" s="68"/>
      <c r="BE160" s="68"/>
      <c r="BF160" s="68"/>
      <c r="BG160" s="68"/>
      <c r="BH160" s="68"/>
    </row>
    <row r="161" customFormat="false" ht="15" hidden="false" customHeight="false" outlineLevel="0" collapsed="false">
      <c r="AY161" s="68"/>
      <c r="AZ161" s="68"/>
      <c r="BA161" s="68"/>
      <c r="BB161" s="68"/>
      <c r="BC161" s="68"/>
      <c r="BD161" s="68"/>
      <c r="BE161" s="68"/>
      <c r="BF161" s="68"/>
      <c r="BG161" s="68"/>
      <c r="BH161" s="68"/>
    </row>
    <row r="162" customFormat="false" ht="21" hidden="false" customHeight="true" outlineLevel="0" collapsed="false">
      <c r="AY162" s="68" t="s">
        <v>123</v>
      </c>
      <c r="AZ162" s="68"/>
      <c r="BA162" s="68"/>
      <c r="BB162" s="68"/>
      <c r="BC162" s="68"/>
      <c r="BD162" s="68"/>
      <c r="BE162" s="68"/>
      <c r="BF162" s="68"/>
      <c r="BG162" s="68"/>
      <c r="BH162" s="68"/>
    </row>
    <row r="163" customFormat="false" ht="15" hidden="false" customHeight="true" outlineLevel="0" collapsed="false">
      <c r="AY163" s="68" t="s">
        <v>124</v>
      </c>
      <c r="AZ163" s="68"/>
      <c r="BA163" s="68"/>
      <c r="BB163" s="68"/>
      <c r="BC163" s="68"/>
      <c r="BD163" s="68"/>
      <c r="BE163" s="68"/>
      <c r="BF163" s="68"/>
      <c r="BG163" s="68"/>
      <c r="BH163" s="68"/>
    </row>
    <row r="164" customFormat="false" ht="21" hidden="false" customHeight="true" outlineLevel="0" collapsed="false">
      <c r="AY164" s="68"/>
      <c r="AZ164" s="68"/>
      <c r="BA164" s="68"/>
      <c r="BB164" s="68"/>
      <c r="BC164" s="68"/>
      <c r="BD164" s="68"/>
      <c r="BE164" s="68"/>
      <c r="BF164" s="68"/>
      <c r="BG164" s="68"/>
      <c r="BH164" s="68"/>
    </row>
    <row r="165" customFormat="false" ht="21" hidden="false" customHeight="true" outlineLevel="0" collapsed="false">
      <c r="AY165" s="68" t="s">
        <v>125</v>
      </c>
      <c r="AZ165" s="68"/>
      <c r="BA165" s="68"/>
      <c r="BB165" s="68"/>
      <c r="BC165" s="68"/>
      <c r="BD165" s="68"/>
      <c r="BE165" s="68"/>
      <c r="BF165" s="68"/>
      <c r="BG165" s="68"/>
      <c r="BH165" s="68"/>
    </row>
    <row r="166" customFormat="false" ht="15.75" hidden="false" customHeight="true" outlineLevel="0" collapsed="false">
      <c r="AY166" s="68" t="s">
        <v>126</v>
      </c>
      <c r="AZ166" s="68"/>
      <c r="BA166" s="68"/>
      <c r="BB166" s="68"/>
      <c r="BC166" s="68"/>
      <c r="BD166" s="68"/>
      <c r="BE166" s="68"/>
      <c r="BF166" s="68"/>
      <c r="BG166" s="68"/>
      <c r="BH166" s="68"/>
    </row>
    <row r="167" s="42" customFormat="true" ht="15.75" hidden="false" customHeight="true" outlineLevel="0" collapsed="false">
      <c r="AY167" s="68"/>
      <c r="AZ167" s="68"/>
      <c r="BA167" s="68"/>
      <c r="BB167" s="68"/>
      <c r="BC167" s="68"/>
      <c r="BD167" s="68"/>
      <c r="BE167" s="68"/>
      <c r="BF167" s="68"/>
      <c r="BG167" s="68"/>
      <c r="BH167" s="68"/>
    </row>
    <row r="168" s="42" customFormat="true" ht="30.75" hidden="false" customHeight="true" outlineLevel="0" collapsed="false">
      <c r="AY168" s="68" t="s">
        <v>127</v>
      </c>
      <c r="AZ168" s="68"/>
      <c r="BA168" s="68"/>
      <c r="BB168" s="68"/>
      <c r="BC168" s="68"/>
      <c r="BD168" s="68"/>
      <c r="BE168" s="68"/>
      <c r="BF168" s="68"/>
      <c r="BG168" s="68"/>
      <c r="BH168" s="68"/>
    </row>
    <row r="169" customFormat="false" ht="21" hidden="false" customHeight="true" outlineLevel="0" collapsed="false">
      <c r="AY169" s="68" t="s">
        <v>128</v>
      </c>
      <c r="AZ169" s="68"/>
      <c r="BA169" s="68"/>
      <c r="BB169" s="68"/>
      <c r="BC169" s="68"/>
      <c r="BD169" s="68"/>
      <c r="BE169" s="68"/>
      <c r="BF169" s="68"/>
      <c r="BG169" s="68"/>
      <c r="BH169" s="68"/>
    </row>
    <row r="170" customFormat="false" ht="21" hidden="false" customHeight="true" outlineLevel="0" collapsed="false">
      <c r="AY170" s="68"/>
      <c r="AZ170" s="68"/>
      <c r="BA170" s="68"/>
      <c r="BB170" s="68"/>
      <c r="BC170" s="68"/>
      <c r="BD170" s="68"/>
      <c r="BE170" s="68"/>
      <c r="BF170" s="68"/>
      <c r="BG170" s="68"/>
      <c r="BH170" s="68"/>
    </row>
    <row r="171" customFormat="false" ht="21" hidden="false" customHeight="true" outlineLevel="0" collapsed="false">
      <c r="D171" s="69"/>
      <c r="E171" s="69"/>
      <c r="F171" s="69"/>
      <c r="G171" s="69"/>
      <c r="H171" s="69"/>
      <c r="I171" s="69"/>
      <c r="J171" s="69"/>
      <c r="K171" s="69"/>
      <c r="L171" s="69"/>
      <c r="AY171" s="67" t="s">
        <v>129</v>
      </c>
      <c r="AZ171" s="67"/>
      <c r="BA171" s="67"/>
      <c r="BB171" s="67"/>
      <c r="BC171" s="67"/>
      <c r="BD171" s="67"/>
      <c r="BE171" s="67"/>
      <c r="BF171" s="67"/>
      <c r="BG171" s="67"/>
      <c r="BH171" s="67"/>
    </row>
    <row r="172" customFormat="false" ht="21" hidden="false" customHeight="true" outlineLevel="0" collapsed="false">
      <c r="D172" s="69"/>
      <c r="E172" s="69"/>
      <c r="F172" s="69"/>
      <c r="G172" s="69"/>
      <c r="H172" s="69"/>
      <c r="I172" s="69"/>
      <c r="J172" s="69"/>
      <c r="K172" s="69"/>
      <c r="L172" s="69"/>
      <c r="AY172" s="67"/>
      <c r="AZ172" s="67"/>
      <c r="BA172" s="67"/>
      <c r="BB172" s="67"/>
      <c r="BC172" s="67"/>
      <c r="BD172" s="67"/>
      <c r="BE172" s="67"/>
      <c r="BF172" s="67"/>
      <c r="BG172" s="67"/>
      <c r="BH172" s="67"/>
    </row>
    <row r="173" customFormat="false" ht="21" hidden="false" customHeight="true" outlineLevel="0" collapsed="false">
      <c r="L173" s="69"/>
    </row>
    <row r="174" customFormat="false" ht="15.75" hidden="false" customHeight="true" outlineLevel="0" collapsed="false">
      <c r="L174" s="69"/>
    </row>
    <row r="175" customFormat="false" ht="15.75" hidden="false" customHeight="true" outlineLevel="0" collapsed="false">
      <c r="D175" s="69"/>
      <c r="E175" s="69"/>
      <c r="F175" s="69"/>
      <c r="G175" s="69"/>
      <c r="H175" s="69"/>
      <c r="I175" s="69"/>
      <c r="J175" s="69"/>
      <c r="K175" s="69"/>
      <c r="L175" s="69"/>
    </row>
    <row r="176" customFormat="false" ht="15.75" hidden="false" customHeight="true" outlineLevel="0" collapsed="false">
      <c r="D176" s="69"/>
      <c r="E176" s="69"/>
      <c r="F176" s="69"/>
      <c r="G176" s="69"/>
      <c r="H176" s="69"/>
      <c r="I176" s="69"/>
      <c r="J176" s="69"/>
      <c r="K176" s="69"/>
      <c r="L176" s="69"/>
    </row>
    <row r="177" customFormat="false" ht="16.5" hidden="false" customHeight="false" outlineLevel="0" collapsed="false">
      <c r="L177" s="69"/>
    </row>
    <row r="178" customFormat="false" ht="24.75" hidden="false" customHeight="true" outlineLevel="0" collapsed="false">
      <c r="B178" s="70" t="s">
        <v>74</v>
      </c>
      <c r="C178" s="36" t="s">
        <v>130</v>
      </c>
      <c r="D178" s="36"/>
      <c r="E178" s="36"/>
      <c r="F178" s="36"/>
      <c r="G178" s="36"/>
      <c r="H178" s="36"/>
      <c r="I178" s="36"/>
      <c r="J178" s="36"/>
      <c r="K178" s="36"/>
      <c r="L178" s="36"/>
      <c r="T178" s="71" t="s">
        <v>131</v>
      </c>
      <c r="U178" s="36" t="s">
        <v>132</v>
      </c>
      <c r="V178" s="36"/>
      <c r="W178" s="36"/>
      <c r="X178" s="36"/>
      <c r="Y178" s="36"/>
      <c r="Z178" s="36"/>
      <c r="AA178" s="36"/>
      <c r="AB178" s="36"/>
      <c r="AC178" s="36"/>
      <c r="AD178" s="36"/>
      <c r="AE178" s="36"/>
      <c r="AL178" s="72" t="s">
        <v>94</v>
      </c>
      <c r="AM178" s="36" t="s">
        <v>133</v>
      </c>
      <c r="AN178" s="36"/>
      <c r="AO178" s="36"/>
      <c r="AP178" s="36"/>
      <c r="AQ178" s="36"/>
      <c r="AR178" s="36"/>
      <c r="AS178" s="36"/>
      <c r="AT178" s="36"/>
      <c r="AU178" s="36"/>
    </row>
    <row r="179" customFormat="false" ht="24.75" hidden="false" customHeight="true" outlineLevel="0" collapsed="false">
      <c r="B179" s="70"/>
      <c r="C179" s="36"/>
      <c r="D179" s="36"/>
      <c r="E179" s="36"/>
      <c r="F179" s="36"/>
      <c r="G179" s="36"/>
      <c r="H179" s="36"/>
      <c r="I179" s="36"/>
      <c r="J179" s="36"/>
      <c r="K179" s="36"/>
      <c r="L179" s="36"/>
      <c r="T179" s="71"/>
      <c r="U179" s="36"/>
      <c r="V179" s="36"/>
      <c r="W179" s="36"/>
      <c r="X179" s="36"/>
      <c r="Y179" s="36"/>
      <c r="Z179" s="36"/>
      <c r="AA179" s="36"/>
      <c r="AB179" s="36"/>
      <c r="AC179" s="36"/>
      <c r="AD179" s="36"/>
      <c r="AE179" s="36"/>
      <c r="AL179" s="72"/>
      <c r="AM179" s="36"/>
      <c r="AN179" s="36"/>
      <c r="AO179" s="36"/>
      <c r="AP179" s="36"/>
      <c r="AQ179" s="36"/>
      <c r="AR179" s="36"/>
      <c r="AS179" s="36"/>
      <c r="AT179" s="36"/>
      <c r="AU179" s="36"/>
    </row>
    <row r="180" customFormat="false" ht="24.75" hidden="false" customHeight="true" outlineLevel="0" collapsed="false">
      <c r="C180" s="42"/>
      <c r="D180" s="69"/>
      <c r="E180" s="69"/>
      <c r="F180" s="69"/>
      <c r="G180" s="69"/>
      <c r="H180" s="69"/>
      <c r="I180" s="69"/>
      <c r="J180" s="69"/>
      <c r="K180" s="69"/>
      <c r="L180" s="69"/>
      <c r="T180" s="73" t="s">
        <v>102</v>
      </c>
      <c r="U180" s="58" t="s">
        <v>134</v>
      </c>
      <c r="V180" s="58"/>
      <c r="W180" s="58"/>
      <c r="X180" s="58"/>
      <c r="Y180" s="58"/>
      <c r="Z180" s="58"/>
      <c r="AA180" s="58"/>
      <c r="AB180" s="58"/>
      <c r="AC180" s="58"/>
      <c r="AD180" s="58"/>
      <c r="AE180" s="58"/>
      <c r="AL180" s="72"/>
      <c r="AM180" s="36"/>
      <c r="AN180" s="36"/>
      <c r="AO180" s="36"/>
      <c r="AP180" s="36"/>
      <c r="AQ180" s="36"/>
      <c r="AR180" s="36"/>
      <c r="AS180" s="36"/>
      <c r="AT180" s="36"/>
      <c r="AU180" s="36"/>
    </row>
    <row r="181" customFormat="false" ht="24.75" hidden="false" customHeight="true" outlineLevel="0" collapsed="false">
      <c r="B181" s="70" t="s">
        <v>80</v>
      </c>
      <c r="C181" s="36" t="s">
        <v>135</v>
      </c>
      <c r="D181" s="36"/>
      <c r="E181" s="36"/>
      <c r="F181" s="36"/>
      <c r="G181" s="36"/>
      <c r="H181" s="36"/>
      <c r="I181" s="36"/>
      <c r="J181" s="36"/>
      <c r="K181" s="36"/>
      <c r="L181" s="36"/>
      <c r="T181" s="73"/>
      <c r="U181" s="58"/>
      <c r="V181" s="58"/>
      <c r="W181" s="58"/>
      <c r="X181" s="58"/>
      <c r="Y181" s="58"/>
      <c r="Z181" s="58"/>
      <c r="AA181" s="58"/>
      <c r="AB181" s="58"/>
      <c r="AC181" s="58"/>
      <c r="AD181" s="58"/>
      <c r="AE181" s="58"/>
      <c r="AL181" s="74" t="s">
        <v>102</v>
      </c>
      <c r="AM181" s="58" t="s">
        <v>136</v>
      </c>
      <c r="AN181" s="58"/>
      <c r="AO181" s="58"/>
      <c r="AP181" s="58"/>
      <c r="AQ181" s="58"/>
      <c r="AR181" s="58"/>
      <c r="AS181" s="58"/>
      <c r="AT181" s="58"/>
      <c r="AU181" s="58"/>
    </row>
    <row r="182" customFormat="false" ht="24.75" hidden="false" customHeight="true" outlineLevel="0" collapsed="false">
      <c r="B182" s="70"/>
      <c r="C182" s="36"/>
      <c r="D182" s="36"/>
      <c r="E182" s="36"/>
      <c r="F182" s="36"/>
      <c r="G182" s="36"/>
      <c r="H182" s="36"/>
      <c r="I182" s="36"/>
      <c r="J182" s="36"/>
      <c r="K182" s="36"/>
      <c r="L182" s="36"/>
      <c r="AL182" s="74"/>
      <c r="AM182" s="58"/>
      <c r="AN182" s="58"/>
      <c r="AO182" s="58"/>
      <c r="AP182" s="58"/>
      <c r="AQ182" s="58"/>
      <c r="AR182" s="58"/>
      <c r="AS182" s="58"/>
      <c r="AT182" s="58"/>
      <c r="AU182" s="58"/>
    </row>
    <row r="183" customFormat="false" ht="31.5" hidden="false" customHeight="true" outlineLevel="0" collapsed="false">
      <c r="D183" s="69"/>
      <c r="E183" s="69"/>
      <c r="F183" s="69"/>
      <c r="G183" s="69"/>
      <c r="H183" s="69"/>
      <c r="I183" s="69"/>
      <c r="J183" s="69"/>
      <c r="K183" s="69"/>
      <c r="L183" s="69"/>
      <c r="T183" s="71" t="s">
        <v>137</v>
      </c>
      <c r="U183" s="36" t="s">
        <v>138</v>
      </c>
      <c r="V183" s="36"/>
      <c r="W183" s="36"/>
      <c r="X183" s="36"/>
      <c r="Y183" s="36"/>
      <c r="Z183" s="36"/>
      <c r="AA183" s="36"/>
      <c r="AB183" s="36"/>
      <c r="AC183" s="36"/>
      <c r="AD183" s="36"/>
      <c r="AE183" s="36"/>
    </row>
    <row r="184" customFormat="false" ht="31.5" hidden="false" customHeight="true" outlineLevel="0" collapsed="false">
      <c r="D184" s="69"/>
      <c r="E184" s="69"/>
      <c r="F184" s="69"/>
      <c r="G184" s="69"/>
      <c r="H184" s="69"/>
      <c r="I184" s="69"/>
      <c r="J184" s="69"/>
      <c r="K184" s="69"/>
      <c r="L184" s="69"/>
      <c r="T184" s="71"/>
      <c r="U184" s="36"/>
      <c r="V184" s="36"/>
      <c r="W184" s="36"/>
      <c r="X184" s="36"/>
      <c r="Y184" s="36"/>
      <c r="Z184" s="36"/>
      <c r="AA184" s="36"/>
      <c r="AB184" s="36"/>
      <c r="AC184" s="36"/>
      <c r="AD184" s="36"/>
      <c r="AE184" s="36"/>
      <c r="AL184" s="72" t="s">
        <v>82</v>
      </c>
      <c r="AM184" s="36" t="s">
        <v>139</v>
      </c>
      <c r="AN184" s="36"/>
      <c r="AO184" s="36"/>
      <c r="AP184" s="36"/>
      <c r="AQ184" s="36"/>
      <c r="AR184" s="36"/>
      <c r="AS184" s="36"/>
      <c r="AT184" s="36"/>
      <c r="AU184" s="36"/>
    </row>
    <row r="185" customFormat="false" ht="15.75" hidden="false" customHeight="true" outlineLevel="0" collapsed="false">
      <c r="D185" s="69"/>
      <c r="E185" s="69"/>
      <c r="F185" s="69"/>
      <c r="G185" s="69"/>
      <c r="H185" s="69"/>
      <c r="I185" s="69"/>
      <c r="J185" s="69"/>
      <c r="K185" s="69"/>
      <c r="L185" s="69"/>
      <c r="U185" s="36"/>
      <c r="V185" s="36"/>
      <c r="W185" s="36"/>
      <c r="X185" s="36"/>
      <c r="Y185" s="36"/>
      <c r="Z185" s="36"/>
      <c r="AA185" s="36"/>
      <c r="AB185" s="36"/>
      <c r="AC185" s="36"/>
      <c r="AD185" s="36"/>
      <c r="AE185" s="36"/>
      <c r="AL185" s="72"/>
      <c r="AM185" s="36"/>
      <c r="AN185" s="36"/>
      <c r="AO185" s="36"/>
      <c r="AP185" s="36"/>
      <c r="AQ185" s="36"/>
      <c r="AR185" s="36"/>
      <c r="AS185" s="36"/>
      <c r="AT185" s="36"/>
      <c r="AU185" s="36"/>
    </row>
    <row r="186" customFormat="false" ht="16.5" hidden="false" customHeight="true" outlineLevel="0" collapsed="false">
      <c r="D186" s="69"/>
      <c r="E186" s="69"/>
      <c r="F186" s="69"/>
      <c r="G186" s="69"/>
      <c r="H186" s="69"/>
      <c r="I186" s="69"/>
      <c r="J186" s="69"/>
      <c r="K186" s="69"/>
      <c r="L186" s="69"/>
      <c r="U186" s="36"/>
      <c r="V186" s="36"/>
      <c r="W186" s="36"/>
      <c r="X186" s="36"/>
      <c r="Y186" s="36"/>
      <c r="Z186" s="36"/>
      <c r="AA186" s="36"/>
      <c r="AB186" s="36"/>
      <c r="AC186" s="36"/>
      <c r="AD186" s="36"/>
      <c r="AE186" s="36"/>
      <c r="AL186" s="72"/>
      <c r="AM186" s="36"/>
      <c r="AN186" s="36"/>
      <c r="AO186" s="36"/>
      <c r="AP186" s="36"/>
      <c r="AQ186" s="36"/>
      <c r="AR186" s="36"/>
      <c r="AS186" s="36"/>
      <c r="AT186" s="36"/>
      <c r="AU186" s="36"/>
    </row>
    <row r="187" customFormat="false" ht="15.75" hidden="false" customHeight="false" outlineLevel="0" collapsed="false">
      <c r="D187" s="69"/>
      <c r="E187" s="69"/>
      <c r="F187" s="69"/>
      <c r="G187" s="69"/>
      <c r="H187" s="69"/>
      <c r="I187" s="69"/>
      <c r="J187" s="69"/>
      <c r="K187" s="69"/>
      <c r="L187" s="69"/>
      <c r="U187" s="36"/>
      <c r="V187" s="36"/>
      <c r="W187" s="36"/>
      <c r="X187" s="36"/>
      <c r="Y187" s="36"/>
      <c r="Z187" s="36"/>
      <c r="AA187" s="36"/>
      <c r="AB187" s="36"/>
      <c r="AC187" s="36"/>
      <c r="AD187" s="36"/>
      <c r="AE187" s="36"/>
      <c r="AM187" s="36"/>
      <c r="AN187" s="36"/>
      <c r="AO187" s="36"/>
      <c r="AP187" s="36"/>
      <c r="AQ187" s="36"/>
      <c r="AR187" s="36"/>
      <c r="AS187" s="36"/>
      <c r="AT187" s="36"/>
      <c r="AU187" s="36"/>
    </row>
    <row r="188" customFormat="false" ht="16.5" hidden="false" customHeight="false" outlineLevel="0" collapsed="false">
      <c r="D188" s="69"/>
      <c r="E188" s="69"/>
      <c r="F188" s="69"/>
      <c r="G188" s="69"/>
      <c r="H188" s="69"/>
      <c r="I188" s="69"/>
      <c r="J188" s="69"/>
      <c r="K188" s="69"/>
      <c r="L188" s="69"/>
      <c r="U188" s="36"/>
      <c r="V188" s="36"/>
      <c r="W188" s="36"/>
      <c r="X188" s="36"/>
      <c r="Y188" s="36"/>
      <c r="Z188" s="36"/>
      <c r="AA188" s="36"/>
      <c r="AB188" s="36"/>
      <c r="AC188" s="36"/>
      <c r="AD188" s="36"/>
      <c r="AE188" s="36"/>
      <c r="AM188" s="36"/>
      <c r="AN188" s="36"/>
      <c r="AO188" s="36"/>
      <c r="AP188" s="36"/>
      <c r="AQ188" s="36"/>
      <c r="AR188" s="36"/>
      <c r="AS188" s="36"/>
      <c r="AT188" s="36"/>
      <c r="AU188" s="36"/>
    </row>
    <row r="189" customFormat="false" ht="15.75" hidden="false" customHeight="false" outlineLevel="0" collapsed="false">
      <c r="D189" s="69"/>
      <c r="E189" s="69"/>
      <c r="F189" s="69"/>
      <c r="G189" s="69"/>
      <c r="H189" s="69"/>
      <c r="I189" s="69"/>
      <c r="J189" s="69"/>
      <c r="K189" s="69"/>
      <c r="L189" s="69"/>
      <c r="U189" s="36"/>
      <c r="V189" s="36"/>
      <c r="W189" s="36"/>
      <c r="X189" s="36"/>
      <c r="Y189" s="36"/>
      <c r="Z189" s="36"/>
      <c r="AA189" s="36"/>
      <c r="AB189" s="36"/>
      <c r="AC189" s="36"/>
      <c r="AD189" s="36"/>
      <c r="AE189" s="36"/>
    </row>
    <row r="190" customFormat="false" ht="28.5" hidden="false" customHeight="true" outlineLevel="0" collapsed="false">
      <c r="D190" s="69"/>
      <c r="E190" s="69"/>
      <c r="F190" s="69"/>
      <c r="G190" s="69"/>
      <c r="H190" s="69"/>
      <c r="I190" s="69"/>
      <c r="J190" s="69"/>
      <c r="K190" s="69"/>
      <c r="L190" s="69"/>
      <c r="U190" s="36"/>
      <c r="V190" s="36"/>
      <c r="W190" s="36"/>
      <c r="X190" s="36"/>
      <c r="Y190" s="36"/>
      <c r="Z190" s="36"/>
      <c r="AA190" s="36"/>
      <c r="AB190" s="36"/>
      <c r="AC190" s="36"/>
      <c r="AD190" s="36"/>
      <c r="AE190" s="36"/>
    </row>
    <row r="191" customFormat="false" ht="16.5" hidden="false" customHeight="false" outlineLevel="0" collapsed="false">
      <c r="D191" s="69"/>
      <c r="E191" s="69"/>
      <c r="F191" s="69"/>
      <c r="G191" s="69"/>
      <c r="H191" s="69"/>
      <c r="I191" s="69"/>
      <c r="J191" s="69"/>
      <c r="K191" s="69"/>
      <c r="L191" s="69"/>
    </row>
    <row r="192" customFormat="false" ht="15.75" hidden="false" customHeight="true" outlineLevel="0" collapsed="false">
      <c r="D192" s="69"/>
      <c r="E192" s="69"/>
      <c r="F192" s="69"/>
      <c r="G192" s="69"/>
      <c r="H192" s="69"/>
      <c r="I192" s="69"/>
      <c r="J192" s="69"/>
      <c r="K192" s="69"/>
      <c r="L192" s="69"/>
      <c r="T192" s="71" t="s">
        <v>140</v>
      </c>
      <c r="U192" s="36" t="s">
        <v>141</v>
      </c>
      <c r="V192" s="36"/>
      <c r="W192" s="36"/>
      <c r="X192" s="36"/>
      <c r="Y192" s="36"/>
      <c r="Z192" s="36"/>
      <c r="AA192" s="36"/>
      <c r="AB192" s="36"/>
      <c r="AC192" s="36"/>
      <c r="AD192" s="36"/>
      <c r="AE192" s="36"/>
    </row>
    <row r="193" customFormat="false" ht="16.5" hidden="false" customHeight="true" outlineLevel="0" collapsed="false">
      <c r="D193" s="69"/>
      <c r="E193" s="69"/>
      <c r="F193" s="69"/>
      <c r="G193" s="69"/>
      <c r="H193" s="69"/>
      <c r="I193" s="69"/>
      <c r="J193" s="69"/>
      <c r="K193" s="69"/>
      <c r="L193" s="69"/>
      <c r="T193" s="71"/>
      <c r="U193" s="36"/>
      <c r="V193" s="36"/>
      <c r="W193" s="36"/>
      <c r="X193" s="36"/>
      <c r="Y193" s="36"/>
      <c r="Z193" s="36"/>
      <c r="AA193" s="36"/>
      <c r="AB193" s="36"/>
      <c r="AC193" s="36"/>
      <c r="AD193" s="36"/>
      <c r="AE193" s="36"/>
    </row>
    <row r="194" customFormat="false" ht="15.75" hidden="false" customHeight="false" outlineLevel="0" collapsed="false">
      <c r="D194" s="69"/>
      <c r="E194" s="69"/>
      <c r="F194" s="69"/>
      <c r="G194" s="69"/>
      <c r="H194" s="69"/>
      <c r="I194" s="69"/>
      <c r="J194" s="69"/>
      <c r="K194" s="69"/>
      <c r="L194" s="69"/>
      <c r="U194" s="36"/>
      <c r="V194" s="36"/>
      <c r="W194" s="36"/>
      <c r="X194" s="36"/>
      <c r="Y194" s="36"/>
      <c r="Z194" s="36"/>
      <c r="AA194" s="36"/>
      <c r="AB194" s="36"/>
      <c r="AC194" s="36"/>
      <c r="AD194" s="36"/>
      <c r="AE194" s="36"/>
    </row>
    <row r="195" customFormat="false" ht="16.5" hidden="false" customHeight="false" outlineLevel="0" collapsed="false">
      <c r="D195" s="69"/>
      <c r="E195" s="69"/>
      <c r="F195" s="69"/>
      <c r="G195" s="69"/>
      <c r="H195" s="69"/>
      <c r="I195" s="69"/>
      <c r="J195" s="69"/>
      <c r="K195" s="69"/>
      <c r="L195" s="69"/>
      <c r="U195" s="36"/>
      <c r="V195" s="36"/>
      <c r="W195" s="36"/>
      <c r="X195" s="36"/>
      <c r="Y195" s="36"/>
      <c r="Z195" s="36"/>
      <c r="AA195" s="36"/>
      <c r="AB195" s="36"/>
      <c r="AC195" s="36"/>
      <c r="AD195" s="36"/>
      <c r="AE195" s="36"/>
    </row>
    <row r="196" customFormat="false" ht="16.5" hidden="false" customHeight="false" outlineLevel="0" collapsed="false">
      <c r="D196" s="69"/>
      <c r="E196" s="69"/>
      <c r="F196" s="69"/>
      <c r="G196" s="69"/>
      <c r="H196" s="69"/>
      <c r="I196" s="69"/>
      <c r="J196" s="69"/>
      <c r="K196" s="69"/>
      <c r="L196" s="69"/>
    </row>
    <row r="197" customFormat="false" ht="15.75" hidden="false" customHeight="true" outlineLevel="0" collapsed="false">
      <c r="D197" s="69"/>
      <c r="E197" s="69"/>
      <c r="F197" s="69"/>
      <c r="G197" s="69"/>
      <c r="H197" s="69"/>
      <c r="I197" s="69"/>
      <c r="J197" s="69"/>
      <c r="K197" s="69"/>
      <c r="L197" s="69"/>
      <c r="T197" s="71" t="s">
        <v>142</v>
      </c>
      <c r="U197" s="36" t="s">
        <v>143</v>
      </c>
      <c r="V197" s="36"/>
      <c r="W197" s="36"/>
      <c r="X197" s="36"/>
      <c r="Y197" s="36"/>
      <c r="Z197" s="36"/>
      <c r="AA197" s="36"/>
      <c r="AB197" s="36"/>
      <c r="AC197" s="36"/>
      <c r="AD197" s="36"/>
      <c r="AE197" s="36"/>
    </row>
    <row r="198" customFormat="false" ht="15.75" hidden="false" customHeight="false" outlineLevel="0" collapsed="false">
      <c r="D198" s="69"/>
      <c r="E198" s="69"/>
      <c r="F198" s="69"/>
      <c r="G198" s="69"/>
      <c r="H198" s="69"/>
      <c r="I198" s="69"/>
      <c r="J198" s="69"/>
      <c r="K198" s="69"/>
      <c r="L198" s="69"/>
      <c r="T198" s="71"/>
      <c r="U198" s="36"/>
      <c r="V198" s="36"/>
      <c r="W198" s="36"/>
      <c r="X198" s="36"/>
      <c r="Y198" s="36"/>
      <c r="Z198" s="36"/>
      <c r="AA198" s="36"/>
      <c r="AB198" s="36"/>
      <c r="AC198" s="36"/>
      <c r="AD198" s="36"/>
      <c r="AE198" s="36"/>
    </row>
    <row r="199" customFormat="false" ht="15.75" hidden="false" customHeight="false" outlineLevel="0" collapsed="false">
      <c r="D199" s="69"/>
      <c r="E199" s="69"/>
      <c r="F199" s="69"/>
      <c r="G199" s="69"/>
      <c r="H199" s="69"/>
      <c r="I199" s="69"/>
      <c r="J199" s="69"/>
      <c r="K199" s="69"/>
      <c r="L199" s="69"/>
      <c r="U199" s="36"/>
      <c r="V199" s="36"/>
      <c r="W199" s="36"/>
      <c r="X199" s="36"/>
      <c r="Y199" s="36"/>
      <c r="Z199" s="36"/>
      <c r="AA199" s="36"/>
      <c r="AB199" s="36"/>
      <c r="AC199" s="36"/>
      <c r="AD199" s="36"/>
      <c r="AE199" s="36"/>
    </row>
    <row r="200" customFormat="false" ht="16.5" hidden="false" customHeight="false" outlineLevel="0" collapsed="false">
      <c r="D200" s="69"/>
      <c r="E200" s="69"/>
      <c r="F200" s="69"/>
      <c r="G200" s="69"/>
      <c r="H200" s="69"/>
      <c r="I200" s="69"/>
      <c r="J200" s="69"/>
      <c r="K200" s="69"/>
      <c r="L200" s="69"/>
      <c r="U200" s="36"/>
      <c r="V200" s="36"/>
      <c r="W200" s="36"/>
      <c r="X200" s="36"/>
      <c r="Y200" s="36"/>
      <c r="Z200" s="36"/>
      <c r="AA200" s="36"/>
      <c r="AB200" s="36"/>
      <c r="AC200" s="36"/>
      <c r="AD200" s="36"/>
      <c r="AE200" s="36"/>
    </row>
    <row r="202" customFormat="false" ht="15.75" hidden="false" customHeight="false" outlineLevel="0" collapsed="false"/>
    <row r="203" customFormat="false" ht="15" hidden="false" customHeight="true" outlineLevel="0" collapsed="false">
      <c r="A203" s="65" t="s">
        <v>144</v>
      </c>
      <c r="B203" s="65"/>
      <c r="C203" s="65"/>
      <c r="D203" s="65"/>
      <c r="E203" s="65"/>
      <c r="F203" s="65"/>
      <c r="G203" s="65"/>
      <c r="H203" s="65"/>
      <c r="I203" s="65"/>
      <c r="J203" s="65"/>
      <c r="K203" s="65"/>
      <c r="L203" s="65"/>
      <c r="M203" s="65"/>
      <c r="N203" s="65"/>
      <c r="O203" s="65"/>
      <c r="P203" s="65"/>
    </row>
    <row r="204" customFormat="false" ht="15" hidden="false" customHeight="false" outlineLevel="0" collapsed="false">
      <c r="A204" s="65"/>
      <c r="B204" s="65"/>
      <c r="C204" s="65"/>
      <c r="D204" s="65"/>
      <c r="E204" s="65"/>
      <c r="F204" s="65"/>
      <c r="G204" s="65"/>
      <c r="H204" s="65"/>
      <c r="I204" s="65"/>
      <c r="J204" s="65"/>
      <c r="K204" s="65"/>
      <c r="L204" s="65"/>
      <c r="M204" s="65"/>
      <c r="N204" s="65"/>
      <c r="O204" s="65"/>
      <c r="P204" s="65"/>
    </row>
    <row r="205" customFormat="false" ht="15" hidden="false" customHeight="false" outlineLevel="0" collapsed="false">
      <c r="A205" s="65"/>
      <c r="B205" s="65"/>
      <c r="C205" s="65"/>
      <c r="D205" s="65"/>
      <c r="E205" s="65"/>
      <c r="F205" s="65"/>
      <c r="G205" s="65"/>
      <c r="H205" s="65"/>
      <c r="I205" s="65"/>
      <c r="J205" s="65"/>
      <c r="K205" s="65"/>
      <c r="L205" s="65"/>
      <c r="M205" s="65"/>
      <c r="N205" s="65"/>
      <c r="O205" s="65"/>
      <c r="P205" s="65"/>
    </row>
    <row r="206" customFormat="false" ht="15" hidden="false" customHeight="true" outlineLevel="0" collapsed="false">
      <c r="A206" s="65"/>
      <c r="B206" s="65"/>
      <c r="C206" s="65"/>
      <c r="D206" s="65"/>
      <c r="E206" s="65"/>
      <c r="F206" s="65"/>
      <c r="G206" s="65"/>
      <c r="H206" s="65"/>
      <c r="I206" s="65"/>
      <c r="J206" s="65"/>
      <c r="K206" s="65"/>
      <c r="L206" s="65"/>
      <c r="M206" s="65"/>
      <c r="N206" s="65"/>
      <c r="O206" s="65"/>
      <c r="P206" s="65"/>
    </row>
    <row r="207" customFormat="false" ht="15.75" hidden="false" customHeight="true" outlineLevel="0" collapsed="false">
      <c r="A207" s="65"/>
      <c r="B207" s="65"/>
      <c r="C207" s="65"/>
      <c r="D207" s="65"/>
      <c r="E207" s="65"/>
      <c r="F207" s="65"/>
      <c r="G207" s="65"/>
      <c r="H207" s="65"/>
      <c r="I207" s="65"/>
      <c r="J207" s="65"/>
      <c r="K207" s="65"/>
      <c r="L207" s="65"/>
      <c r="M207" s="65"/>
      <c r="N207" s="65"/>
      <c r="O207" s="65"/>
      <c r="P207" s="65"/>
    </row>
    <row r="208" customFormat="false" ht="15" hidden="false" customHeight="true" outlineLevel="0" collapsed="false">
      <c r="A208" s="75" t="s">
        <v>145</v>
      </c>
      <c r="B208" s="75"/>
      <c r="C208" s="75"/>
      <c r="D208" s="75"/>
      <c r="E208" s="75"/>
      <c r="F208" s="75"/>
      <c r="G208" s="75"/>
      <c r="H208" s="75"/>
      <c r="I208" s="75"/>
      <c r="J208" s="75"/>
      <c r="K208" s="75"/>
      <c r="L208" s="75"/>
      <c r="M208" s="75"/>
      <c r="N208" s="75"/>
      <c r="O208" s="75"/>
      <c r="P208" s="75"/>
    </row>
    <row r="209" customFormat="false" ht="22.5" hidden="false" customHeight="true" outlineLevel="0" collapsed="false">
      <c r="A209" s="75"/>
      <c r="B209" s="75"/>
      <c r="C209" s="75"/>
      <c r="D209" s="75"/>
      <c r="E209" s="75"/>
      <c r="F209" s="75"/>
      <c r="G209" s="75"/>
      <c r="H209" s="75"/>
      <c r="I209" s="75"/>
      <c r="J209" s="75"/>
      <c r="K209" s="75"/>
      <c r="L209" s="75"/>
      <c r="M209" s="75"/>
      <c r="N209" s="75"/>
      <c r="O209" s="75"/>
      <c r="P209" s="75"/>
    </row>
    <row r="212" customFormat="false" ht="15" hidden="false" customHeight="true" outlineLevel="0" collapsed="false">
      <c r="B212" s="76" t="s">
        <v>146</v>
      </c>
      <c r="C212" s="76"/>
      <c r="D212" s="76"/>
      <c r="E212" s="76"/>
      <c r="F212" s="76"/>
      <c r="G212" s="76"/>
      <c r="H212" s="76"/>
      <c r="I212" s="76"/>
    </row>
    <row r="213" customFormat="false" ht="15" hidden="false" customHeight="true" outlineLevel="0" collapsed="false">
      <c r="B213" s="76"/>
      <c r="C213" s="76"/>
      <c r="D213" s="76"/>
      <c r="E213" s="76"/>
      <c r="F213" s="76"/>
      <c r="G213" s="76"/>
      <c r="H213" s="76"/>
      <c r="I213" s="76"/>
    </row>
    <row r="214" customFormat="false" ht="15" hidden="false" customHeight="true" outlineLevel="0" collapsed="false">
      <c r="B214" s="76"/>
      <c r="C214" s="76"/>
      <c r="D214" s="76"/>
      <c r="E214" s="76"/>
      <c r="F214" s="76"/>
      <c r="G214" s="76"/>
      <c r="H214" s="76"/>
      <c r="I214" s="76"/>
    </row>
    <row r="215" customFormat="false" ht="15" hidden="false" customHeight="true" outlineLevel="0" collapsed="false">
      <c r="B215" s="76"/>
      <c r="C215" s="76"/>
      <c r="D215" s="76"/>
      <c r="E215" s="76"/>
      <c r="F215" s="76"/>
      <c r="G215" s="76"/>
      <c r="H215" s="76"/>
      <c r="I215" s="76"/>
    </row>
    <row r="216" customFormat="false" ht="15.75" hidden="false" customHeight="true" outlineLevel="0" collapsed="false">
      <c r="B216" s="76"/>
      <c r="C216" s="76"/>
      <c r="D216" s="76"/>
      <c r="E216" s="76"/>
      <c r="F216" s="76"/>
      <c r="G216" s="76"/>
      <c r="H216" s="76"/>
      <c r="I216" s="76"/>
    </row>
    <row r="217" customFormat="false" ht="15" hidden="false" customHeight="true" outlineLevel="0" collapsed="false">
      <c r="B217" s="76"/>
      <c r="C217" s="76"/>
      <c r="D217" s="76"/>
      <c r="E217" s="76"/>
      <c r="F217" s="76"/>
      <c r="G217" s="76"/>
      <c r="H217" s="76"/>
      <c r="I217" s="76"/>
    </row>
    <row r="218" customFormat="false" ht="15" hidden="false" customHeight="true" outlineLevel="0" collapsed="false">
      <c r="B218" s="76"/>
      <c r="C218" s="76"/>
      <c r="D218" s="76"/>
      <c r="E218" s="76"/>
      <c r="F218" s="76"/>
      <c r="G218" s="76"/>
      <c r="H218" s="76"/>
      <c r="I218" s="76"/>
    </row>
    <row r="219" customFormat="false" ht="15" hidden="false" customHeight="true" outlineLevel="0" collapsed="false">
      <c r="B219" s="76"/>
      <c r="C219" s="76"/>
      <c r="D219" s="76"/>
      <c r="E219" s="76"/>
      <c r="F219" s="76"/>
      <c r="G219" s="76"/>
      <c r="H219" s="76"/>
      <c r="I219" s="76"/>
    </row>
    <row r="220" customFormat="false" ht="15" hidden="false" customHeight="true" outlineLevel="0" collapsed="false">
      <c r="B220" s="76"/>
      <c r="C220" s="76"/>
      <c r="D220" s="76"/>
      <c r="E220" s="76"/>
      <c r="F220" s="76"/>
      <c r="G220" s="76"/>
      <c r="H220" s="76"/>
      <c r="I220" s="76"/>
    </row>
    <row r="221" customFormat="false" ht="15" hidden="false" customHeight="true" outlineLevel="0" collapsed="false">
      <c r="B221" s="76"/>
      <c r="C221" s="76"/>
      <c r="D221" s="76"/>
      <c r="E221" s="76"/>
      <c r="F221" s="76"/>
      <c r="G221" s="76"/>
      <c r="H221" s="76"/>
      <c r="I221" s="76"/>
    </row>
    <row r="222" customFormat="false" ht="15" hidden="false" customHeight="true" outlineLevel="0" collapsed="false">
      <c r="B222" s="76"/>
      <c r="C222" s="76"/>
      <c r="D222" s="76"/>
      <c r="E222" s="76"/>
      <c r="F222" s="76"/>
      <c r="G222" s="76"/>
      <c r="H222" s="76"/>
      <c r="I222" s="76"/>
    </row>
    <row r="223" customFormat="false" ht="15" hidden="false" customHeight="true" outlineLevel="0" collapsed="false">
      <c r="B223" s="76"/>
      <c r="C223" s="76"/>
      <c r="D223" s="76"/>
      <c r="E223" s="76"/>
      <c r="F223" s="76"/>
      <c r="G223" s="76"/>
      <c r="H223" s="76"/>
      <c r="I223" s="76"/>
    </row>
    <row r="224" customFormat="false" ht="15" hidden="false" customHeight="true" outlineLevel="0" collapsed="false">
      <c r="B224" s="76"/>
      <c r="C224" s="76"/>
      <c r="D224" s="76"/>
      <c r="E224" s="76"/>
      <c r="F224" s="76"/>
      <c r="G224" s="76"/>
      <c r="H224" s="76"/>
      <c r="I224" s="76"/>
    </row>
    <row r="225" customFormat="false" ht="15" hidden="false" customHeight="true" outlineLevel="0" collapsed="false">
      <c r="B225" s="76"/>
      <c r="C225" s="76"/>
      <c r="D225" s="76"/>
      <c r="E225" s="76"/>
      <c r="F225" s="76"/>
      <c r="G225" s="76"/>
      <c r="H225" s="76"/>
      <c r="I225" s="76"/>
    </row>
    <row r="226" customFormat="false" ht="15" hidden="false" customHeight="true" outlineLevel="0" collapsed="false">
      <c r="B226" s="76"/>
      <c r="C226" s="76"/>
      <c r="D226" s="76"/>
      <c r="E226" s="76"/>
      <c r="F226" s="76"/>
      <c r="G226" s="76"/>
      <c r="H226" s="76"/>
      <c r="I226" s="76"/>
    </row>
    <row r="227" customFormat="false" ht="15" hidden="false" customHeight="true" outlineLevel="0" collapsed="false">
      <c r="B227" s="76"/>
      <c r="C227" s="76"/>
      <c r="D227" s="76"/>
      <c r="E227" s="76"/>
      <c r="F227" s="76"/>
      <c r="G227" s="76"/>
      <c r="H227" s="76"/>
      <c r="I227" s="76"/>
    </row>
    <row r="228" customFormat="false" ht="15" hidden="false" customHeight="true" outlineLevel="0" collapsed="false">
      <c r="B228" s="76"/>
      <c r="C228" s="76"/>
      <c r="D228" s="76"/>
      <c r="E228" s="76"/>
      <c r="F228" s="76"/>
      <c r="G228" s="76"/>
      <c r="H228" s="76"/>
      <c r="I228" s="76"/>
    </row>
    <row r="229" customFormat="false" ht="15" hidden="false" customHeight="true" outlineLevel="0" collapsed="false">
      <c r="B229" s="76"/>
      <c r="C229" s="76"/>
      <c r="D229" s="76"/>
      <c r="E229" s="76"/>
      <c r="F229" s="76"/>
      <c r="G229" s="76"/>
      <c r="H229" s="76"/>
      <c r="I229" s="76"/>
    </row>
    <row r="230" customFormat="false" ht="15" hidden="false" customHeight="true" outlineLevel="0" collapsed="false">
      <c r="B230" s="76"/>
      <c r="C230" s="76"/>
      <c r="D230" s="76"/>
      <c r="E230" s="76"/>
      <c r="F230" s="76"/>
      <c r="G230" s="76"/>
      <c r="H230" s="76"/>
      <c r="I230" s="76"/>
    </row>
    <row r="231" customFormat="false" ht="15" hidden="false" customHeight="true" outlineLevel="0" collapsed="false">
      <c r="B231" s="76"/>
      <c r="C231" s="76"/>
      <c r="D231" s="76"/>
      <c r="E231" s="76"/>
      <c r="F231" s="76"/>
      <c r="G231" s="76"/>
      <c r="H231" s="76"/>
      <c r="I231" s="76"/>
    </row>
    <row r="232" customFormat="false" ht="15" hidden="false" customHeight="true" outlineLevel="0" collapsed="false">
      <c r="B232" s="76"/>
      <c r="C232" s="76"/>
      <c r="D232" s="76"/>
      <c r="E232" s="76"/>
      <c r="F232" s="76"/>
      <c r="G232" s="76"/>
      <c r="H232" s="76"/>
      <c r="I232" s="76"/>
    </row>
    <row r="233" customFormat="false" ht="15" hidden="false" customHeight="true" outlineLevel="0" collapsed="false">
      <c r="B233" s="76"/>
      <c r="C233" s="76"/>
      <c r="D233" s="76"/>
      <c r="E233" s="76"/>
      <c r="F233" s="76"/>
      <c r="G233" s="76"/>
      <c r="H233" s="76"/>
      <c r="I233" s="76"/>
    </row>
    <row r="234" customFormat="false" ht="15" hidden="false" customHeight="true" outlineLevel="0" collapsed="false">
      <c r="B234" s="76"/>
      <c r="C234" s="76"/>
      <c r="D234" s="76"/>
      <c r="E234" s="76"/>
      <c r="F234" s="76"/>
      <c r="G234" s="76"/>
      <c r="H234" s="76"/>
      <c r="I234" s="76"/>
    </row>
    <row r="235" customFormat="false" ht="15.75" hidden="false" customHeight="true" outlineLevel="0" collapsed="false">
      <c r="B235" s="76"/>
      <c r="C235" s="76"/>
      <c r="D235" s="76"/>
      <c r="E235" s="76"/>
      <c r="F235" s="76"/>
      <c r="G235" s="76"/>
      <c r="H235" s="76"/>
      <c r="I235" s="76"/>
    </row>
    <row r="236" customFormat="false" ht="30" hidden="false" customHeight="true" outlineLevel="0" collapsed="false">
      <c r="B236" s="76"/>
      <c r="C236" s="76"/>
      <c r="D236" s="76"/>
      <c r="E236" s="76"/>
      <c r="F236" s="76"/>
      <c r="G236" s="76"/>
      <c r="H236" s="76"/>
      <c r="I236" s="76"/>
      <c r="O236" s="77" t="s">
        <v>74</v>
      </c>
      <c r="P236" s="77"/>
      <c r="Q236" s="36" t="s">
        <v>147</v>
      </c>
      <c r="R236" s="36"/>
      <c r="S236" s="36"/>
      <c r="T236" s="36"/>
      <c r="U236" s="36"/>
      <c r="V236" s="36"/>
      <c r="W236" s="36"/>
      <c r="X236" s="36"/>
      <c r="Y236" s="36"/>
      <c r="Z236" s="36"/>
      <c r="AA236" s="36"/>
      <c r="AB236" s="36"/>
      <c r="AD236" s="78"/>
      <c r="AF236" s="79" t="s">
        <v>86</v>
      </c>
      <c r="AG236" s="79"/>
      <c r="AH236" s="36" t="s">
        <v>148</v>
      </c>
      <c r="AI236" s="36"/>
      <c r="AJ236" s="36"/>
      <c r="AK236" s="36"/>
      <c r="AL236" s="36"/>
      <c r="AM236" s="36"/>
      <c r="AN236" s="36"/>
      <c r="AO236" s="36"/>
      <c r="AP236" s="36"/>
    </row>
    <row r="237" customFormat="false" ht="30" hidden="false" customHeight="true" outlineLevel="0" collapsed="false">
      <c r="B237" s="76"/>
      <c r="C237" s="76"/>
      <c r="D237" s="76"/>
      <c r="E237" s="76"/>
      <c r="F237" s="76"/>
      <c r="G237" s="76"/>
      <c r="H237" s="76"/>
      <c r="I237" s="76"/>
      <c r="O237" s="77"/>
      <c r="P237" s="77"/>
      <c r="Q237" s="36"/>
      <c r="R237" s="36"/>
      <c r="S237" s="36"/>
      <c r="T237" s="36"/>
      <c r="U237" s="36"/>
      <c r="V237" s="36"/>
      <c r="W237" s="36"/>
      <c r="X237" s="36"/>
      <c r="Y237" s="36"/>
      <c r="Z237" s="36"/>
      <c r="AA237" s="36"/>
      <c r="AB237" s="36"/>
      <c r="AD237" s="78"/>
      <c r="AF237" s="79"/>
      <c r="AG237" s="79"/>
      <c r="AH237" s="36"/>
      <c r="AI237" s="36"/>
      <c r="AJ237" s="36"/>
      <c r="AK237" s="36"/>
      <c r="AL237" s="36"/>
      <c r="AM237" s="36"/>
      <c r="AN237" s="36"/>
      <c r="AO237" s="36"/>
      <c r="AP237" s="36"/>
    </row>
    <row r="238" customFormat="false" ht="15.75" hidden="false" customHeight="true" outlineLevel="0" collapsed="false"/>
    <row r="239" customFormat="false" ht="30" hidden="false" customHeight="true" outlineLevel="0" collapsed="false">
      <c r="O239" s="80" t="s">
        <v>76</v>
      </c>
      <c r="P239" s="80"/>
      <c r="Q239" s="36" t="s">
        <v>149</v>
      </c>
      <c r="R239" s="36"/>
      <c r="S239" s="36"/>
      <c r="T239" s="36"/>
      <c r="U239" s="36"/>
      <c r="V239" s="36"/>
      <c r="W239" s="36"/>
      <c r="X239" s="36"/>
      <c r="Y239" s="36"/>
      <c r="Z239" s="36"/>
      <c r="AA239" s="36"/>
      <c r="AB239" s="36"/>
      <c r="AF239" s="81" t="s">
        <v>88</v>
      </c>
      <c r="AG239" s="81"/>
      <c r="AH239" s="36" t="s">
        <v>150</v>
      </c>
      <c r="AI239" s="36"/>
      <c r="AJ239" s="36"/>
      <c r="AK239" s="36"/>
      <c r="AL239" s="36"/>
      <c r="AM239" s="36"/>
      <c r="AN239" s="36"/>
      <c r="AO239" s="36"/>
      <c r="AP239" s="36"/>
    </row>
    <row r="240" customFormat="false" ht="30" hidden="false" customHeight="true" outlineLevel="0" collapsed="false">
      <c r="O240" s="80"/>
      <c r="P240" s="80"/>
      <c r="Q240" s="36"/>
      <c r="R240" s="36"/>
      <c r="S240" s="36"/>
      <c r="T240" s="36"/>
      <c r="U240" s="36"/>
      <c r="V240" s="36"/>
      <c r="W240" s="36"/>
      <c r="X240" s="36"/>
      <c r="Y240" s="36"/>
      <c r="Z240" s="36"/>
      <c r="AA240" s="36"/>
      <c r="AB240" s="36"/>
      <c r="AF240" s="81"/>
      <c r="AG240" s="81"/>
      <c r="AH240" s="36"/>
      <c r="AI240" s="36"/>
      <c r="AJ240" s="36"/>
      <c r="AK240" s="36"/>
      <c r="AL240" s="36"/>
      <c r="AM240" s="36"/>
      <c r="AN240" s="36"/>
      <c r="AO240" s="36"/>
      <c r="AP240" s="36"/>
    </row>
    <row r="241" customFormat="false" ht="17.25" hidden="false" customHeight="true" outlineLevel="0" collapsed="false">
      <c r="O241" s="82" t="s">
        <v>102</v>
      </c>
      <c r="P241" s="82"/>
      <c r="Q241" s="58" t="s">
        <v>151</v>
      </c>
      <c r="R241" s="58"/>
      <c r="S241" s="58"/>
      <c r="T241" s="58"/>
      <c r="U241" s="58"/>
      <c r="V241" s="58"/>
      <c r="W241" s="58"/>
      <c r="X241" s="58"/>
      <c r="Y241" s="58"/>
      <c r="Z241" s="58"/>
      <c r="AA241" s="58"/>
      <c r="AB241" s="58"/>
    </row>
    <row r="242" customFormat="false" ht="30" hidden="false" customHeight="true" outlineLevel="0" collapsed="false">
      <c r="AF242" s="83" t="s">
        <v>100</v>
      </c>
      <c r="AG242" s="83"/>
      <c r="AH242" s="36" t="s">
        <v>152</v>
      </c>
      <c r="AI242" s="36"/>
      <c r="AJ242" s="36"/>
      <c r="AK242" s="36"/>
      <c r="AL242" s="36"/>
      <c r="AM242" s="36"/>
      <c r="AN242" s="36"/>
      <c r="AO242" s="36"/>
      <c r="AP242" s="36"/>
    </row>
    <row r="243" customFormat="false" ht="30" hidden="false" customHeight="true" outlineLevel="0" collapsed="false">
      <c r="O243" s="35" t="s">
        <v>94</v>
      </c>
      <c r="P243" s="35"/>
      <c r="Q243" s="36" t="s">
        <v>153</v>
      </c>
      <c r="R243" s="36"/>
      <c r="S243" s="36"/>
      <c r="T243" s="36"/>
      <c r="U243" s="36"/>
      <c r="V243" s="36"/>
      <c r="W243" s="36"/>
      <c r="X243" s="36"/>
      <c r="Y243" s="36"/>
      <c r="Z243" s="36"/>
      <c r="AA243" s="36"/>
      <c r="AB243" s="36"/>
      <c r="AF243" s="83"/>
      <c r="AG243" s="83"/>
      <c r="AH243" s="36"/>
      <c r="AI243" s="36"/>
      <c r="AJ243" s="36"/>
      <c r="AK243" s="36"/>
      <c r="AL243" s="36"/>
      <c r="AM243" s="36"/>
      <c r="AN243" s="36"/>
      <c r="AO243" s="36"/>
      <c r="AP243" s="36"/>
    </row>
    <row r="244" customFormat="false" ht="16.5" hidden="false" customHeight="true" outlineLevel="0" collapsed="false">
      <c r="O244" s="35"/>
      <c r="P244" s="35"/>
      <c r="Q244" s="36"/>
      <c r="R244" s="36"/>
      <c r="S244" s="36"/>
      <c r="T244" s="36"/>
      <c r="U244" s="36"/>
      <c r="V244" s="36"/>
      <c r="W244" s="36"/>
      <c r="X244" s="36"/>
      <c r="Y244" s="36"/>
      <c r="Z244" s="36"/>
      <c r="AA244" s="36"/>
      <c r="AB244" s="36"/>
    </row>
    <row r="245" customFormat="false" ht="26.25" hidden="false" customHeight="true" outlineLevel="0" collapsed="false">
      <c r="Q245" s="36"/>
      <c r="R245" s="36"/>
      <c r="S245" s="36"/>
      <c r="T245" s="36"/>
      <c r="U245" s="36"/>
      <c r="V245" s="36"/>
      <c r="W245" s="36"/>
      <c r="X245" s="36"/>
      <c r="Y245" s="36"/>
      <c r="Z245" s="36"/>
      <c r="AA245" s="36"/>
      <c r="AB245" s="36"/>
      <c r="AF245" s="84" t="s">
        <v>154</v>
      </c>
      <c r="AG245" s="84"/>
      <c r="AH245" s="36" t="s">
        <v>155</v>
      </c>
      <c r="AI245" s="36"/>
      <c r="AJ245" s="36"/>
      <c r="AK245" s="36"/>
      <c r="AL245" s="36"/>
      <c r="AM245" s="36"/>
      <c r="AN245" s="36"/>
      <c r="AO245" s="36"/>
      <c r="AP245" s="36"/>
    </row>
    <row r="246" customFormat="false" ht="27.75" hidden="false" customHeight="true" outlineLevel="0" collapsed="false">
      <c r="Q246" s="36"/>
      <c r="R246" s="36"/>
      <c r="S246" s="36"/>
      <c r="T246" s="36"/>
      <c r="U246" s="36"/>
      <c r="V246" s="36"/>
      <c r="W246" s="36"/>
      <c r="X246" s="36"/>
      <c r="Y246" s="36"/>
      <c r="Z246" s="36"/>
      <c r="AA246" s="36"/>
      <c r="AB246" s="36"/>
      <c r="AF246" s="84"/>
      <c r="AG246" s="84"/>
      <c r="AH246" s="36"/>
      <c r="AI246" s="36"/>
      <c r="AJ246" s="36"/>
      <c r="AK246" s="36"/>
      <c r="AL246" s="36"/>
      <c r="AM246" s="36"/>
      <c r="AN246" s="36"/>
      <c r="AO246" s="36"/>
      <c r="AP246" s="36"/>
    </row>
    <row r="247" customFormat="false" ht="27.75" hidden="false" customHeight="true" outlineLevel="0" collapsed="false">
      <c r="Q247" s="36"/>
      <c r="R247" s="36"/>
      <c r="S247" s="36"/>
      <c r="T247" s="36"/>
      <c r="U247" s="36"/>
      <c r="V247" s="36"/>
      <c r="W247" s="36"/>
      <c r="X247" s="36"/>
      <c r="Y247" s="36"/>
      <c r="Z247" s="36"/>
      <c r="AA247" s="36"/>
      <c r="AB247" s="36"/>
    </row>
    <row r="248" customFormat="false" ht="27.75" hidden="false" customHeight="true" outlineLevel="0" collapsed="false">
      <c r="O248" s="85" t="s">
        <v>102</v>
      </c>
      <c r="P248" s="85"/>
      <c r="Q248" s="58" t="s">
        <v>156</v>
      </c>
      <c r="R248" s="58"/>
      <c r="S248" s="58"/>
      <c r="T248" s="58"/>
      <c r="U248" s="58"/>
      <c r="V248" s="58"/>
      <c r="W248" s="58"/>
      <c r="X248" s="58"/>
      <c r="Y248" s="58"/>
      <c r="Z248" s="58"/>
      <c r="AA248" s="58"/>
      <c r="AB248" s="58"/>
    </row>
    <row r="249" customFormat="false" ht="24" hidden="false" customHeight="true" outlineLevel="0" collapsed="false">
      <c r="O249" s="85"/>
      <c r="P249" s="85"/>
      <c r="Q249" s="58"/>
      <c r="R249" s="58"/>
      <c r="S249" s="58"/>
      <c r="T249" s="58"/>
      <c r="U249" s="58"/>
      <c r="V249" s="58"/>
      <c r="W249" s="58"/>
      <c r="X249" s="58"/>
      <c r="Y249" s="58"/>
      <c r="Z249" s="58"/>
      <c r="AA249" s="58"/>
      <c r="AB249" s="58"/>
    </row>
    <row r="250" customFormat="false" ht="24" hidden="false" customHeight="true" outlineLevel="0" collapsed="false"/>
    <row r="251" customFormat="false" ht="15.75" hidden="false" customHeight="false" outlineLevel="0" collapsed="false"/>
    <row r="252" customFormat="false" ht="15" hidden="false" customHeight="true" outlineLevel="0" collapsed="false">
      <c r="A252" s="65" t="s">
        <v>157</v>
      </c>
      <c r="B252" s="65"/>
      <c r="C252" s="65"/>
      <c r="D252" s="65"/>
      <c r="E252" s="65"/>
      <c r="F252" s="65"/>
      <c r="G252" s="65"/>
      <c r="H252" s="65"/>
      <c r="I252" s="65"/>
      <c r="J252" s="65"/>
      <c r="K252" s="65"/>
      <c r="L252" s="65"/>
      <c r="M252" s="65"/>
      <c r="N252" s="65"/>
      <c r="O252" s="65"/>
      <c r="P252" s="65"/>
    </row>
    <row r="253" customFormat="false" ht="15" hidden="false" customHeight="false" outlineLevel="0" collapsed="false">
      <c r="A253" s="65"/>
      <c r="B253" s="65"/>
      <c r="C253" s="65"/>
      <c r="D253" s="65"/>
      <c r="E253" s="65"/>
      <c r="F253" s="65"/>
      <c r="G253" s="65"/>
      <c r="H253" s="65"/>
      <c r="I253" s="65"/>
      <c r="J253" s="65"/>
      <c r="K253" s="65"/>
      <c r="L253" s="65"/>
      <c r="M253" s="65"/>
      <c r="N253" s="65"/>
      <c r="O253" s="65"/>
      <c r="P253" s="65"/>
    </row>
    <row r="254" customFormat="false" ht="15" hidden="false" customHeight="false" outlineLevel="0" collapsed="false">
      <c r="A254" s="65"/>
      <c r="B254" s="65"/>
      <c r="C254" s="65"/>
      <c r="D254" s="65"/>
      <c r="E254" s="65"/>
      <c r="F254" s="65"/>
      <c r="G254" s="65"/>
      <c r="H254" s="65"/>
      <c r="I254" s="65"/>
      <c r="J254" s="65"/>
      <c r="K254" s="65"/>
      <c r="L254" s="65"/>
      <c r="M254" s="65"/>
      <c r="N254" s="65"/>
      <c r="O254" s="65"/>
      <c r="P254" s="65"/>
    </row>
    <row r="255" customFormat="false" ht="15" hidden="false" customHeight="false" outlineLevel="0" collapsed="false">
      <c r="A255" s="65"/>
      <c r="B255" s="65"/>
      <c r="C255" s="65"/>
      <c r="D255" s="65"/>
      <c r="E255" s="65"/>
      <c r="F255" s="65"/>
      <c r="G255" s="65"/>
      <c r="H255" s="65"/>
      <c r="I255" s="65"/>
      <c r="J255" s="65"/>
      <c r="K255" s="65"/>
      <c r="L255" s="65"/>
      <c r="M255" s="65"/>
      <c r="N255" s="65"/>
      <c r="O255" s="65"/>
      <c r="P255" s="65"/>
    </row>
    <row r="256" customFormat="false" ht="15.75" hidden="false" customHeight="false" outlineLevel="0" collapsed="false">
      <c r="A256" s="65"/>
      <c r="B256" s="65"/>
      <c r="C256" s="65"/>
      <c r="D256" s="65"/>
      <c r="E256" s="65"/>
      <c r="F256" s="65"/>
      <c r="G256" s="65"/>
      <c r="H256" s="65"/>
      <c r="I256" s="65"/>
      <c r="J256" s="65"/>
      <c r="K256" s="65"/>
      <c r="L256" s="65"/>
      <c r="M256" s="65"/>
      <c r="N256" s="65"/>
      <c r="O256" s="65"/>
      <c r="P256" s="65"/>
    </row>
    <row r="257" customFormat="false" ht="15" hidden="false" customHeight="true" outlineLevel="0" collapsed="false">
      <c r="A257" s="75" t="s">
        <v>158</v>
      </c>
      <c r="B257" s="75"/>
      <c r="C257" s="75"/>
      <c r="D257" s="75"/>
      <c r="E257" s="75"/>
      <c r="F257" s="75"/>
      <c r="G257" s="75"/>
      <c r="H257" s="75"/>
      <c r="I257" s="75"/>
      <c r="J257" s="75"/>
      <c r="K257" s="75"/>
      <c r="L257" s="75"/>
      <c r="M257" s="75"/>
      <c r="N257" s="75"/>
      <c r="O257" s="75"/>
      <c r="P257" s="75"/>
    </row>
    <row r="258" customFormat="false" ht="15" hidden="false" customHeight="true" outlineLevel="0" collapsed="false">
      <c r="A258" s="75"/>
      <c r="B258" s="75"/>
      <c r="C258" s="75"/>
      <c r="D258" s="75"/>
      <c r="E258" s="75"/>
      <c r="F258" s="75"/>
      <c r="G258" s="75"/>
      <c r="H258" s="75"/>
      <c r="I258" s="75"/>
      <c r="J258" s="75"/>
      <c r="K258" s="75"/>
      <c r="L258" s="75"/>
      <c r="M258" s="75"/>
      <c r="N258" s="75"/>
      <c r="O258" s="75"/>
      <c r="P258" s="75"/>
    </row>
    <row r="287" customFormat="false" ht="15.75" hidden="false" customHeight="true" outlineLevel="0" collapsed="false"/>
    <row r="288" customFormat="false" ht="15.75" hidden="false" customHeight="true" outlineLevel="0" collapsed="false">
      <c r="B288" s="86" t="s">
        <v>74</v>
      </c>
      <c r="C288" s="87" t="s">
        <v>159</v>
      </c>
      <c r="D288" s="87"/>
      <c r="E288" s="87"/>
      <c r="F288" s="87"/>
      <c r="G288" s="87"/>
      <c r="H288" s="87"/>
      <c r="I288" s="87"/>
      <c r="J288" s="87"/>
      <c r="T288" s="63" t="s">
        <v>131</v>
      </c>
      <c r="U288" s="36" t="s">
        <v>160</v>
      </c>
      <c r="V288" s="36"/>
      <c r="W288" s="36"/>
      <c r="X288" s="36"/>
      <c r="Y288" s="36"/>
      <c r="Z288" s="36"/>
      <c r="AA288" s="36"/>
      <c r="AB288" s="36"/>
    </row>
    <row r="289" customFormat="false" ht="33" hidden="false" customHeight="true" outlineLevel="0" collapsed="false">
      <c r="B289" s="86"/>
      <c r="C289" s="87"/>
      <c r="D289" s="87"/>
      <c r="E289" s="87"/>
      <c r="F289" s="87"/>
      <c r="G289" s="87"/>
      <c r="H289" s="87"/>
      <c r="I289" s="87"/>
      <c r="J289" s="87"/>
      <c r="T289" s="63"/>
      <c r="U289" s="36"/>
      <c r="V289" s="36"/>
      <c r="W289" s="36"/>
      <c r="X289" s="36"/>
      <c r="Y289" s="36"/>
      <c r="Z289" s="36"/>
      <c r="AA289" s="36"/>
      <c r="AB289" s="36"/>
    </row>
    <row r="290" customFormat="false" ht="31.5" hidden="false" customHeight="true" outlineLevel="0" collapsed="false">
      <c r="U290" s="36"/>
      <c r="V290" s="36"/>
      <c r="W290" s="36"/>
      <c r="X290" s="36"/>
      <c r="Y290" s="36"/>
      <c r="Z290" s="36"/>
      <c r="AA290" s="36"/>
      <c r="AB290" s="36"/>
    </row>
    <row r="291" customFormat="false" ht="15.75" hidden="false" customHeight="false" outlineLevel="0" collapsed="false"/>
    <row r="292" customFormat="false" ht="22.5" hidden="false" customHeight="true" outlineLevel="0" collapsed="false">
      <c r="T292" s="63" t="s">
        <v>137</v>
      </c>
      <c r="U292" s="36" t="s">
        <v>161</v>
      </c>
      <c r="V292" s="36"/>
      <c r="W292" s="36"/>
      <c r="X292" s="36"/>
      <c r="Y292" s="36"/>
      <c r="Z292" s="36"/>
      <c r="AA292" s="36"/>
      <c r="AB292" s="36"/>
    </row>
    <row r="293" customFormat="false" ht="22.5" hidden="false" customHeight="true" outlineLevel="0" collapsed="false">
      <c r="T293" s="63"/>
      <c r="U293" s="36"/>
      <c r="V293" s="36"/>
      <c r="W293" s="36"/>
      <c r="X293" s="36"/>
      <c r="Y293" s="36"/>
      <c r="Z293" s="36"/>
      <c r="AA293" s="36"/>
      <c r="AB293" s="36"/>
    </row>
    <row r="294" customFormat="false" ht="15.75" hidden="false" customHeight="false" outlineLevel="0" collapsed="false"/>
    <row r="295" customFormat="false" ht="15" hidden="false" customHeight="true" outlineLevel="0" collapsed="false">
      <c r="T295" s="63" t="s">
        <v>140</v>
      </c>
      <c r="U295" s="36" t="s">
        <v>162</v>
      </c>
      <c r="V295" s="36"/>
      <c r="W295" s="36"/>
      <c r="X295" s="36"/>
      <c r="Y295" s="36"/>
      <c r="Z295" s="36"/>
      <c r="AA295" s="36"/>
      <c r="AB295" s="36"/>
    </row>
    <row r="296" customFormat="false" ht="30.75" hidden="false" customHeight="true" outlineLevel="0" collapsed="false">
      <c r="T296" s="63"/>
      <c r="U296" s="36"/>
      <c r="V296" s="36"/>
      <c r="W296" s="36"/>
      <c r="X296" s="36"/>
      <c r="Y296" s="36"/>
      <c r="Z296" s="36"/>
      <c r="AA296" s="36"/>
      <c r="AB296" s="36"/>
    </row>
    <row r="297" customFormat="false" ht="30.75" hidden="false" customHeight="true" outlineLevel="0" collapsed="false">
      <c r="U297" s="36"/>
      <c r="V297" s="36"/>
      <c r="W297" s="36"/>
      <c r="X297" s="36"/>
      <c r="Y297" s="36"/>
      <c r="Z297" s="36"/>
      <c r="AA297" s="36"/>
      <c r="AB297" s="36"/>
    </row>
  </sheetData>
  <sheetProtection algorithmName="SHA-512" hashValue="LTbhrQGVuCCLrEAzEIkTlGSRoAGv8+FPnOO0RZHZe0iySbjNtwNFlxGQMAaOkv/T9DST1TxDB1vGkHG2azUQ9A==" saltValue="N3cp5o7jQOQAnOgxuhScww==" spinCount="100000" sheet="true" formatCells="false" formatColumns="false" formatRows="false"/>
  <mergeCells count="116">
    <mergeCell ref="A2:P5"/>
    <mergeCell ref="B32:B33"/>
    <mergeCell ref="C32:O33"/>
    <mergeCell ref="T32:T33"/>
    <mergeCell ref="U32:AQ33"/>
    <mergeCell ref="T34:T35"/>
    <mergeCell ref="U34:AQ35"/>
    <mergeCell ref="B35:B36"/>
    <mergeCell ref="C35:O42"/>
    <mergeCell ref="T37:T38"/>
    <mergeCell ref="U37:AQ38"/>
    <mergeCell ref="T40:T41"/>
    <mergeCell ref="U40:AQ41"/>
    <mergeCell ref="T43:T44"/>
    <mergeCell ref="U43:AQ44"/>
    <mergeCell ref="T46:T47"/>
    <mergeCell ref="U46:AQ47"/>
    <mergeCell ref="A51:R54"/>
    <mergeCell ref="A55:B56"/>
    <mergeCell ref="C55:L56"/>
    <mergeCell ref="CW71:CZ78"/>
    <mergeCell ref="AL82:AL83"/>
    <mergeCell ref="AM82:AZ83"/>
    <mergeCell ref="B83:B84"/>
    <mergeCell ref="C83:R84"/>
    <mergeCell ref="T83:T84"/>
    <mergeCell ref="U83:AH84"/>
    <mergeCell ref="BD83:BD84"/>
    <mergeCell ref="BE83:BP84"/>
    <mergeCell ref="BU83:BU84"/>
    <mergeCell ref="BV83:CD84"/>
    <mergeCell ref="CI83:CI84"/>
    <mergeCell ref="CJ83:CT84"/>
    <mergeCell ref="AL84:AL85"/>
    <mergeCell ref="AM84:AZ85"/>
    <mergeCell ref="BU85:BU86"/>
    <mergeCell ref="BV85:CD86"/>
    <mergeCell ref="BD86:BD87"/>
    <mergeCell ref="BE86:BP87"/>
    <mergeCell ref="B87:Q89"/>
    <mergeCell ref="BD89:BD90"/>
    <mergeCell ref="BE89:BP90"/>
    <mergeCell ref="A92:R93"/>
    <mergeCell ref="BD92:BD93"/>
    <mergeCell ref="BE92:BP93"/>
    <mergeCell ref="BD95:BD96"/>
    <mergeCell ref="BE95:BP96"/>
    <mergeCell ref="BD97:BD98"/>
    <mergeCell ref="BE97:BP98"/>
    <mergeCell ref="B129:B130"/>
    <mergeCell ref="C129:U130"/>
    <mergeCell ref="B131:B132"/>
    <mergeCell ref="C131:U132"/>
    <mergeCell ref="A136:P140"/>
    <mergeCell ref="AY147:BC148"/>
    <mergeCell ref="AY149:BH157"/>
    <mergeCell ref="AY158:BH158"/>
    <mergeCell ref="AY159:BH161"/>
    <mergeCell ref="AY162:BH162"/>
    <mergeCell ref="AY163:BH164"/>
    <mergeCell ref="AY165:BH165"/>
    <mergeCell ref="AY166:BH167"/>
    <mergeCell ref="AY168:BH168"/>
    <mergeCell ref="AY169:BH170"/>
    <mergeCell ref="AY171:BH172"/>
    <mergeCell ref="B178:B179"/>
    <mergeCell ref="C178:L179"/>
    <mergeCell ref="T178:T179"/>
    <mergeCell ref="U178:AE179"/>
    <mergeCell ref="AL178:AL180"/>
    <mergeCell ref="AM178:AU180"/>
    <mergeCell ref="T180:T181"/>
    <mergeCell ref="U180:AE181"/>
    <mergeCell ref="B181:B182"/>
    <mergeCell ref="C181:L182"/>
    <mergeCell ref="AL181:AL182"/>
    <mergeCell ref="AM181:AU182"/>
    <mergeCell ref="T183:T184"/>
    <mergeCell ref="U183:AE190"/>
    <mergeCell ref="AL184:AL186"/>
    <mergeCell ref="AM184:AU188"/>
    <mergeCell ref="T192:T193"/>
    <mergeCell ref="U192:AE195"/>
    <mergeCell ref="T197:T198"/>
    <mergeCell ref="U197:AE200"/>
    <mergeCell ref="A203:P207"/>
    <mergeCell ref="A208:P209"/>
    <mergeCell ref="B212:I237"/>
    <mergeCell ref="O236:P237"/>
    <mergeCell ref="Q236:AB237"/>
    <mergeCell ref="AF236:AG237"/>
    <mergeCell ref="AH236:AP237"/>
    <mergeCell ref="O239:P240"/>
    <mergeCell ref="Q239:AB240"/>
    <mergeCell ref="AF239:AG240"/>
    <mergeCell ref="AH239:AP240"/>
    <mergeCell ref="O241:P241"/>
    <mergeCell ref="Q241:AB241"/>
    <mergeCell ref="AF242:AG243"/>
    <mergeCell ref="AH242:AP243"/>
    <mergeCell ref="O243:P244"/>
    <mergeCell ref="Q243:AB247"/>
    <mergeCell ref="AF245:AG246"/>
    <mergeCell ref="AH245:AP246"/>
    <mergeCell ref="O248:P249"/>
    <mergeCell ref="Q248:AB249"/>
    <mergeCell ref="A252:P256"/>
    <mergeCell ref="A257:P258"/>
    <mergeCell ref="B288:B289"/>
    <mergeCell ref="C288:J289"/>
    <mergeCell ref="T288:T289"/>
    <mergeCell ref="U288:AB290"/>
    <mergeCell ref="T292:T293"/>
    <mergeCell ref="U292:AB293"/>
    <mergeCell ref="T295:T296"/>
    <mergeCell ref="U295:A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5="","",'Capacity Plan'!$D$35)</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5/'Capacity Plan'!M35),"")</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0vvQs0963aryttr6Z2d8m+G9x7zxtCeLKJmd4O7/X27aKWtEDvxbs1SIIyDb67qR9HevzAdv4sS6BFlHPVp0qg==" saltValue="Pv1VNZ2JfKYArGlAb6TbF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6="","",'Capacity Plan'!$D$36)</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6/'Capacity Plan'!M36),"")</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o+BX+4NBeZv3d4+KZD7GjLDh8WLTMtFJxt0Uk+qQcVvGmyuBQlY1b1W3Hffk8h24C7/Rdm2OjITndc/25SbYOg==" saltValue="MkfiPEHa/HK/PycP1nMES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7="","",'Capacity Plan'!$D$37)</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7/'Capacity Plan'!M37),"")</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u/e4aUT4xqiGPHKn9K/PqJUs+UbqOkE9IGUnY9spy/fENc0p6+m6A6YxY4y5lQncjkX7FoMmphPsP9y10G+oRA==" saltValue="TtZfje+3HvGlhgeCLOP/K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8="","",'Capacity Plan'!$D$38)</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8/'Capacity Plan'!M38),"")</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DOhdkiEADPFKhe5mNLWbDzZhBgiL8+ifAQucajvzCd/9dnXweOhFheEE95h9pV9G7WW3Ip0DL3Y85euIWPlTrQ==" saltValue="Q8gMTpUibPSG0avZcJmtY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39="","",'Capacity Plan'!$D$39)</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39/'Capacity Plan'!M39),"")</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umj/UG7UrWakiWWv5tEzH02CA7IPNv2q6Y+ZEjMXhRSBdjiyTIqevilBJ5ECuyKEmh1kU1ImGqqj8B9sri4y2Q==" saltValue="SX9NwYAujOc8KOW2ch1f0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0="","",'Capacity Plan'!$D$40)</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0/'Capacity Plan'!M40),"")</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SLi9CrL2R1j8AbLf/eVzS8MechtGNwvxEGkeFxD76LcZ9lqxvkzYU49uYtXFCHjZOgqszmRmd5aphNlqjaOgvg==" saltValue="fy/EczOTF2Uoe/boyZz5vQ=="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1="","",'Capacity Plan'!$D$41)</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1/'Capacity Plan'!M41),"")</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bCnFiBFCdN2ffXWYGu/ajrMwoAS4gbHVsWnJKDAuCahwijBt/aPjdQAFu2LhK2A6HvgTdtrdwYl5+K8asjTMw==" saltValue="0C7jpJHWBaNF6uZzib1iq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2="","",'Capacity Plan'!$D$42)</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2/'Capacity Plan'!M42),"")</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V9wF/B4WYQs6c2q+nTBUVCl74dsCdsgVmoNM25HKqiKc/v1c5eB5MSHG3r+d2Fhn0yOBcwl8yDVJknonkkSqeA==" saltValue="OZ85TScTCHGcvidIqlrDZ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3="","",'Capacity Plan'!$D$43)</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3/'Capacity Plan'!M43),"")</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LumXCWl0X9QH5oXjD6wPueS4i2Y8dC4oPgeNek4ChUImoahqei/kFyi4z192i0HXVtJC0uFj62TG8Ri0bKGrfg==" saltValue="JVNKSNQqpJFwcabbkTxwk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4="","",'Capacity Plan'!$D$44)</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4/'Capacity Plan'!M44),"")</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hRQgTdJSdXXEOjDZtnFhHztucK06sGqw+JYkmLmtHffM1nFdLtmYocX2FQHwL3uKEzAn5C3G37HfVnQ8F3YBYQ==" saltValue="CJfrrc74E6mYR9xaXuKr9g=="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
    <col collapsed="false" customWidth="true" hidden="false" outlineLevel="0" max="2" min="2" style="0" width="6.71"/>
    <col collapsed="false" customWidth="true" hidden="false" outlineLevel="0" max="3" min="3" style="88" width="4.29"/>
    <col collapsed="false" customWidth="true" hidden="false" outlineLevel="0" max="4" min="4" style="88" width="7.71"/>
    <col collapsed="false" customWidth="true" hidden="false" outlineLevel="0" max="5" min="5" style="89" width="7.42"/>
    <col collapsed="false" customWidth="true" hidden="false" outlineLevel="0" max="6" min="6" style="88" width="5.42"/>
    <col collapsed="false" customWidth="true" hidden="false" outlineLevel="0" max="7" min="7" style="88" width="1.42"/>
    <col collapsed="false" customWidth="true" hidden="false" outlineLevel="0" max="8" min="8" style="88" width="8"/>
    <col collapsed="false" customWidth="true" hidden="false" outlineLevel="0" max="9" min="9" style="88" width="5.29"/>
    <col collapsed="false" customWidth="true" hidden="false" outlineLevel="0" max="10" min="10" style="88" width="8.86"/>
    <col collapsed="false" customWidth="true" hidden="false" outlineLevel="0" max="11" min="11" style="88" width="5.29"/>
    <col collapsed="false" customWidth="true" hidden="false" outlineLevel="0" max="12" min="12" style="88" width="7"/>
    <col collapsed="false" customWidth="true" hidden="false" outlineLevel="0" max="13" min="13" style="88" width="5.42"/>
    <col collapsed="false" customWidth="true" hidden="true" outlineLevel="0" max="14" min="14" style="88" width="7.71"/>
    <col collapsed="false" customWidth="true" hidden="false" outlineLevel="0" max="15" min="15" style="88" width="11"/>
    <col collapsed="false" customWidth="true" hidden="false" outlineLevel="0" max="16" min="16" style="88" width="9"/>
    <col collapsed="false" customWidth="true" hidden="false" outlineLevel="0" max="17" min="17" style="88" width="10.57"/>
    <col collapsed="false" customWidth="true" hidden="false" outlineLevel="0" max="18" min="18" style="88" width="9.14"/>
    <col collapsed="false" customWidth="true" hidden="false" outlineLevel="0" max="19" min="19" style="88" width="9.71"/>
    <col collapsed="false" customWidth="true" hidden="false" outlineLevel="0" max="20" min="20" style="88" width="8.86"/>
    <col collapsed="false" customWidth="false" hidden="false" outlineLevel="0" max="21" min="21" style="88" width="8.71"/>
    <col collapsed="false" customWidth="true" hidden="true" outlineLevel="0" max="22" min="22" style="88" width="7.42"/>
    <col collapsed="false" customWidth="true" hidden="true" outlineLevel="0" max="23" min="23" style="88" width="7.29"/>
    <col collapsed="false" customWidth="true" hidden="false" outlineLevel="0" max="24" min="24" style="88" width="8.15"/>
    <col collapsed="false" customWidth="true" hidden="false" outlineLevel="0" max="25" min="25" style="90" width="10.57"/>
    <col collapsed="false" customWidth="true" hidden="false" outlineLevel="0" max="26" min="26" style="90" width="9.42"/>
    <col collapsed="false" customWidth="true" hidden="true" outlineLevel="0" max="27" min="27" style="90" width="7.42"/>
    <col collapsed="false" customWidth="true" hidden="true" outlineLevel="0" max="28" min="28" style="91" width="7.57"/>
    <col collapsed="false" customWidth="true" hidden="false" outlineLevel="0" max="29" min="29" style="91" width="8.29"/>
    <col collapsed="false" customWidth="true" hidden="false" outlineLevel="0" max="30" min="30" style="0" width="10.14"/>
    <col collapsed="false" customWidth="true" hidden="false" outlineLevel="0" max="31" min="31" style="0" width="11.14"/>
    <col collapsed="false" customWidth="true" hidden="false" outlineLevel="0" max="32" min="32" style="0" width="11.29"/>
    <col collapsed="false" customWidth="true" hidden="false" outlineLevel="0" max="33" min="33" style="0" width="9.14"/>
    <col collapsed="false" customWidth="true" hidden="true" outlineLevel="0" max="34" min="34" style="0" width="12.71"/>
    <col collapsed="false" customWidth="true" hidden="false" outlineLevel="0" max="35" min="35" style="0" width="13.57"/>
    <col collapsed="false" customWidth="true" hidden="false" outlineLevel="0" max="36" min="36" style="91" width="11.71"/>
    <col collapsed="false" customWidth="false" hidden="false" outlineLevel="0" max="37" min="37" style="91" width="8.71"/>
    <col collapsed="false" customWidth="true" hidden="false" outlineLevel="0" max="38" min="38" style="91" width="10.71"/>
    <col collapsed="false" customWidth="true" hidden="false" outlineLevel="0" max="39" min="39" style="91" width="11.43"/>
    <col collapsed="false" customWidth="true" hidden="false" outlineLevel="0" max="40" min="40" style="0" width="12"/>
    <col collapsed="false" customWidth="true" hidden="true" outlineLevel="0" max="41" min="41" style="0" width="11.29"/>
    <col collapsed="false" customWidth="true" hidden="false" outlineLevel="0" max="42" min="42" style="0" width="9.57"/>
    <col collapsed="false" customWidth="true" hidden="true" outlineLevel="0" max="43" min="43" style="92" width="8.29"/>
    <col collapsed="false" customWidth="true" hidden="false" outlineLevel="0" max="44" min="44" style="0" width="13.71"/>
    <col collapsed="false" customWidth="true" hidden="false" outlineLevel="0" max="45" min="45" style="0" width="10.57"/>
  </cols>
  <sheetData>
    <row r="1" customFormat="false" ht="39.75" hidden="false" customHeight="true" outlineLevel="0" collapsed="false">
      <c r="B1" s="93" t="s">
        <v>163</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4"/>
      <c r="AU1" s="94"/>
      <c r="AV1" s="94"/>
      <c r="AW1" s="94"/>
      <c r="AX1" s="94"/>
      <c r="AY1" s="94"/>
      <c r="AZ1" s="94"/>
      <c r="BA1" s="94"/>
      <c r="BB1" s="94"/>
      <c r="BC1" s="94"/>
      <c r="BD1" s="94"/>
      <c r="BE1" s="94"/>
      <c r="BF1" s="94"/>
      <c r="BG1" s="94"/>
      <c r="BH1" s="94"/>
      <c r="BI1" s="94"/>
      <c r="BJ1" s="94"/>
      <c r="BK1" s="94"/>
      <c r="BL1" s="95"/>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row>
    <row r="2" customFormat="false" ht="39.75" hidden="false" customHeight="true" outlineLevel="0" collapsed="false">
      <c r="B2" s="97"/>
      <c r="C2" s="98"/>
      <c r="D2" s="99"/>
      <c r="E2" s="99"/>
      <c r="F2" s="100"/>
      <c r="G2" s="98"/>
      <c r="H2" s="100"/>
      <c r="I2" s="100"/>
      <c r="J2" s="101"/>
      <c r="K2" s="93"/>
      <c r="L2" s="102"/>
      <c r="M2" s="103"/>
      <c r="N2" s="98"/>
      <c r="O2" s="104"/>
      <c r="P2" s="103"/>
      <c r="Q2" s="103"/>
      <c r="R2" s="98"/>
      <c r="S2" s="103"/>
      <c r="T2" s="103"/>
      <c r="U2" s="105"/>
      <c r="V2" s="106"/>
      <c r="W2" s="107"/>
      <c r="X2" s="108"/>
      <c r="Y2" s="103"/>
      <c r="Z2" s="109"/>
      <c r="AA2" s="110"/>
      <c r="AB2" s="111"/>
      <c r="AC2" s="111"/>
      <c r="AD2" s="111"/>
      <c r="AE2" s="111"/>
      <c r="AF2" s="111"/>
      <c r="AG2" s="111"/>
      <c r="AH2" s="111"/>
      <c r="AI2" s="111"/>
      <c r="AJ2" s="112"/>
      <c r="AK2" s="112"/>
      <c r="AL2" s="111"/>
      <c r="AM2" s="111"/>
      <c r="AN2" s="111"/>
      <c r="AO2" s="111"/>
      <c r="AP2" s="111"/>
      <c r="AQ2" s="111"/>
      <c r="AS2" s="113"/>
      <c r="AT2" s="94"/>
      <c r="AU2" s="94"/>
      <c r="AV2" s="94"/>
      <c r="AW2" s="94"/>
      <c r="AX2" s="94"/>
      <c r="AY2" s="94"/>
      <c r="AZ2" s="94"/>
      <c r="BA2" s="94"/>
      <c r="BB2" s="94"/>
      <c r="BC2" s="94"/>
      <c r="BD2" s="94"/>
      <c r="BE2" s="94"/>
      <c r="BF2" s="94"/>
      <c r="BG2" s="94"/>
      <c r="BH2" s="94"/>
      <c r="BI2" s="94"/>
      <c r="BJ2" s="94"/>
      <c r="BK2" s="94"/>
      <c r="BL2" s="95"/>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row>
    <row r="3" customFormat="false" ht="15.75" hidden="false" customHeight="false" outlineLevel="0" collapsed="false">
      <c r="B3" s="114" t="s">
        <v>164</v>
      </c>
      <c r="C3" s="114"/>
      <c r="D3" s="114"/>
      <c r="E3" s="114"/>
      <c r="F3" s="115"/>
      <c r="G3" s="115"/>
      <c r="H3" s="115"/>
      <c r="I3" s="115"/>
      <c r="J3" s="115"/>
      <c r="K3" s="116"/>
      <c r="L3" s="117" t="s">
        <v>165</v>
      </c>
      <c r="M3" s="117"/>
      <c r="N3" s="117"/>
      <c r="O3" s="117"/>
      <c r="P3" s="117"/>
      <c r="Q3" s="118"/>
      <c r="R3" s="118"/>
      <c r="S3" s="118"/>
      <c r="T3" s="118"/>
      <c r="U3" s="118"/>
      <c r="V3" s="118"/>
      <c r="W3" s="118"/>
      <c r="X3" s="118"/>
      <c r="Y3" s="118"/>
      <c r="Z3" s="119"/>
      <c r="AA3" s="120"/>
      <c r="AB3" s="121"/>
      <c r="AC3" s="121"/>
      <c r="AD3" s="122"/>
      <c r="AE3" s="94"/>
      <c r="AF3" s="94"/>
      <c r="AG3" s="122"/>
      <c r="AH3" s="122"/>
      <c r="AI3" s="122"/>
      <c r="AJ3" s="121"/>
      <c r="AK3" s="121"/>
      <c r="AL3" s="123"/>
      <c r="AM3" s="123"/>
      <c r="AN3" s="123"/>
      <c r="AO3" s="123"/>
      <c r="AP3" s="123"/>
      <c r="AQ3" s="124"/>
      <c r="AR3" s="125"/>
      <c r="AS3" s="126"/>
      <c r="AT3" s="94"/>
      <c r="AU3" s="94"/>
      <c r="AV3" s="94"/>
      <c r="AW3" s="94"/>
      <c r="AX3" s="94"/>
      <c r="AY3" s="94"/>
      <c r="AZ3" s="94"/>
      <c r="BA3" s="94"/>
      <c r="BB3" s="94"/>
      <c r="BC3" s="94"/>
      <c r="BD3" s="94"/>
      <c r="BE3" s="94"/>
      <c r="BF3" s="94"/>
      <c r="BG3" s="94"/>
      <c r="BH3" s="94"/>
      <c r="BI3" s="94"/>
      <c r="BJ3" s="94"/>
      <c r="BK3" s="94"/>
      <c r="BL3" s="95"/>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row>
    <row r="4" customFormat="false" ht="13.5" hidden="false" customHeight="true" outlineLevel="0" collapsed="false">
      <c r="B4" s="114" t="s">
        <v>166</v>
      </c>
      <c r="C4" s="114"/>
      <c r="D4" s="114"/>
      <c r="E4" s="114"/>
      <c r="F4" s="127"/>
      <c r="G4" s="127"/>
      <c r="H4" s="127"/>
      <c r="I4" s="127"/>
      <c r="J4" s="127"/>
      <c r="K4" s="116"/>
      <c r="L4" s="128" t="s">
        <v>167</v>
      </c>
      <c r="M4" s="128"/>
      <c r="N4" s="128"/>
      <c r="O4" s="128"/>
      <c r="P4" s="128"/>
      <c r="Q4" s="118"/>
      <c r="R4" s="118"/>
      <c r="S4" s="118"/>
      <c r="T4" s="118"/>
      <c r="U4" s="118"/>
      <c r="V4" s="118"/>
      <c r="W4" s="118"/>
      <c r="X4" s="118"/>
      <c r="Y4" s="118"/>
      <c r="Z4" s="129"/>
      <c r="AA4" s="130"/>
      <c r="AB4" s="121"/>
      <c r="AC4" s="121"/>
      <c r="AD4" s="131"/>
      <c r="AE4" s="94"/>
      <c r="AF4" s="94"/>
      <c r="AG4" s="131"/>
      <c r="AH4" s="131"/>
      <c r="AI4" s="131"/>
      <c r="AJ4" s="121"/>
      <c r="AK4" s="121"/>
      <c r="AL4" s="121"/>
      <c r="AM4" s="132"/>
      <c r="AN4" s="94"/>
      <c r="AO4" s="94"/>
      <c r="AP4" s="94"/>
      <c r="AQ4" s="133"/>
      <c r="AR4" s="121"/>
      <c r="AS4" s="126"/>
      <c r="AT4" s="94"/>
      <c r="AU4" s="94"/>
      <c r="AV4" s="94"/>
      <c r="AW4" s="94"/>
      <c r="AX4" s="94"/>
      <c r="AY4" s="94"/>
      <c r="AZ4" s="94"/>
      <c r="BA4" s="94"/>
      <c r="BB4" s="94"/>
      <c r="BC4" s="94"/>
      <c r="BD4" s="94"/>
      <c r="BE4" s="94"/>
      <c r="BF4" s="94"/>
      <c r="BG4" s="94"/>
      <c r="BH4" s="94"/>
      <c r="BI4" s="94"/>
      <c r="BJ4" s="94"/>
      <c r="BK4" s="94"/>
      <c r="BL4" s="95"/>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row>
    <row r="5" customFormat="false" ht="13.5" hidden="false" customHeight="true" outlineLevel="0" collapsed="false">
      <c r="B5" s="134" t="s">
        <v>168</v>
      </c>
      <c r="C5" s="134"/>
      <c r="D5" s="134"/>
      <c r="E5" s="134"/>
      <c r="F5" s="135"/>
      <c r="G5" s="135"/>
      <c r="H5" s="135"/>
      <c r="I5" s="135"/>
      <c r="J5" s="135"/>
      <c r="L5" s="128" t="s">
        <v>169</v>
      </c>
      <c r="M5" s="128"/>
      <c r="N5" s="128"/>
      <c r="O5" s="128"/>
      <c r="P5" s="128"/>
      <c r="Q5" s="136"/>
      <c r="R5" s="136"/>
      <c r="S5" s="136"/>
      <c r="T5" s="136"/>
      <c r="U5" s="136"/>
      <c r="V5" s="136"/>
      <c r="W5" s="136"/>
      <c r="X5" s="136"/>
      <c r="Y5" s="136"/>
      <c r="Z5" s="137"/>
      <c r="AA5" s="138"/>
      <c r="AB5" s="139"/>
      <c r="AC5" s="121"/>
      <c r="AD5" s="131"/>
      <c r="AE5" s="94"/>
      <c r="AF5" s="94"/>
      <c r="AG5" s="131"/>
      <c r="AH5" s="131"/>
      <c r="AI5" s="131"/>
      <c r="AJ5" s="121"/>
      <c r="AK5" s="121"/>
      <c r="AL5" s="121"/>
      <c r="AM5" s="121"/>
      <c r="AO5" s="94"/>
      <c r="AP5" s="94"/>
      <c r="AQ5" s="140"/>
      <c r="AR5" s="141"/>
      <c r="AS5" s="94"/>
      <c r="AT5" s="94"/>
      <c r="AU5" s="94"/>
      <c r="AV5" s="94"/>
      <c r="AW5" s="94"/>
      <c r="AX5" s="94"/>
      <c r="AY5" s="94"/>
      <c r="AZ5" s="94"/>
      <c r="BA5" s="94"/>
      <c r="BB5" s="94"/>
      <c r="BC5" s="94"/>
      <c r="BD5" s="94"/>
      <c r="BE5" s="94"/>
      <c r="BF5" s="94"/>
      <c r="BG5" s="94"/>
      <c r="BH5" s="94"/>
      <c r="BI5" s="94"/>
      <c r="BJ5" s="94"/>
      <c r="BK5" s="94"/>
      <c r="BL5" s="95"/>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row>
    <row r="6" customFormat="false" ht="15.75" hidden="false" customHeight="false" outlineLevel="0" collapsed="false">
      <c r="C6" s="142"/>
      <c r="D6" s="94"/>
      <c r="E6" s="143"/>
      <c r="F6" s="144"/>
      <c r="G6" s="145"/>
      <c r="H6" s="146"/>
      <c r="I6" s="147"/>
      <c r="J6" s="148"/>
      <c r="K6" s="149"/>
      <c r="L6" s="117" t="s">
        <v>170</v>
      </c>
      <c r="M6" s="117"/>
      <c r="N6" s="117"/>
      <c r="O6" s="117"/>
      <c r="P6" s="117"/>
      <c r="Q6" s="136"/>
      <c r="R6" s="136"/>
      <c r="S6" s="136"/>
      <c r="T6" s="136"/>
      <c r="U6" s="136"/>
      <c r="V6" s="136"/>
      <c r="W6" s="136"/>
      <c r="X6" s="136"/>
      <c r="Y6" s="136"/>
      <c r="Z6" s="150"/>
      <c r="AA6" s="151"/>
      <c r="AB6" s="121"/>
      <c r="AC6" s="121"/>
      <c r="AD6" s="131"/>
      <c r="AE6" s="94"/>
      <c r="AF6" s="94"/>
      <c r="AG6" s="94"/>
      <c r="AH6" s="94"/>
      <c r="AI6" s="131"/>
      <c r="AJ6" s="121"/>
      <c r="AK6" s="121"/>
      <c r="AL6" s="121"/>
      <c r="AM6" s="121"/>
      <c r="AN6" s="94"/>
      <c r="AO6" s="94"/>
      <c r="AP6" s="94"/>
      <c r="AQ6" s="152"/>
      <c r="AR6" s="153"/>
      <c r="AS6" s="94"/>
      <c r="AT6" s="94"/>
      <c r="AU6" s="94"/>
      <c r="AV6" s="94"/>
      <c r="AW6" s="94"/>
      <c r="AX6" s="94"/>
      <c r="AY6" s="94"/>
      <c r="AZ6" s="94"/>
      <c r="BA6" s="94"/>
      <c r="BB6" s="94"/>
      <c r="BC6" s="94"/>
      <c r="BD6" s="94"/>
      <c r="BE6" s="94"/>
      <c r="BF6" s="94"/>
      <c r="BG6" s="94"/>
      <c r="BH6" s="94"/>
      <c r="BI6" s="94"/>
      <c r="BJ6" s="94"/>
      <c r="BK6" s="94"/>
      <c r="BL6" s="95"/>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row>
    <row r="7" customFormat="false" ht="15.75" hidden="false" customHeight="false" outlineLevel="0" collapsed="false">
      <c r="B7" s="134" t="s">
        <v>171</v>
      </c>
      <c r="C7" s="134"/>
      <c r="D7" s="134"/>
      <c r="E7" s="134"/>
      <c r="F7" s="115"/>
      <c r="G7" s="115"/>
      <c r="H7" s="115"/>
      <c r="I7" s="115"/>
      <c r="J7" s="115"/>
      <c r="K7" s="154"/>
      <c r="L7" s="155"/>
      <c r="M7" s="156"/>
      <c r="N7" s="157"/>
      <c r="O7" s="158"/>
      <c r="P7" s="159"/>
      <c r="Q7" s="160"/>
      <c r="R7" s="161"/>
      <c r="S7" s="161"/>
      <c r="T7" s="162"/>
      <c r="U7" s="162"/>
      <c r="W7" s="163"/>
      <c r="X7" s="164"/>
      <c r="Y7" s="165"/>
      <c r="Z7" s="166"/>
      <c r="AA7" s="167"/>
      <c r="AB7" s="121"/>
      <c r="AC7" s="121"/>
      <c r="AD7" s="131"/>
      <c r="AE7" s="94"/>
      <c r="AF7" s="94"/>
      <c r="AG7" s="94"/>
      <c r="AH7" s="94"/>
      <c r="AI7" s="94"/>
      <c r="AJ7" s="121"/>
      <c r="AK7" s="121"/>
      <c r="AL7" s="121"/>
      <c r="AM7" s="121"/>
      <c r="AN7" s="94"/>
      <c r="AO7" s="94"/>
      <c r="AP7" s="94"/>
      <c r="AQ7" s="94"/>
      <c r="AR7" s="94"/>
      <c r="AS7" s="168"/>
      <c r="AT7" s="94"/>
      <c r="AU7" s="94"/>
      <c r="AV7" s="94"/>
      <c r="AW7" s="94"/>
      <c r="AX7" s="94"/>
      <c r="AY7" s="94"/>
      <c r="AZ7" s="94"/>
      <c r="BA7" s="94"/>
      <c r="BB7" s="94"/>
      <c r="BC7" s="94"/>
      <c r="BD7" s="94"/>
      <c r="BE7" s="94"/>
      <c r="BF7" s="94"/>
      <c r="BG7" s="94"/>
      <c r="BH7" s="94"/>
      <c r="BI7" s="94"/>
      <c r="BJ7" s="94"/>
      <c r="BK7" s="94"/>
      <c r="BL7" s="95"/>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row>
    <row r="8" customFormat="false" ht="15.75" hidden="false" customHeight="false" outlineLevel="0" collapsed="false">
      <c r="B8" s="158" t="s">
        <v>172</v>
      </c>
      <c r="C8" s="158"/>
      <c r="D8" s="158"/>
      <c r="E8" s="158"/>
      <c r="F8" s="115"/>
      <c r="G8" s="115"/>
      <c r="H8" s="115"/>
      <c r="I8" s="115"/>
      <c r="J8" s="115"/>
      <c r="K8" s="154"/>
      <c r="L8" s="169"/>
      <c r="M8" s="170"/>
      <c r="N8" s="171"/>
      <c r="O8" s="172"/>
      <c r="P8" s="173"/>
      <c r="Q8" s="173"/>
      <c r="R8" s="116"/>
      <c r="S8" s="174"/>
      <c r="T8" s="175"/>
      <c r="V8" s="176"/>
      <c r="W8" s="177"/>
      <c r="X8" s="178"/>
      <c r="Y8" s="179"/>
      <c r="Z8" s="129"/>
      <c r="AA8" s="180"/>
      <c r="AB8" s="121"/>
      <c r="AC8" s="121"/>
      <c r="AD8" s="152"/>
      <c r="AE8" s="94"/>
      <c r="AF8" s="94"/>
      <c r="AG8" s="94"/>
      <c r="AH8" s="94"/>
      <c r="AI8" s="94"/>
      <c r="AJ8" s="121"/>
      <c r="AK8" s="121"/>
      <c r="AL8" s="121"/>
      <c r="AM8" s="121"/>
      <c r="AN8" s="94"/>
      <c r="AO8" s="94"/>
      <c r="AP8" s="94"/>
      <c r="AQ8" s="124"/>
      <c r="AR8" s="168"/>
      <c r="AS8" s="168"/>
      <c r="AT8" s="94"/>
      <c r="AU8" s="94"/>
      <c r="AV8" s="94"/>
      <c r="AW8" s="94"/>
      <c r="AX8" s="94"/>
      <c r="AY8" s="94"/>
      <c r="AZ8" s="94"/>
      <c r="BA8" s="94"/>
      <c r="BB8" s="94"/>
      <c r="BC8" s="94"/>
      <c r="BD8" s="94"/>
      <c r="BE8" s="94"/>
      <c r="BF8" s="94"/>
      <c r="BG8" s="94"/>
      <c r="BH8" s="94"/>
      <c r="BI8" s="94"/>
      <c r="BJ8" s="94"/>
      <c r="BK8" s="94"/>
      <c r="BL8" s="95"/>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row>
    <row r="9" customFormat="false" ht="15.75" hidden="false" customHeight="true" outlineLevel="0" collapsed="false">
      <c r="B9" s="97"/>
      <c r="C9" s="181"/>
      <c r="D9" s="182"/>
      <c r="E9" s="183"/>
      <c r="F9" s="184"/>
      <c r="G9" s="185"/>
      <c r="H9" s="184"/>
      <c r="I9" s="186"/>
      <c r="J9" s="187"/>
      <c r="K9" s="188"/>
      <c r="L9" s="189" t="s">
        <v>173</v>
      </c>
      <c r="M9" s="189"/>
      <c r="N9" s="189"/>
      <c r="O9" s="189"/>
      <c r="P9" s="189"/>
      <c r="Q9" s="189"/>
      <c r="R9" s="189"/>
      <c r="S9" s="190" t="n">
        <v>240</v>
      </c>
      <c r="T9" s="191"/>
      <c r="U9" s="192"/>
      <c r="V9" s="192"/>
      <c r="W9" s="192"/>
      <c r="X9" s="192"/>
      <c r="Y9" s="193"/>
      <c r="Z9" s="194"/>
      <c r="AA9" s="193"/>
      <c r="AB9" s="195"/>
      <c r="AC9" s="195"/>
      <c r="AD9" s="196"/>
      <c r="AE9" s="126"/>
      <c r="AF9" s="126"/>
      <c r="AG9" s="126"/>
      <c r="AH9" s="126"/>
      <c r="AI9" s="126"/>
      <c r="AJ9" s="197"/>
      <c r="AK9" s="197"/>
      <c r="AL9" s="197"/>
      <c r="AM9" s="197"/>
      <c r="AN9" s="126"/>
      <c r="AO9" s="126"/>
      <c r="AP9" s="126"/>
      <c r="AQ9" s="198"/>
      <c r="AR9" s="199"/>
      <c r="AT9" s="94"/>
      <c r="AU9" s="94"/>
      <c r="AV9" s="94"/>
      <c r="AW9" s="94"/>
      <c r="AX9" s="94"/>
      <c r="AY9" s="94"/>
      <c r="AZ9" s="94"/>
      <c r="BA9" s="94"/>
      <c r="BB9" s="94"/>
      <c r="BC9" s="94"/>
      <c r="BD9" s="94"/>
      <c r="BE9" s="94"/>
      <c r="BF9" s="94"/>
      <c r="BG9" s="94"/>
      <c r="BH9" s="94"/>
      <c r="BI9" s="94"/>
      <c r="BJ9" s="94"/>
      <c r="BK9" s="94"/>
      <c r="BL9" s="95"/>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row>
    <row r="10" customFormat="false" ht="15.75" hidden="false" customHeight="false" outlineLevel="0" collapsed="false">
      <c r="B10" s="200" t="s">
        <v>174</v>
      </c>
      <c r="C10" s="200"/>
      <c r="D10" s="200"/>
      <c r="E10" s="200"/>
      <c r="F10" s="201"/>
      <c r="G10" s="201"/>
      <c r="H10" s="201"/>
      <c r="I10" s="202"/>
      <c r="J10" s="203"/>
      <c r="K10" s="204"/>
      <c r="L10" s="205" t="s">
        <v>175</v>
      </c>
      <c r="M10" s="205"/>
      <c r="N10" s="205"/>
      <c r="O10" s="205"/>
      <c r="P10" s="205"/>
      <c r="Q10" s="205"/>
      <c r="R10" s="205"/>
      <c r="S10" s="206"/>
      <c r="T10" s="207"/>
      <c r="U10" s="208"/>
      <c r="V10" s="209"/>
      <c r="W10" s="210"/>
      <c r="X10" s="208"/>
      <c r="Y10" s="211"/>
      <c r="Z10" s="212"/>
      <c r="AA10" s="213"/>
      <c r="AB10" s="214"/>
      <c r="AC10" s="214"/>
      <c r="AD10" s="215"/>
      <c r="AE10" s="216"/>
      <c r="AF10" s="94"/>
      <c r="AG10" s="94"/>
      <c r="AH10" s="94"/>
      <c r="AI10" s="94"/>
      <c r="AJ10" s="121"/>
      <c r="AK10" s="121"/>
      <c r="AL10" s="121"/>
      <c r="AM10" s="195"/>
      <c r="AN10" s="217"/>
      <c r="AO10" s="217"/>
      <c r="AP10" s="217"/>
      <c r="AQ10" s="218"/>
      <c r="AR10" s="217"/>
      <c r="AS10" s="219"/>
      <c r="AT10" s="94"/>
      <c r="AU10" s="94"/>
      <c r="AV10" s="94"/>
      <c r="AW10" s="94"/>
      <c r="AX10" s="94"/>
      <c r="AY10" s="94"/>
      <c r="AZ10" s="94"/>
      <c r="BA10" s="94"/>
      <c r="BB10" s="94"/>
      <c r="BC10" s="94"/>
      <c r="BD10" s="94"/>
      <c r="BE10" s="94"/>
      <c r="BF10" s="94"/>
      <c r="BG10" s="94"/>
      <c r="BH10" s="94"/>
      <c r="BI10" s="94"/>
      <c r="BJ10" s="94"/>
      <c r="BK10" s="94"/>
      <c r="BL10" s="95"/>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row>
    <row r="11" customFormat="false" ht="15.75" hidden="false" customHeight="false" outlineLevel="0" collapsed="false">
      <c r="B11" s="200" t="s">
        <v>176</v>
      </c>
      <c r="C11" s="200"/>
      <c r="D11" s="200"/>
      <c r="E11" s="200"/>
      <c r="F11" s="220"/>
      <c r="G11" s="220"/>
      <c r="H11" s="220"/>
      <c r="I11" s="221"/>
      <c r="J11" s="222"/>
      <c r="K11" s="223"/>
      <c r="L11" s="142"/>
      <c r="M11" s="224"/>
      <c r="N11" s="225"/>
      <c r="O11" s="226"/>
      <c r="P11" s="226"/>
      <c r="Q11" s="227"/>
      <c r="R11" s="228"/>
      <c r="S11" s="229"/>
      <c r="T11" s="91"/>
      <c r="U11" s="193"/>
      <c r="V11" s="209"/>
      <c r="W11" s="210"/>
      <c r="X11" s="208"/>
      <c r="Y11" s="230"/>
      <c r="Z11" s="208"/>
      <c r="AA11" s="231"/>
      <c r="AB11" s="232"/>
      <c r="AC11" s="232"/>
      <c r="AD11" s="233"/>
      <c r="AE11" s="216"/>
      <c r="AF11" s="94"/>
      <c r="AG11" s="94"/>
      <c r="AH11" s="216"/>
      <c r="AI11" s="94"/>
      <c r="AJ11" s="121"/>
      <c r="AK11" s="121"/>
      <c r="AL11" s="121"/>
      <c r="AM11" s="195"/>
      <c r="AN11" s="217"/>
      <c r="AO11" s="217"/>
      <c r="AP11" s="217"/>
      <c r="AQ11" s="218"/>
      <c r="AR11" s="217"/>
      <c r="AS11" s="219"/>
      <c r="AT11" s="94"/>
      <c r="AU11" s="94"/>
      <c r="AV11" s="94"/>
      <c r="AW11" s="94"/>
      <c r="AX11" s="94"/>
      <c r="AY11" s="94"/>
      <c r="AZ11" s="94"/>
      <c r="BA11" s="94"/>
      <c r="BB11" s="94"/>
      <c r="BC11" s="94"/>
      <c r="BD11" s="94"/>
      <c r="BE11" s="94"/>
      <c r="BF11" s="94"/>
      <c r="BG11" s="94"/>
      <c r="BH11" s="94"/>
      <c r="BI11" s="94"/>
      <c r="BJ11" s="94"/>
      <c r="BK11" s="94"/>
      <c r="BL11" s="95"/>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row>
    <row r="12" customFormat="false" ht="13.5" hidden="false" customHeight="true" outlineLevel="0" collapsed="false">
      <c r="B12" s="200" t="s">
        <v>177</v>
      </c>
      <c r="C12" s="200"/>
      <c r="D12" s="200"/>
      <c r="E12" s="200"/>
      <c r="F12" s="234"/>
      <c r="G12" s="234"/>
      <c r="H12" s="234"/>
      <c r="I12" s="234"/>
      <c r="J12" s="234"/>
      <c r="K12" s="116"/>
      <c r="L12" s="235"/>
      <c r="M12" s="236"/>
      <c r="N12" s="237"/>
      <c r="O12" s="238" t="s">
        <v>178</v>
      </c>
      <c r="P12" s="238"/>
      <c r="Q12" s="238"/>
      <c r="R12" s="238"/>
      <c r="S12" s="239"/>
      <c r="T12" s="239"/>
      <c r="U12" s="240"/>
      <c r="V12" s="240"/>
      <c r="W12" s="240"/>
      <c r="X12" s="240"/>
      <c r="Y12" s="240"/>
      <c r="Z12" s="240"/>
      <c r="AA12" s="240"/>
      <c r="AB12" s="240"/>
      <c r="AC12" s="240"/>
      <c r="AD12" s="240"/>
      <c r="AE12" s="241"/>
      <c r="AF12" s="242"/>
      <c r="AG12" s="242"/>
      <c r="AH12" s="242"/>
      <c r="AI12" s="242"/>
      <c r="AJ12" s="242"/>
      <c r="AK12" s="242"/>
      <c r="AL12" s="121"/>
      <c r="AM12" s="195"/>
      <c r="AN12" s="217"/>
      <c r="AO12" s="217"/>
      <c r="AP12" s="217"/>
      <c r="AQ12" s="217"/>
      <c r="AR12" s="217"/>
      <c r="AS12" s="219"/>
      <c r="AT12" s="94"/>
      <c r="AU12" s="94"/>
      <c r="AV12" s="94"/>
      <c r="AW12" s="94"/>
      <c r="AX12" s="94"/>
      <c r="AY12" s="94"/>
      <c r="AZ12" s="94"/>
      <c r="BA12" s="94"/>
      <c r="BB12" s="94"/>
      <c r="BC12" s="94"/>
      <c r="BD12" s="94"/>
      <c r="BE12" s="94"/>
      <c r="BF12" s="94"/>
      <c r="BG12" s="94"/>
      <c r="BH12" s="94"/>
      <c r="BI12" s="94"/>
      <c r="BJ12" s="94"/>
      <c r="BK12" s="94"/>
      <c r="BL12" s="95"/>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row>
    <row r="13" customFormat="false" ht="13.5" hidden="false" customHeight="true" outlineLevel="0" collapsed="false">
      <c r="C13" s="243"/>
      <c r="D13" s="204"/>
      <c r="E13" s="244"/>
      <c r="F13" s="161"/>
      <c r="H13" s="161"/>
      <c r="I13" s="229"/>
      <c r="J13" s="245"/>
      <c r="L13" s="131"/>
      <c r="M13" s="174"/>
      <c r="N13" s="246"/>
      <c r="O13" s="116"/>
      <c r="P13" s="247"/>
      <c r="Q13" s="131"/>
      <c r="R13" s="248"/>
      <c r="S13" s="161"/>
      <c r="U13" s="249"/>
      <c r="V13" s="249"/>
      <c r="W13" s="249"/>
      <c r="X13" s="249"/>
      <c r="Y13" s="250"/>
      <c r="Z13" s="251"/>
      <c r="AA13" s="251"/>
      <c r="AB13" s="251"/>
      <c r="AC13" s="252"/>
      <c r="AD13" s="252"/>
      <c r="AE13" s="242"/>
      <c r="AF13" s="242"/>
      <c r="AG13" s="242"/>
      <c r="AH13" s="242"/>
      <c r="AI13" s="242"/>
      <c r="AJ13" s="242"/>
      <c r="AK13" s="242"/>
      <c r="AL13" s="121"/>
      <c r="AM13" s="195"/>
      <c r="AN13" s="217"/>
      <c r="AO13" s="217"/>
      <c r="AP13" s="217"/>
      <c r="AQ13" s="217"/>
      <c r="AR13" s="217"/>
      <c r="AS13" s="219"/>
      <c r="AT13" s="94"/>
      <c r="AU13" s="94"/>
      <c r="AV13" s="94"/>
      <c r="AW13" s="94"/>
      <c r="AX13" s="94"/>
      <c r="AY13" s="94"/>
      <c r="AZ13" s="94"/>
      <c r="BA13" s="94"/>
      <c r="BB13" s="94"/>
      <c r="BC13" s="94"/>
      <c r="BD13" s="94"/>
      <c r="BE13" s="94"/>
      <c r="BF13" s="94"/>
      <c r="BG13" s="94"/>
      <c r="BH13" s="94"/>
      <c r="BI13" s="94"/>
      <c r="BJ13" s="94"/>
      <c r="BK13" s="94"/>
      <c r="BL13" s="95"/>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row>
    <row r="14" customFormat="false" ht="15.75" hidden="false" customHeight="false" outlineLevel="0" collapsed="false">
      <c r="B14" s="253" t="s">
        <v>179</v>
      </c>
      <c r="C14" s="253"/>
      <c r="D14" s="253"/>
      <c r="E14" s="253"/>
      <c r="F14" s="253"/>
      <c r="G14" s="253"/>
      <c r="H14" s="253"/>
      <c r="I14" s="254"/>
      <c r="J14" s="254"/>
      <c r="K14" s="97"/>
      <c r="L14" s="113"/>
      <c r="M14" s="255"/>
      <c r="N14" s="256"/>
      <c r="O14" s="142"/>
      <c r="P14" s="131"/>
      <c r="Q14" s="131"/>
      <c r="R14" s="223"/>
      <c r="S14" s="131"/>
      <c r="T14" s="223"/>
      <c r="U14" s="249"/>
      <c r="V14" s="257"/>
      <c r="W14" s="258"/>
      <c r="X14" s="259"/>
      <c r="Y14" s="260"/>
      <c r="Z14" s="261"/>
      <c r="AA14" s="262"/>
      <c r="AB14" s="263"/>
      <c r="AC14" s="252"/>
      <c r="AD14" s="252"/>
      <c r="AE14" s="242"/>
      <c r="AF14" s="242"/>
      <c r="AG14" s="242"/>
      <c r="AH14" s="242"/>
      <c r="AI14" s="242"/>
      <c r="AJ14" s="242"/>
      <c r="AK14" s="242"/>
      <c r="AL14" s="264"/>
      <c r="AM14" s="195"/>
      <c r="AN14" s="217"/>
      <c r="AO14" s="217"/>
      <c r="AP14" s="217"/>
      <c r="AQ14" s="218"/>
      <c r="AR14" s="217"/>
      <c r="AS14" s="219"/>
      <c r="AT14" s="94"/>
      <c r="AU14" s="94"/>
      <c r="AV14" s="94"/>
      <c r="AW14" s="94"/>
      <c r="AX14" s="94"/>
      <c r="AY14" s="94"/>
      <c r="AZ14" s="94"/>
      <c r="BA14" s="94"/>
      <c r="BB14" s="94"/>
      <c r="BC14" s="94"/>
      <c r="BD14" s="94"/>
      <c r="BE14" s="94"/>
      <c r="BF14" s="94"/>
      <c r="BG14" s="94"/>
      <c r="BH14" s="94"/>
      <c r="BI14" s="94"/>
      <c r="BJ14" s="94"/>
      <c r="BK14" s="94"/>
      <c r="BL14" s="95"/>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row>
    <row r="15" customFormat="false" ht="15.75" hidden="false" customHeight="false" outlineLevel="0" collapsed="false">
      <c r="C15" s="265"/>
      <c r="D15" s="158"/>
      <c r="E15" s="266"/>
      <c r="F15" s="267"/>
      <c r="G15" s="265"/>
      <c r="H15" s="131"/>
      <c r="I15" s="248"/>
      <c r="J15" s="268"/>
      <c r="K15" s="131"/>
      <c r="L15" s="131"/>
      <c r="M15" s="131"/>
      <c r="N15" s="269"/>
      <c r="O15" s="270"/>
      <c r="P15" s="131"/>
      <c r="Q15" s="131"/>
      <c r="R15" s="131"/>
      <c r="S15" s="116"/>
      <c r="T15" s="248"/>
      <c r="U15" s="271"/>
      <c r="V15" s="272"/>
      <c r="W15" s="272"/>
      <c r="X15" s="273"/>
      <c r="Y15" s="274"/>
      <c r="Z15" s="275"/>
      <c r="AA15" s="276"/>
      <c r="AB15" s="277"/>
      <c r="AC15" s="277"/>
      <c r="AD15" s="278"/>
      <c r="AE15" s="94"/>
      <c r="AF15" s="94"/>
      <c r="AG15" s="94"/>
      <c r="AH15" s="94"/>
      <c r="AI15" s="94"/>
      <c r="AJ15" s="121"/>
      <c r="AK15" s="264"/>
      <c r="AL15" s="264"/>
      <c r="AM15" s="195"/>
      <c r="AN15" s="217"/>
      <c r="AO15" s="217"/>
      <c r="AP15" s="217"/>
      <c r="AQ15" s="218"/>
      <c r="AR15" s="217"/>
      <c r="AS15" s="219"/>
      <c r="AT15" s="94"/>
      <c r="AU15" s="94"/>
      <c r="AV15" s="94"/>
      <c r="AW15" s="94"/>
      <c r="AX15" s="94"/>
      <c r="AY15" s="94"/>
      <c r="AZ15" s="94"/>
      <c r="BA15" s="94"/>
      <c r="BB15" s="94"/>
      <c r="BC15" s="94"/>
      <c r="BD15" s="94"/>
      <c r="BE15" s="94"/>
      <c r="BF15" s="94"/>
      <c r="BG15" s="94"/>
      <c r="BH15" s="94"/>
      <c r="BI15" s="94"/>
      <c r="BJ15" s="94"/>
      <c r="BK15" s="94"/>
      <c r="BL15" s="95"/>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row>
    <row r="16" customFormat="false" ht="15.75" hidden="false" customHeight="true" outlineLevel="0" collapsed="false">
      <c r="B16" s="279" t="s">
        <v>180</v>
      </c>
      <c r="C16" s="279"/>
      <c r="D16" s="279"/>
      <c r="E16" s="279"/>
      <c r="F16" s="279"/>
      <c r="G16" s="279"/>
      <c r="H16" s="116"/>
      <c r="I16" s="207"/>
      <c r="J16" s="280"/>
      <c r="K16" s="131"/>
      <c r="L16" s="281"/>
      <c r="M16" s="131"/>
      <c r="N16" s="282"/>
      <c r="O16" s="248"/>
      <c r="P16" s="223"/>
      <c r="Q16" s="131"/>
      <c r="R16" s="283"/>
      <c r="S16" s="131"/>
      <c r="T16" s="284"/>
      <c r="U16" s="248"/>
      <c r="V16" s="285"/>
      <c r="W16" s="94"/>
      <c r="X16" s="94"/>
      <c r="Y16" s="286"/>
      <c r="Z16" s="287"/>
      <c r="AA16" s="288"/>
      <c r="AB16" s="195"/>
      <c r="AC16" s="289"/>
      <c r="AD16" s="94"/>
      <c r="AE16" s="94"/>
      <c r="AF16" s="94"/>
      <c r="AG16" s="94"/>
      <c r="AH16" s="94"/>
      <c r="AI16" s="94"/>
      <c r="AJ16" s="121"/>
      <c r="AK16" s="121"/>
      <c r="AL16" s="121"/>
      <c r="AM16" s="195"/>
      <c r="AN16" s="217"/>
      <c r="AO16" s="217"/>
      <c r="AP16" s="217"/>
      <c r="AQ16" s="218"/>
      <c r="AR16" s="217"/>
      <c r="AS16" s="219"/>
      <c r="AT16" s="94"/>
      <c r="AU16" s="94"/>
      <c r="AV16" s="94"/>
      <c r="AW16" s="94"/>
      <c r="AX16" s="94"/>
      <c r="AY16" s="94"/>
      <c r="AZ16" s="94"/>
      <c r="BA16" s="94"/>
      <c r="BB16" s="94"/>
      <c r="BC16" s="94"/>
      <c r="BD16" s="94"/>
      <c r="BE16" s="94"/>
      <c r="BF16" s="94"/>
      <c r="BG16" s="94"/>
      <c r="BH16" s="94"/>
      <c r="BI16" s="94"/>
      <c r="BJ16" s="94"/>
      <c r="BK16" s="94"/>
      <c r="BL16" s="95"/>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row>
    <row r="17" customFormat="false" ht="48" hidden="false" customHeight="true" outlineLevel="0" collapsed="false">
      <c r="B17" s="279"/>
      <c r="C17" s="279"/>
      <c r="D17" s="279"/>
      <c r="E17" s="279"/>
      <c r="F17" s="279"/>
      <c r="G17" s="279"/>
      <c r="H17" s="290"/>
      <c r="I17" s="291"/>
      <c r="J17" s="292"/>
      <c r="K17" s="293"/>
      <c r="L17" s="294"/>
      <c r="M17" s="295"/>
      <c r="N17" s="296"/>
      <c r="O17" s="295"/>
      <c r="P17" s="294"/>
      <c r="Q17" s="297"/>
      <c r="R17" s="294"/>
      <c r="S17" s="294"/>
      <c r="T17" s="294"/>
      <c r="U17" s="295"/>
      <c r="V17" s="298"/>
      <c r="W17" s="299"/>
      <c r="X17" s="300"/>
      <c r="Y17" s="301"/>
      <c r="Z17" s="302"/>
      <c r="AA17" s="303" t="str">
        <f aca="false">IF(SUM(AA21:AA50)&gt;=1,"Yes","")</f>
        <v/>
      </c>
      <c r="AB17" s="304"/>
      <c r="AC17" s="305"/>
      <c r="AD17" s="306"/>
      <c r="AE17" s="307"/>
      <c r="AG17" s="308"/>
      <c r="AH17" s="308"/>
      <c r="AJ17" s="309"/>
      <c r="AK17" s="309"/>
      <c r="AL17" s="309"/>
      <c r="AM17" s="208"/>
      <c r="AN17" s="310"/>
      <c r="AO17" s="311"/>
      <c r="AP17" s="29"/>
      <c r="AQ17" s="311"/>
      <c r="AR17" s="312"/>
      <c r="AS17" s="311"/>
      <c r="AT17" s="94"/>
      <c r="AU17" s="217"/>
      <c r="AV17" s="217"/>
      <c r="AW17" s="217"/>
      <c r="AX17" s="217"/>
      <c r="AY17" s="217"/>
      <c r="AZ17" s="217"/>
      <c r="BA17" s="217"/>
      <c r="BB17" s="217"/>
      <c r="BC17" s="217"/>
      <c r="BD17" s="217"/>
      <c r="BE17" s="217"/>
      <c r="BF17" s="217"/>
      <c r="BG17" s="217"/>
      <c r="BH17" s="217"/>
      <c r="BI17" s="217"/>
      <c r="BJ17" s="217"/>
      <c r="BK17" s="217"/>
      <c r="BL17" s="219"/>
      <c r="BM17" s="313"/>
      <c r="BN17" s="313"/>
      <c r="BO17" s="313"/>
      <c r="BP17" s="313"/>
      <c r="BQ17" s="313"/>
      <c r="BR17" s="96"/>
      <c r="BS17" s="96"/>
      <c r="BT17" s="96"/>
      <c r="BU17" s="96"/>
      <c r="BV17" s="96"/>
      <c r="BW17" s="96"/>
      <c r="BX17" s="96"/>
      <c r="BY17" s="96"/>
      <c r="BZ17" s="96"/>
      <c r="CA17" s="96"/>
      <c r="CB17" s="96"/>
      <c r="CC17" s="96"/>
      <c r="CD17" s="96"/>
      <c r="CE17" s="96"/>
      <c r="CF17" s="96"/>
      <c r="CG17" s="96"/>
      <c r="CH17" s="96"/>
      <c r="CI17" s="96"/>
      <c r="CJ17" s="96"/>
      <c r="CK17" s="96"/>
      <c r="CL17" s="96"/>
      <c r="CM17" s="96"/>
    </row>
    <row r="18" s="329" customFormat="true" ht="68.25" hidden="false" customHeight="true" outlineLevel="0" collapsed="false">
      <c r="A18" s="314" t="s">
        <v>181</v>
      </c>
      <c r="B18" s="315" t="s">
        <v>182</v>
      </c>
      <c r="C18" s="316" t="s">
        <v>183</v>
      </c>
      <c r="D18" s="316"/>
      <c r="E18" s="316"/>
      <c r="F18" s="316"/>
      <c r="G18" s="316"/>
      <c r="H18" s="317" t="s">
        <v>184</v>
      </c>
      <c r="I18" s="318" t="s">
        <v>185</v>
      </c>
      <c r="J18" s="318" t="s">
        <v>186</v>
      </c>
      <c r="K18" s="318" t="s">
        <v>187</v>
      </c>
      <c r="L18" s="318" t="s">
        <v>188</v>
      </c>
      <c r="M18" s="318" t="s">
        <v>189</v>
      </c>
      <c r="N18" s="319" t="s">
        <v>190</v>
      </c>
      <c r="O18" s="319" t="s">
        <v>191</v>
      </c>
      <c r="P18" s="319" t="s">
        <v>192</v>
      </c>
      <c r="Q18" s="319" t="s">
        <v>193</v>
      </c>
      <c r="R18" s="319" t="s">
        <v>194</v>
      </c>
      <c r="S18" s="319" t="s">
        <v>195</v>
      </c>
      <c r="T18" s="320" t="s">
        <v>196</v>
      </c>
      <c r="U18" s="320" t="s">
        <v>197</v>
      </c>
      <c r="V18" s="320" t="s">
        <v>198</v>
      </c>
      <c r="W18" s="321" t="s">
        <v>199</v>
      </c>
      <c r="X18" s="320" t="s">
        <v>200</v>
      </c>
      <c r="Y18" s="322" t="s">
        <v>201</v>
      </c>
      <c r="Z18" s="318" t="s">
        <v>202</v>
      </c>
      <c r="AA18" s="318" t="s">
        <v>203</v>
      </c>
      <c r="AB18" s="318" t="s">
        <v>204</v>
      </c>
      <c r="AC18" s="318" t="s">
        <v>205</v>
      </c>
      <c r="AD18" s="322" t="s">
        <v>206</v>
      </c>
      <c r="AE18" s="322" t="s">
        <v>207</v>
      </c>
      <c r="AF18" s="322" t="s">
        <v>208</v>
      </c>
      <c r="AG18" s="322" t="s">
        <v>209</v>
      </c>
      <c r="AH18" s="322" t="s">
        <v>210</v>
      </c>
      <c r="AI18" s="322" t="s">
        <v>211</v>
      </c>
      <c r="AJ18" s="322" t="s">
        <v>212</v>
      </c>
      <c r="AK18" s="315" t="s">
        <v>213</v>
      </c>
      <c r="AL18" s="315" t="s">
        <v>214</v>
      </c>
      <c r="AM18" s="315" t="s">
        <v>215</v>
      </c>
      <c r="AN18" s="315" t="s">
        <v>216</v>
      </c>
      <c r="AO18" s="322" t="s">
        <v>217</v>
      </c>
      <c r="AP18" s="315" t="s">
        <v>218</v>
      </c>
      <c r="AQ18" s="323" t="s">
        <v>219</v>
      </c>
      <c r="AR18" s="323" t="s">
        <v>220</v>
      </c>
      <c r="AS18" s="324" t="s">
        <v>221</v>
      </c>
      <c r="AT18" s="325"/>
      <c r="AU18" s="326"/>
      <c r="AV18" s="326"/>
      <c r="AW18" s="326"/>
      <c r="AX18" s="326"/>
      <c r="AY18" s="326"/>
      <c r="AZ18" s="326"/>
      <c r="BA18" s="326"/>
      <c r="BB18" s="326"/>
      <c r="BC18" s="326"/>
      <c r="BD18" s="326"/>
      <c r="BE18" s="326"/>
      <c r="BF18" s="326"/>
      <c r="BG18" s="326"/>
      <c r="BH18" s="326"/>
      <c r="BI18" s="326"/>
      <c r="BJ18" s="326"/>
      <c r="BK18" s="326"/>
      <c r="BL18" s="326"/>
      <c r="BM18" s="327"/>
      <c r="BN18" s="327"/>
      <c r="BO18" s="327"/>
      <c r="BP18" s="327"/>
      <c r="BQ18" s="327"/>
      <c r="BR18" s="328"/>
      <c r="BS18" s="328"/>
      <c r="BT18" s="328"/>
      <c r="BU18" s="328"/>
      <c r="BV18" s="328"/>
      <c r="BW18" s="328"/>
      <c r="BX18" s="328"/>
      <c r="BY18" s="328"/>
      <c r="BZ18" s="328"/>
      <c r="CA18" s="328"/>
      <c r="CB18" s="328"/>
      <c r="CC18" s="328"/>
      <c r="CD18" s="328"/>
      <c r="CE18" s="328"/>
      <c r="CF18" s="328"/>
      <c r="CG18" s="328"/>
      <c r="CH18" s="328"/>
      <c r="CI18" s="328"/>
      <c r="CJ18" s="328"/>
      <c r="CK18" s="328"/>
      <c r="CL18" s="328"/>
      <c r="CM18" s="328"/>
    </row>
    <row r="19" s="330" customFormat="true" ht="4.5" hidden="false" customHeight="true" outlineLevel="0" collapsed="false">
      <c r="B19" s="331"/>
      <c r="C19" s="332"/>
      <c r="D19" s="333"/>
      <c r="E19" s="333"/>
      <c r="F19" s="333"/>
      <c r="G19" s="333"/>
      <c r="H19" s="333"/>
      <c r="I19" s="333"/>
      <c r="J19" s="333"/>
      <c r="K19" s="333"/>
      <c r="L19" s="333"/>
      <c r="M19" s="333"/>
      <c r="N19" s="334"/>
      <c r="O19" s="334"/>
      <c r="P19" s="334"/>
      <c r="Q19" s="334"/>
      <c r="R19" s="334"/>
      <c r="S19" s="334"/>
      <c r="T19" s="335"/>
      <c r="U19" s="335"/>
      <c r="V19" s="335"/>
      <c r="W19" s="335"/>
      <c r="X19" s="335"/>
      <c r="Y19" s="336"/>
      <c r="Z19" s="337"/>
      <c r="AA19" s="337"/>
      <c r="AB19" s="337"/>
      <c r="AC19" s="337"/>
      <c r="AD19" s="336"/>
      <c r="AE19" s="336"/>
      <c r="AF19" s="336"/>
      <c r="AG19" s="336"/>
      <c r="AH19" s="336"/>
      <c r="AI19" s="336"/>
      <c r="AJ19" s="336"/>
      <c r="AK19" s="337"/>
      <c r="AL19" s="337"/>
      <c r="AM19" s="337"/>
      <c r="AN19" s="337"/>
      <c r="AO19" s="336"/>
      <c r="AP19" s="337"/>
      <c r="AQ19" s="338"/>
      <c r="AR19" s="338"/>
      <c r="AS19" s="339"/>
      <c r="AT19" s="340"/>
      <c r="AU19" s="29"/>
      <c r="AV19" s="29"/>
      <c r="AW19" s="29"/>
      <c r="AX19" s="29"/>
      <c r="AY19" s="29"/>
      <c r="AZ19" s="29"/>
      <c r="BA19" s="29"/>
      <c r="BB19" s="29"/>
      <c r="BC19" s="29"/>
      <c r="BD19" s="29"/>
      <c r="BE19" s="29"/>
      <c r="BF19" s="29"/>
      <c r="BG19" s="29"/>
      <c r="BH19" s="29"/>
      <c r="BI19" s="29"/>
      <c r="BJ19" s="29"/>
      <c r="BK19" s="29"/>
      <c r="BL19" s="29"/>
      <c r="BM19" s="313"/>
      <c r="BN19" s="313"/>
      <c r="BO19" s="313"/>
      <c r="BP19" s="313"/>
      <c r="BQ19" s="313"/>
      <c r="BR19" s="96"/>
      <c r="BS19" s="96"/>
      <c r="BT19" s="96"/>
      <c r="BU19" s="96"/>
      <c r="BV19" s="96"/>
      <c r="BW19" s="96"/>
      <c r="BX19" s="96"/>
      <c r="BY19" s="96"/>
      <c r="BZ19" s="96"/>
      <c r="CA19" s="96"/>
      <c r="CB19" s="96"/>
      <c r="CC19" s="96"/>
      <c r="CD19" s="96"/>
      <c r="CE19" s="96"/>
      <c r="CF19" s="96"/>
      <c r="CG19" s="96"/>
      <c r="CH19" s="96"/>
      <c r="CI19" s="96"/>
      <c r="CJ19" s="96"/>
      <c r="CK19" s="96"/>
      <c r="CL19" s="96"/>
      <c r="CM19" s="96"/>
    </row>
    <row r="20" s="330" customFormat="true" ht="4.5" hidden="false" customHeight="true" outlineLevel="0" collapsed="false">
      <c r="B20" s="331"/>
      <c r="C20" s="332"/>
      <c r="D20" s="333"/>
      <c r="E20" s="333"/>
      <c r="F20" s="333"/>
      <c r="G20" s="333"/>
      <c r="H20" s="333"/>
      <c r="I20" s="333"/>
      <c r="J20" s="333"/>
      <c r="K20" s="333"/>
      <c r="L20" s="333"/>
      <c r="M20" s="333"/>
      <c r="N20" s="334"/>
      <c r="O20" s="334"/>
      <c r="P20" s="334"/>
      <c r="Q20" s="334"/>
      <c r="R20" s="334"/>
      <c r="S20" s="334"/>
      <c r="T20" s="335"/>
      <c r="U20" s="335"/>
      <c r="V20" s="335"/>
      <c r="W20" s="335"/>
      <c r="X20" s="335"/>
      <c r="Y20" s="336"/>
      <c r="Z20" s="337"/>
      <c r="AA20" s="337"/>
      <c r="AB20" s="337"/>
      <c r="AC20" s="337"/>
      <c r="AD20" s="336"/>
      <c r="AE20" s="336"/>
      <c r="AF20" s="336"/>
      <c r="AG20" s="336"/>
      <c r="AH20" s="336"/>
      <c r="AI20" s="336"/>
      <c r="AJ20" s="336"/>
      <c r="AK20" s="337"/>
      <c r="AL20" s="337"/>
      <c r="AM20" s="337"/>
      <c r="AN20" s="337"/>
      <c r="AO20" s="336"/>
      <c r="AP20" s="337"/>
      <c r="AQ20" s="338"/>
      <c r="AR20" s="338"/>
      <c r="AS20" s="339"/>
      <c r="AT20" s="92"/>
      <c r="AU20" s="29"/>
      <c r="AV20" s="29"/>
      <c r="AW20" s="29"/>
      <c r="AX20" s="29"/>
      <c r="AY20" s="29"/>
      <c r="AZ20" s="29"/>
      <c r="BA20" s="29"/>
      <c r="BB20" s="29"/>
      <c r="BC20" s="29"/>
      <c r="BD20" s="29"/>
      <c r="BE20" s="29"/>
      <c r="BF20" s="29"/>
      <c r="BG20" s="29"/>
      <c r="BH20" s="29"/>
      <c r="BI20" s="29"/>
      <c r="BJ20" s="29"/>
      <c r="BK20" s="29"/>
      <c r="BL20" s="29"/>
      <c r="BM20" s="313"/>
      <c r="BN20" s="313"/>
      <c r="BO20" s="313"/>
      <c r="BP20" s="313"/>
      <c r="BQ20" s="313"/>
      <c r="BR20" s="96"/>
      <c r="BS20" s="96"/>
      <c r="BT20" s="96"/>
      <c r="BU20" s="96"/>
      <c r="BV20" s="96"/>
      <c r="BW20" s="96"/>
      <c r="BX20" s="96"/>
      <c r="BY20" s="96"/>
      <c r="BZ20" s="96"/>
      <c r="CA20" s="96"/>
      <c r="CB20" s="96"/>
      <c r="CC20" s="96"/>
      <c r="CD20" s="96"/>
      <c r="CE20" s="96"/>
      <c r="CF20" s="96"/>
      <c r="CG20" s="96"/>
      <c r="CH20" s="96"/>
      <c r="CI20" s="96"/>
      <c r="CJ20" s="96"/>
      <c r="CK20" s="96"/>
      <c r="CL20" s="96"/>
      <c r="CM20" s="96"/>
    </row>
    <row r="21" s="29" customFormat="true" ht="24.75" hidden="false" customHeight="true" outlineLevel="0" collapsed="false">
      <c r="A21" s="341" t="n">
        <f aca="false">COUNTIF($B$21:$B$50,B21)</f>
        <v>0</v>
      </c>
      <c r="B21" s="342"/>
      <c r="C21" s="343" t="n">
        <v>1</v>
      </c>
      <c r="D21" s="344"/>
      <c r="E21" s="344"/>
      <c r="F21" s="344"/>
      <c r="G21" s="344"/>
      <c r="H21" s="345"/>
      <c r="I21" s="346"/>
      <c r="J21" s="346"/>
      <c r="K21" s="346"/>
      <c r="L21" s="347"/>
      <c r="M21" s="348"/>
      <c r="N21" s="349" t="str">
        <f aca="false">IFERROR(((I21*(J21-((O21+R21)/60))*3600)/L21)*M21,"")</f>
        <v/>
      </c>
      <c r="O21" s="350"/>
      <c r="P21" s="350"/>
      <c r="Q21" s="350"/>
      <c r="R21" s="350"/>
      <c r="S21" s="350"/>
      <c r="T21" s="351" t="str">
        <f aca="false">IFERROR(1-(P21+Q21+S21)/(J21*60-(O21+R21)),"")</f>
        <v/>
      </c>
      <c r="U21" s="352"/>
      <c r="V21" s="353" t="str">
        <f aca="false">IFERROR(SUMIF(B$21:B$50,B21,U$21:U$50)/A21,"")</f>
        <v/>
      </c>
      <c r="W21" s="353" t="str">
        <f aca="false">IF(B22=0,V21,IF(B21&lt;B22,(SUMIF(B$21:B$50,B21,V$21:V$50)/A21)+W22,W22))</f>
        <v/>
      </c>
      <c r="X21" s="354" t="str">
        <f aca="false">$W21</f>
        <v/>
      </c>
      <c r="Y21" s="355" t="str">
        <f aca="false">IF(T21="","",ROUNDUP(N21*(1-X21)*T21,0))</f>
        <v/>
      </c>
      <c r="Z21" s="356"/>
      <c r="AA21" s="357" t="n">
        <f aca="false">IF(A21=1,IF(Z21&gt;=0.5,1,0),0)</f>
        <v>0</v>
      </c>
      <c r="AB21" s="358" t="str">
        <f aca="false">IF(H21="","",I21*(1-Z21)*K21*(J21-((O21+R21)/60)))</f>
        <v/>
      </c>
      <c r="AC21" s="359" t="str">
        <f aca="false">IFERROR(IF(Y21*(1-Z21)=0,"",ROUNDUP(Y21*(1-Z21),0)),"")</f>
        <v/>
      </c>
      <c r="AD21" s="360" t="str">
        <f aca="false">(IFERROR(ROUNDUP(AC21/SUMIF($B$21:$B$50,B21,$AC$21:$AC$50)*$AF21,),""))</f>
        <v/>
      </c>
      <c r="AE21" s="361" t="str">
        <f aca="false">IFERROR(ROUNDUP(AD21/AC21,4),"")</f>
        <v/>
      </c>
      <c r="AF21" s="362" t="str">
        <f aca="false">IF(K21="","",$S$12/$S$9)</f>
        <v/>
      </c>
      <c r="AG21" s="355" t="str">
        <f aca="false">IFERROR(IF(K21="","",AC21*K21),"")</f>
        <v/>
      </c>
      <c r="AH21" s="355" t="str">
        <f aca="false">IF(J21="","",$S$10*AD21)</f>
        <v/>
      </c>
      <c r="AI21" s="355" t="str">
        <f aca="false">IFERROR(IF(K21="","",AD21*K21),"")</f>
        <v/>
      </c>
      <c r="AJ21" s="363" t="str">
        <f aca="false">IFERROR(IF(A21=1,S$12,AD21*240),"")</f>
        <v/>
      </c>
      <c r="AK21" s="364" t="str">
        <f aca="false">IF(J21="","",IF(AE21&lt;1,"NO","YES"))</f>
        <v/>
      </c>
      <c r="AL21" s="365" t="str">
        <f aca="false">IFERROR(AM21/AC21,"")</f>
        <v/>
      </c>
      <c r="AM21" s="366" t="str">
        <f aca="false">IFERROR(IF(AD21*1.15=0,"",ROUNDUP(AD21*1.15,0)),"")</f>
        <v/>
      </c>
      <c r="AN21" s="355" t="str">
        <f aca="false">IFERROR(IF(K21="","",AM21*K21),"")</f>
        <v/>
      </c>
      <c r="AO21" s="355" t="str">
        <f aca="false">IF(AJ21="","",AJ21*1.15)</f>
        <v/>
      </c>
      <c r="AP21" s="367" t="str">
        <f aca="false">IF(J21="","",IF(AL21&gt;1.2,"YES",IF(AL21&gt;1,"HR",IF(AL21&lt;1,"No",IF(AL21=1.001,"","NO")))))</f>
        <v/>
      </c>
      <c r="AQ21" s="368" t="str">
        <f aca="false">IF(J21="","",(3600/L21)*M21*(1-X21)*T21)</f>
        <v/>
      </c>
      <c r="AR21" s="369" t="str">
        <f aca="false">IFERROR(AE21*AB21,"")</f>
        <v/>
      </c>
      <c r="AS21" s="370" t="str">
        <f aca="false">IFERROR(AB21*AE21*1.15,"")</f>
        <v/>
      </c>
      <c r="AT21" s="371"/>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row>
    <row r="22" s="29" customFormat="true" ht="24.75" hidden="false" customHeight="true" outlineLevel="0" collapsed="false">
      <c r="A22" s="341" t="n">
        <f aca="false">COUNTIF($B$21:$B$50,B22)</f>
        <v>0</v>
      </c>
      <c r="B22" s="342"/>
      <c r="C22" s="343" t="n">
        <v>2</v>
      </c>
      <c r="D22" s="344"/>
      <c r="E22" s="344"/>
      <c r="F22" s="344"/>
      <c r="G22" s="344"/>
      <c r="H22" s="345"/>
      <c r="I22" s="346"/>
      <c r="J22" s="346"/>
      <c r="K22" s="346"/>
      <c r="L22" s="347"/>
      <c r="M22" s="348"/>
      <c r="N22" s="349" t="str">
        <f aca="false">IFERROR(((I22*(J22-((O22+R22)/60))*3600)/L22)*M22,"")</f>
        <v/>
      </c>
      <c r="O22" s="350"/>
      <c r="P22" s="350"/>
      <c r="Q22" s="350"/>
      <c r="R22" s="350"/>
      <c r="S22" s="350"/>
      <c r="T22" s="351" t="str">
        <f aca="false">IFERROR(1-(P22+Q22+S22)/(J22*60-(O22+R22)),"")</f>
        <v/>
      </c>
      <c r="U22" s="352"/>
      <c r="V22" s="353" t="str">
        <f aca="false">IFERROR(SUMIF(B$21:B$50,B22,U$21:U$50)/A22,"")</f>
        <v/>
      </c>
      <c r="W22" s="353" t="str">
        <f aca="false">IF(B23=0,V22,IF(B22&lt;B23,(SUMIF(B$21:B$50,B22,V$21:V$50)/A22)+W23,W23))</f>
        <v/>
      </c>
      <c r="X22" s="354" t="str">
        <f aca="false">$W22</f>
        <v/>
      </c>
      <c r="Y22" s="355" t="str">
        <f aca="false">IF(T22="","",ROUNDUP(N22*(1-X22)*T22,0))</f>
        <v/>
      </c>
      <c r="Z22" s="356"/>
      <c r="AA22" s="357" t="n">
        <f aca="false">IF(A22=1,IF(Z22&gt;=0.5,1,0),0)</f>
        <v>0</v>
      </c>
      <c r="AB22" s="358" t="str">
        <f aca="false">IF(H22="","",I22*(1-Z22)*K22*(J22-((O22+R22)/60)))</f>
        <v/>
      </c>
      <c r="AC22" s="359" t="str">
        <f aca="false">IFERROR(IF(Y22*(1-Z22)=0,"",ROUNDUP(Y22*(1-Z22),0)),"")</f>
        <v/>
      </c>
      <c r="AD22" s="360" t="str">
        <f aca="false">(IFERROR(ROUNDUP(AC22/SUMIF($B$21:$B$50,B22,$AC$21:$AC$50)*$AF22,),""))</f>
        <v/>
      </c>
      <c r="AE22" s="361" t="str">
        <f aca="false">IFERROR(ROUNDUP(AD22/AC22,4),"")</f>
        <v/>
      </c>
      <c r="AF22" s="362" t="str">
        <f aca="false">IF(K22="","",$S$12/$S$9)</f>
        <v/>
      </c>
      <c r="AG22" s="355" t="str">
        <f aca="false">IFERROR(IF(K22="","",AC22*K22),"")</f>
        <v/>
      </c>
      <c r="AH22" s="355" t="str">
        <f aca="false">IF(J22="","",$S$10*AD22)</f>
        <v/>
      </c>
      <c r="AI22" s="355" t="str">
        <f aca="false">IFERROR(IF(K22="","",AD22*K22),"")</f>
        <v/>
      </c>
      <c r="AJ22" s="363" t="str">
        <f aca="false">IFERROR(IF(A22=1,S$12,AD22*240),"")</f>
        <v/>
      </c>
      <c r="AK22" s="364" t="str">
        <f aca="false">IF(J22="","",IF(AE22&lt;1,"NO","YES"))</f>
        <v/>
      </c>
      <c r="AL22" s="365" t="str">
        <f aca="false">IFERROR(AM22/AC22,"")</f>
        <v/>
      </c>
      <c r="AM22" s="366" t="str">
        <f aca="false">IFERROR(IF(AD22*1.15=0,"",ROUNDUP(AD22*1.15,0)),"")</f>
        <v/>
      </c>
      <c r="AN22" s="355" t="str">
        <f aca="false">IFERROR(IF(K22="","",AM22*K22),"")</f>
        <v/>
      </c>
      <c r="AO22" s="355" t="str">
        <f aca="false">IF(AJ22="","",AJ22*1.15)</f>
        <v/>
      </c>
      <c r="AP22" s="367" t="str">
        <f aca="false">IF(J22="","",IF(AL22&gt;1.2,"YES",IF(AL22&gt;1,"HR",IF(AL22&lt;1,"No",IF(AL22=1.001,"","NO")))))</f>
        <v/>
      </c>
      <c r="AQ22" s="368" t="str">
        <f aca="false">IF(J22="","",(3600/L22)*M22*(1-X22)*T22)</f>
        <v/>
      </c>
      <c r="AR22" s="369" t="str">
        <f aca="false">IFERROR(AE22*AB22,"")</f>
        <v/>
      </c>
      <c r="AS22" s="370" t="str">
        <f aca="false">IFERROR(AB22*AE22*1.15,"")</f>
        <v/>
      </c>
      <c r="AT22" s="340"/>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row>
    <row r="23" s="29" customFormat="true" ht="24.75" hidden="false" customHeight="true" outlineLevel="0" collapsed="false">
      <c r="A23" s="341" t="n">
        <f aca="false">COUNTIF($B$21:$B$50,B23)</f>
        <v>0</v>
      </c>
      <c r="B23" s="342"/>
      <c r="C23" s="343" t="n">
        <v>3</v>
      </c>
      <c r="D23" s="344"/>
      <c r="E23" s="344"/>
      <c r="F23" s="344"/>
      <c r="G23" s="344"/>
      <c r="H23" s="345"/>
      <c r="I23" s="346"/>
      <c r="J23" s="346"/>
      <c r="K23" s="346"/>
      <c r="L23" s="347"/>
      <c r="M23" s="348"/>
      <c r="N23" s="349" t="str">
        <f aca="false">IFERROR(((I23*(J23-((O23+R23)/60))*3600)/L23)*M23,"")</f>
        <v/>
      </c>
      <c r="O23" s="350"/>
      <c r="P23" s="350"/>
      <c r="Q23" s="350"/>
      <c r="R23" s="350"/>
      <c r="S23" s="350"/>
      <c r="T23" s="351" t="str">
        <f aca="false">IFERROR(1-(P23+Q23+S23)/(J23*60-(O23+R23)),"")</f>
        <v/>
      </c>
      <c r="U23" s="352"/>
      <c r="V23" s="353" t="str">
        <f aca="false">IFERROR(SUMIF(B$21:B$50,B23,U$21:U$50)/A23,"")</f>
        <v/>
      </c>
      <c r="W23" s="353" t="str">
        <f aca="false">IF(B24=0,V23,IF(B23&lt;B24,(SUMIF(B$21:B$50,B23,V$21:V$50)/A23)+W24,W24))</f>
        <v/>
      </c>
      <c r="X23" s="354" t="str">
        <f aca="false">$W23</f>
        <v/>
      </c>
      <c r="Y23" s="355" t="str">
        <f aca="false">IF(T23="","",ROUNDUP(N23*(1-X23)*T23,0))</f>
        <v/>
      </c>
      <c r="Z23" s="356"/>
      <c r="AA23" s="357" t="n">
        <f aca="false">IF(A23=1,IF(Z23&gt;=0.5,1,0),0)</f>
        <v>0</v>
      </c>
      <c r="AB23" s="358" t="str">
        <f aca="false">IF(H23="","",I23*(1-Z23)*K23*(J23-((O23+R23)/60)))</f>
        <v/>
      </c>
      <c r="AC23" s="359" t="str">
        <f aca="false">IFERROR(IF(Y23*(1-Z23)=0,"",ROUNDUP(Y23*(1-Z23),0)),"")</f>
        <v/>
      </c>
      <c r="AD23" s="360" t="str">
        <f aca="false">(IFERROR(ROUNDUP(AC23/SUMIF($B$21:$B$50,B23,$AC$21:$AC$50)*$AF23,),""))</f>
        <v/>
      </c>
      <c r="AE23" s="361" t="str">
        <f aca="false">IFERROR(ROUNDUP(AD23/AC23,4),"")</f>
        <v/>
      </c>
      <c r="AF23" s="362" t="str">
        <f aca="false">IF(K23="","",$S$12/$S$9)</f>
        <v/>
      </c>
      <c r="AG23" s="355" t="str">
        <f aca="false">IFERROR(IF(K23="","",AC23*K23),"")</f>
        <v/>
      </c>
      <c r="AH23" s="355" t="str">
        <f aca="false">IF(J23="","",$S$10*AD23)</f>
        <v/>
      </c>
      <c r="AI23" s="355" t="str">
        <f aca="false">IFERROR(IF(K23="","",AD23*K23),"")</f>
        <v/>
      </c>
      <c r="AJ23" s="363" t="str">
        <f aca="false">IFERROR(IF(A23=1,S$12,AD23*240),"")</f>
        <v/>
      </c>
      <c r="AK23" s="364" t="str">
        <f aca="false">IF(J23="","",IF(AE23&lt;1,"NO","YES"))</f>
        <v/>
      </c>
      <c r="AL23" s="365" t="str">
        <f aca="false">IFERROR(AM23/AC23,"")</f>
        <v/>
      </c>
      <c r="AM23" s="366" t="str">
        <f aca="false">IFERROR(IF(AD23*1.15=0,"",ROUNDUP(AD23*1.15,0)),"")</f>
        <v/>
      </c>
      <c r="AN23" s="355" t="str">
        <f aca="false">IFERROR(IF(K23="","",AM23*K23),"")</f>
        <v/>
      </c>
      <c r="AO23" s="355" t="str">
        <f aca="false">IF(AJ23="","",AJ23*1.15)</f>
        <v/>
      </c>
      <c r="AP23" s="367" t="str">
        <f aca="false">IF(J23="","",IF(AL23&gt;1.2,"YES",IF(AL23&gt;1,"HR",IF(AL23&lt;1,"No",IF(AL23=1.001,"","NO")))))</f>
        <v/>
      </c>
      <c r="AQ23" s="368" t="str">
        <f aca="false">IF(J23="","",(3600/L23)*M23*(1-X23)*T23)</f>
        <v/>
      </c>
      <c r="AR23" s="369" t="str">
        <f aca="false">IFERROR(AE23*AB23,"")</f>
        <v/>
      </c>
      <c r="AS23" s="370" t="str">
        <f aca="false">IFERROR(AB23*AE23*1.15,"")</f>
        <v/>
      </c>
      <c r="AT23" s="372"/>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row>
    <row r="24" s="29" customFormat="true" ht="24.75" hidden="false" customHeight="true" outlineLevel="0" collapsed="false">
      <c r="A24" s="341" t="n">
        <f aca="false">COUNTIF($B$21:$B$50,B24)</f>
        <v>0</v>
      </c>
      <c r="B24" s="342"/>
      <c r="C24" s="373" t="n">
        <v>4</v>
      </c>
      <c r="D24" s="344"/>
      <c r="E24" s="344"/>
      <c r="F24" s="344"/>
      <c r="G24" s="344"/>
      <c r="H24" s="345"/>
      <c r="I24" s="346"/>
      <c r="J24" s="346"/>
      <c r="K24" s="346"/>
      <c r="L24" s="347"/>
      <c r="M24" s="348"/>
      <c r="N24" s="349" t="str">
        <f aca="false">IFERROR(((I24*(J24-((O24+R24)/60))*3600)/L24)*M24,"")</f>
        <v/>
      </c>
      <c r="O24" s="350"/>
      <c r="P24" s="350"/>
      <c r="Q24" s="350"/>
      <c r="R24" s="350"/>
      <c r="S24" s="350"/>
      <c r="T24" s="351" t="str">
        <f aca="false">IFERROR(1-(P24+Q24+S24)/(J24*60-(O24+R24)),"")</f>
        <v/>
      </c>
      <c r="U24" s="352"/>
      <c r="V24" s="353" t="str">
        <f aca="false">IFERROR(SUMIF(B$21:B$50,B24,U$21:U$50)/A24,"")</f>
        <v/>
      </c>
      <c r="W24" s="353" t="str">
        <f aca="false">IF(B25=0,V24,IF(B24&lt;B25,(SUMIF(B$21:B$50,B24,V$21:V$50)/A24)+W25,W25))</f>
        <v/>
      </c>
      <c r="X24" s="354" t="str">
        <f aca="false">$W24</f>
        <v/>
      </c>
      <c r="Y24" s="355" t="str">
        <f aca="false">IF(T24="","",ROUNDUP(N24*(1-X24)*T24,0))</f>
        <v/>
      </c>
      <c r="Z24" s="356"/>
      <c r="AA24" s="357" t="n">
        <f aca="false">IF(A24=1,IF(Z24&gt;=0.5,1,0),0)</f>
        <v>0</v>
      </c>
      <c r="AB24" s="358" t="str">
        <f aca="false">IF(H24="","",I24*(1-Z24)*K24*(J24-((O24+R24)/60)))</f>
        <v/>
      </c>
      <c r="AC24" s="359" t="str">
        <f aca="false">IFERROR(IF(Y24*(1-Z24)=0,"",ROUNDUP(Y24*(1-Z24),0)),"")</f>
        <v/>
      </c>
      <c r="AD24" s="360" t="str">
        <f aca="false">(IFERROR(ROUNDUP(AC24/SUMIF($B$21:$B$50,B24,$AC$21:$AC$50)*$AF24,),""))</f>
        <v/>
      </c>
      <c r="AE24" s="361" t="str">
        <f aca="false">IFERROR(ROUNDUP(AD24/AC24,4),"")</f>
        <v/>
      </c>
      <c r="AF24" s="362" t="str">
        <f aca="false">IF(K24="","",$S$12/$S$9)</f>
        <v/>
      </c>
      <c r="AG24" s="355" t="str">
        <f aca="false">IFERROR(IF(K24="","",AC24*K24),"")</f>
        <v/>
      </c>
      <c r="AH24" s="355" t="str">
        <f aca="false">IF(J24="","",$S$10*AD24)</f>
        <v/>
      </c>
      <c r="AI24" s="355" t="str">
        <f aca="false">IFERROR(IF(K24="","",AD24*K24),"")</f>
        <v/>
      </c>
      <c r="AJ24" s="363" t="str">
        <f aca="false">IFERROR(IF(A24=1,S$12,AD24*240),"")</f>
        <v/>
      </c>
      <c r="AK24" s="364" t="str">
        <f aca="false">IF(J24="","",IF(AE24&lt;1,"NO","YES"))</f>
        <v/>
      </c>
      <c r="AL24" s="365" t="str">
        <f aca="false">IFERROR(AM24/AC24,"")</f>
        <v/>
      </c>
      <c r="AM24" s="366" t="str">
        <f aca="false">IFERROR(IF(AD24*1.15=0,"",ROUNDUP(AD24*1.15,0)),"")</f>
        <v/>
      </c>
      <c r="AN24" s="355" t="str">
        <f aca="false">IFERROR(IF(K24="","",AM24*K24),"")</f>
        <v/>
      </c>
      <c r="AO24" s="355" t="str">
        <f aca="false">IF(AJ24="","",AJ24*1.15)</f>
        <v/>
      </c>
      <c r="AP24" s="367" t="str">
        <f aca="false">IF(J24="","",IF(AL24&gt;1.2,"YES",IF(AL24&gt;1,"HR",IF(AL24&lt;1,"No",IF(AL24=1.001,"","NO")))))</f>
        <v/>
      </c>
      <c r="AQ24" s="368" t="str">
        <f aca="false">IF(J24="","",(3600/L24)*M24*(1-X24)*T24)</f>
        <v/>
      </c>
      <c r="AR24" s="369" t="str">
        <f aca="false">IFERROR(AE24*AB24,"")</f>
        <v/>
      </c>
      <c r="AS24" s="370" t="str">
        <f aca="false">IFERROR(AB24*AE24*1.15,"")</f>
        <v/>
      </c>
      <c r="AT24" s="340"/>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row>
    <row r="25" s="29" customFormat="true" ht="24.75" hidden="false" customHeight="true" outlineLevel="0" collapsed="false">
      <c r="A25" s="341" t="n">
        <f aca="false">COUNTIF($B$21:$B$50,B25)</f>
        <v>0</v>
      </c>
      <c r="B25" s="342"/>
      <c r="C25" s="373" t="n">
        <v>5</v>
      </c>
      <c r="D25" s="344"/>
      <c r="E25" s="344"/>
      <c r="F25" s="344"/>
      <c r="G25" s="344"/>
      <c r="H25" s="345"/>
      <c r="I25" s="346"/>
      <c r="J25" s="346"/>
      <c r="K25" s="346"/>
      <c r="L25" s="347"/>
      <c r="M25" s="348"/>
      <c r="N25" s="349" t="str">
        <f aca="false">IFERROR(((I25*(J25-((O25+R25)/60))*3600)/L25)*M25,"")</f>
        <v/>
      </c>
      <c r="O25" s="350"/>
      <c r="P25" s="350"/>
      <c r="Q25" s="350"/>
      <c r="R25" s="350"/>
      <c r="S25" s="350"/>
      <c r="T25" s="351" t="str">
        <f aca="false">IFERROR(1-(P25+Q25+S25)/(J25*60-(O25+R25)),"")</f>
        <v/>
      </c>
      <c r="U25" s="352"/>
      <c r="V25" s="353" t="str">
        <f aca="false">IFERROR(SUMIF(B$21:B$50,B25,U$21:U$50)/A25,"")</f>
        <v/>
      </c>
      <c r="W25" s="353" t="str">
        <f aca="false">IF(B26=0,V25,IF(B25&lt;B26,(SUMIF(B$21:B$50,B25,V$21:V$50)/A25)+W26,W26))</f>
        <v/>
      </c>
      <c r="X25" s="354" t="str">
        <f aca="false">$W25</f>
        <v/>
      </c>
      <c r="Y25" s="355" t="str">
        <f aca="false">IF(T25="","",ROUNDUP(N25*(1-X25)*T25,0))</f>
        <v/>
      </c>
      <c r="Z25" s="356"/>
      <c r="AA25" s="357" t="n">
        <f aca="false">IF(A25=1,IF(Z25&gt;=0.5,1,0),0)</f>
        <v>0</v>
      </c>
      <c r="AB25" s="358" t="str">
        <f aca="false">IF(H25="","",I25*(1-Z25)*K25*(J25-((O25+R25)/60)))</f>
        <v/>
      </c>
      <c r="AC25" s="359" t="str">
        <f aca="false">IFERROR(IF(Y25*(1-Z25)=0,"",ROUNDUP(Y25*(1-Z25),0)),"")</f>
        <v/>
      </c>
      <c r="AD25" s="360" t="str">
        <f aca="false">(IFERROR(ROUNDUP(AC25/SUMIF($B$21:$B$50,B25,$AC$21:$AC$50)*$AF25,),""))</f>
        <v/>
      </c>
      <c r="AE25" s="361" t="str">
        <f aca="false">IFERROR(ROUNDUP(AD25/AC25,4),"")</f>
        <v/>
      </c>
      <c r="AF25" s="362" t="str">
        <f aca="false">IF(K25="","",$S$12/$S$9)</f>
        <v/>
      </c>
      <c r="AG25" s="355" t="str">
        <f aca="false">IFERROR(IF(K25="","",AC25*K25),"")</f>
        <v/>
      </c>
      <c r="AH25" s="355" t="str">
        <f aca="false">IF(J25="","",$S$10*AD25)</f>
        <v/>
      </c>
      <c r="AI25" s="355" t="str">
        <f aca="false">IFERROR(IF(K25="","",AD25*K25),"")</f>
        <v/>
      </c>
      <c r="AJ25" s="363" t="str">
        <f aca="false">IFERROR(IF(A25=1,S$12,AD25*240),"")</f>
        <v/>
      </c>
      <c r="AK25" s="364" t="str">
        <f aca="false">IF(J25="","",IF(AE25&lt;1,"NO","YES"))</f>
        <v/>
      </c>
      <c r="AL25" s="365" t="str">
        <f aca="false">IFERROR(AM25/AC25,"")</f>
        <v/>
      </c>
      <c r="AM25" s="366" t="str">
        <f aca="false">IFERROR(IF(AD25*1.15=0,"",ROUNDUP(AD25*1.15,0)),"")</f>
        <v/>
      </c>
      <c r="AN25" s="355" t="str">
        <f aca="false">IFERROR(IF(K25="","",AM25*K25),"")</f>
        <v/>
      </c>
      <c r="AO25" s="355" t="str">
        <f aca="false">IF(AJ25="","",AJ25*1.15)</f>
        <v/>
      </c>
      <c r="AP25" s="367" t="str">
        <f aca="false">IF(J25="","",IF(AL25&gt;1.2,"YES",IF(AL25&gt;1,"HR",IF(AL25&lt;1,"No",IF(AL25=1.001,"","NO")))))</f>
        <v/>
      </c>
      <c r="AQ25" s="368" t="str">
        <f aca="false">IF(J25="","",(3600/L25)*M25*(1-X25)*T25)</f>
        <v/>
      </c>
      <c r="AR25" s="369" t="str">
        <f aca="false">IFERROR(AE25*AB25,"")</f>
        <v/>
      </c>
      <c r="AS25" s="370" t="str">
        <f aca="false">IFERROR(AB25*AE25*1.15,"")</f>
        <v/>
      </c>
      <c r="AT25" s="340"/>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row>
    <row r="26" s="29" customFormat="true" ht="24.75" hidden="false" customHeight="true" outlineLevel="0" collapsed="false">
      <c r="A26" s="341" t="n">
        <f aca="false">COUNTIF($B$21:$B$50,B26)</f>
        <v>0</v>
      </c>
      <c r="B26" s="342"/>
      <c r="C26" s="373" t="n">
        <v>6</v>
      </c>
      <c r="D26" s="344"/>
      <c r="E26" s="344"/>
      <c r="F26" s="344"/>
      <c r="G26" s="344"/>
      <c r="H26" s="345"/>
      <c r="I26" s="346"/>
      <c r="J26" s="346"/>
      <c r="K26" s="346"/>
      <c r="L26" s="347"/>
      <c r="M26" s="348"/>
      <c r="N26" s="349" t="str">
        <f aca="false">IFERROR(((I26*(J26-((O26+R26)/60))*3600)/L26)*M26,"")</f>
        <v/>
      </c>
      <c r="O26" s="350"/>
      <c r="P26" s="350"/>
      <c r="Q26" s="350"/>
      <c r="R26" s="350"/>
      <c r="S26" s="350"/>
      <c r="T26" s="351" t="str">
        <f aca="false">IFERROR(1-(P26+Q26+S26)/(J26*60-(O26+R26)),"")</f>
        <v/>
      </c>
      <c r="U26" s="352"/>
      <c r="V26" s="353" t="str">
        <f aca="false">IFERROR(SUMIF(B$21:B$50,B26,U$21:U$50)/A26,"")</f>
        <v/>
      </c>
      <c r="W26" s="353" t="str">
        <f aca="false">IF(B27=0,V26,IF(B26&lt;B27,(SUMIF(B$21:B$50,B26,V$21:V$50)/A26)+W27,W27))</f>
        <v/>
      </c>
      <c r="X26" s="354" t="str">
        <f aca="false">$W26</f>
        <v/>
      </c>
      <c r="Y26" s="355" t="str">
        <f aca="false">IF(T26="","",ROUNDUP(N26*(1-X26)*T26,0))</f>
        <v/>
      </c>
      <c r="Z26" s="356"/>
      <c r="AA26" s="357" t="n">
        <f aca="false">IF(A26=1,IF(Z26&gt;=0.5,1,0),0)</f>
        <v>0</v>
      </c>
      <c r="AB26" s="358" t="str">
        <f aca="false">IF(H26="","",I26*(1-Z26)*K26*(J26-((O26+R26)/60)))</f>
        <v/>
      </c>
      <c r="AC26" s="359" t="str">
        <f aca="false">IFERROR(IF(Y26*(1-Z26)=0,"",ROUNDUP(Y26*(1-Z26),0)),"")</f>
        <v/>
      </c>
      <c r="AD26" s="360" t="str">
        <f aca="false">(IFERROR(ROUNDUP(AC26/SUMIF($B$21:$B$50,B26,$AC$21:$AC$50)*$AF26,),""))</f>
        <v/>
      </c>
      <c r="AE26" s="361" t="str">
        <f aca="false">IFERROR(ROUNDUP(AD26/AC26,4),"")</f>
        <v/>
      </c>
      <c r="AF26" s="362" t="str">
        <f aca="false">IF(K26="","",$S$12/$S$9)</f>
        <v/>
      </c>
      <c r="AG26" s="355" t="str">
        <f aca="false">IFERROR(IF(K26="","",AC26*K26),"")</f>
        <v/>
      </c>
      <c r="AH26" s="355" t="str">
        <f aca="false">IF(J26="","",$S$10*AD26)</f>
        <v/>
      </c>
      <c r="AI26" s="355" t="str">
        <f aca="false">IFERROR(IF(K26="","",AD26*K26),"")</f>
        <v/>
      </c>
      <c r="AJ26" s="363" t="str">
        <f aca="false">IFERROR(IF(A26=1,S$12,AD26*240),"")</f>
        <v/>
      </c>
      <c r="AK26" s="364" t="str">
        <f aca="false">IF(J26="","",IF(AE26&lt;1,"NO","YES"))</f>
        <v/>
      </c>
      <c r="AL26" s="365" t="str">
        <f aca="false">IFERROR(AM26/AC26,"")</f>
        <v/>
      </c>
      <c r="AM26" s="366" t="str">
        <f aca="false">IFERROR(IF(AD26*1.15=0,"",ROUNDUP(AD26*1.15,0)),"")</f>
        <v/>
      </c>
      <c r="AN26" s="355" t="str">
        <f aca="false">IFERROR(IF(K26="","",AM26*K26),"")</f>
        <v/>
      </c>
      <c r="AO26" s="355" t="str">
        <f aca="false">IF(AJ26="","",AJ26*1.15)</f>
        <v/>
      </c>
      <c r="AP26" s="367" t="str">
        <f aca="false">IF(J26="","",IF(AL26&gt;1.2,"YES",IF(AL26&gt;1,"HR",IF(AL26&lt;1,"No",IF(AL26=1.001,"","NO")))))</f>
        <v/>
      </c>
      <c r="AQ26" s="368" t="str">
        <f aca="false">IF(J26="","",(3600/L26)*M26*(1-X26)*T26)</f>
        <v/>
      </c>
      <c r="AR26" s="369" t="str">
        <f aca="false">IFERROR(AE26*AB26,"")</f>
        <v/>
      </c>
      <c r="AS26" s="370" t="str">
        <f aca="false">IFERROR(AB26*AE26*1.15,"")</f>
        <v/>
      </c>
      <c r="AT26" s="374"/>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row>
    <row r="27" s="29" customFormat="true" ht="24.75" hidden="false" customHeight="true" outlineLevel="0" collapsed="false">
      <c r="A27" s="341" t="n">
        <f aca="false">COUNTIF($B$21:$B$50,B27)</f>
        <v>0</v>
      </c>
      <c r="B27" s="342"/>
      <c r="C27" s="373" t="n">
        <v>7</v>
      </c>
      <c r="D27" s="344"/>
      <c r="E27" s="344"/>
      <c r="F27" s="344"/>
      <c r="G27" s="344"/>
      <c r="H27" s="345"/>
      <c r="I27" s="346"/>
      <c r="J27" s="346"/>
      <c r="K27" s="346"/>
      <c r="L27" s="347"/>
      <c r="M27" s="348"/>
      <c r="N27" s="349" t="str">
        <f aca="false">IFERROR(((I27*(J27-((O27+R27)/60))*3600)/L27)*M27,"")</f>
        <v/>
      </c>
      <c r="O27" s="350"/>
      <c r="P27" s="350"/>
      <c r="Q27" s="350"/>
      <c r="R27" s="350"/>
      <c r="S27" s="350"/>
      <c r="T27" s="351" t="str">
        <f aca="false">IFERROR(1-(P27+Q27+S27)/(J27*60-(O27+R27)),"")</f>
        <v/>
      </c>
      <c r="U27" s="352"/>
      <c r="V27" s="353" t="str">
        <f aca="false">IFERROR(SUMIF(B$21:B$50,B27,U$21:U$50)/A27,"")</f>
        <v/>
      </c>
      <c r="W27" s="353" t="str">
        <f aca="false">IF(B28=0,V27,IF(B27&lt;B28,(SUMIF(B$21:B$50,B27,V$21:V$50)/A27)+W28,W28))</f>
        <v/>
      </c>
      <c r="X27" s="354" t="str">
        <f aca="false">$W27</f>
        <v/>
      </c>
      <c r="Y27" s="355" t="str">
        <f aca="false">IF(T27="","",ROUNDUP(N27*(1-X27)*T27,0))</f>
        <v/>
      </c>
      <c r="Z27" s="356"/>
      <c r="AA27" s="357" t="n">
        <f aca="false">IF(A27=1,IF(Z27&gt;=0.5,1,0),0)</f>
        <v>0</v>
      </c>
      <c r="AB27" s="358" t="str">
        <f aca="false">IF(H27="","",I27*(1-Z27)*K27*(J27-((O27+R27)/60)))</f>
        <v/>
      </c>
      <c r="AC27" s="359" t="str">
        <f aca="false">IFERROR(IF(Y27*(1-Z27)=0,"",ROUNDUP(Y27*(1-Z27),0)),"")</f>
        <v/>
      </c>
      <c r="AD27" s="360" t="str">
        <f aca="false">(IFERROR(ROUNDUP(AC27/SUMIF($B$21:$B$50,B27,$AC$21:$AC$50)*$AF27,),""))</f>
        <v/>
      </c>
      <c r="AE27" s="361" t="str">
        <f aca="false">IFERROR(ROUNDUP(AD27/AC27,4),"")</f>
        <v/>
      </c>
      <c r="AF27" s="362" t="str">
        <f aca="false">IF(K27="","",$S$12/$S$9)</f>
        <v/>
      </c>
      <c r="AG27" s="355" t="str">
        <f aca="false">IFERROR(IF(K27="","",AC27*K27),"")</f>
        <v/>
      </c>
      <c r="AH27" s="355" t="str">
        <f aca="false">IF(J27="","",$S$10*AD27)</f>
        <v/>
      </c>
      <c r="AI27" s="355" t="str">
        <f aca="false">IFERROR(IF(K27="","",AD27*K27),"")</f>
        <v/>
      </c>
      <c r="AJ27" s="363" t="str">
        <f aca="false">IFERROR(IF(A27=1,S$12,AD27*240),"")</f>
        <v/>
      </c>
      <c r="AK27" s="364" t="str">
        <f aca="false">IF(J27="","",IF(AE27&lt;1,"NO","YES"))</f>
        <v/>
      </c>
      <c r="AL27" s="365" t="str">
        <f aca="false">IFERROR(AM27/AC27,"")</f>
        <v/>
      </c>
      <c r="AM27" s="366" t="str">
        <f aca="false">IFERROR(IF(AD27*1.15=0,"",ROUNDUP(AD27*1.15,0)),"")</f>
        <v/>
      </c>
      <c r="AN27" s="355" t="str">
        <f aca="false">IFERROR(IF(K27="","",AM27*K27),"")</f>
        <v/>
      </c>
      <c r="AO27" s="355" t="str">
        <f aca="false">IF(AJ27="","",AJ27*1.15)</f>
        <v/>
      </c>
      <c r="AP27" s="367" t="str">
        <f aca="false">IF(J27="","",IF(AL27&gt;1.2,"YES",IF(AL27&gt;1,"HR",IF(AL27&lt;1,"No",IF(AL27=1.001,"","NO")))))</f>
        <v/>
      </c>
      <c r="AQ27" s="368" t="str">
        <f aca="false">IF(J27="","",(3600/L27)*M27*(1-X27)*T27)</f>
        <v/>
      </c>
      <c r="AR27" s="369" t="str">
        <f aca="false">IFERROR(AE27*AB27,"")</f>
        <v/>
      </c>
      <c r="AS27" s="370" t="str">
        <f aca="false">IFERROR(AB27*AE27*1.15,"")</f>
        <v/>
      </c>
      <c r="AT27" s="375"/>
    </row>
    <row r="28" s="29" customFormat="true" ht="24.75" hidden="false" customHeight="true" outlineLevel="0" collapsed="false">
      <c r="A28" s="341" t="n">
        <f aca="false">COUNTIF($B$21:$B$50,B28)</f>
        <v>0</v>
      </c>
      <c r="B28" s="342"/>
      <c r="C28" s="373" t="n">
        <v>8</v>
      </c>
      <c r="D28" s="344"/>
      <c r="E28" s="344"/>
      <c r="F28" s="344"/>
      <c r="G28" s="344"/>
      <c r="H28" s="345"/>
      <c r="I28" s="346"/>
      <c r="J28" s="346"/>
      <c r="K28" s="346"/>
      <c r="L28" s="347"/>
      <c r="M28" s="348"/>
      <c r="N28" s="349" t="str">
        <f aca="false">IFERROR(((I28*(J28-((O28+R28)/60))*3600)/L28)*M28,"")</f>
        <v/>
      </c>
      <c r="O28" s="350"/>
      <c r="P28" s="350"/>
      <c r="Q28" s="350"/>
      <c r="R28" s="350"/>
      <c r="S28" s="350"/>
      <c r="T28" s="351" t="str">
        <f aca="false">IFERROR(1-(P28+Q28+S28)/(J28*60-(O28+R28)),"")</f>
        <v/>
      </c>
      <c r="U28" s="352"/>
      <c r="V28" s="353" t="str">
        <f aca="false">IFERROR(SUMIF(B$21:B$50,B28,U$21:U$50)/A28,"")</f>
        <v/>
      </c>
      <c r="W28" s="353" t="str">
        <f aca="false">IF(B29=0,V28,IF(B28&lt;B29,(SUMIF(B$21:B$50,B28,V$21:V$50)/A28)+W29,W29))</f>
        <v/>
      </c>
      <c r="X28" s="354" t="str">
        <f aca="false">$W28</f>
        <v/>
      </c>
      <c r="Y28" s="355" t="str">
        <f aca="false">IF(T28="","",ROUNDUP(N28*(1-X28)*T28,0))</f>
        <v/>
      </c>
      <c r="Z28" s="356"/>
      <c r="AA28" s="357" t="n">
        <f aca="false">IF(A28=1,IF(Z28&gt;=0.5,1,0),0)</f>
        <v>0</v>
      </c>
      <c r="AB28" s="358" t="str">
        <f aca="false">IF(H28="","",I28*(1-Z28)*K28*(J28-((O28+R28)/60)))</f>
        <v/>
      </c>
      <c r="AC28" s="359" t="str">
        <f aca="false">IFERROR(IF(Y28*(1-Z28)=0,"",ROUNDUP(Y28*(1-Z28),0)),"")</f>
        <v/>
      </c>
      <c r="AD28" s="360" t="str">
        <f aca="false">(IFERROR(ROUNDUP(AC28/SUMIF($B$21:$B$50,B28,$AC$21:$AC$50)*$AF28,),""))</f>
        <v/>
      </c>
      <c r="AE28" s="361" t="str">
        <f aca="false">IFERROR(ROUNDUP(AD28/AC28,4),"")</f>
        <v/>
      </c>
      <c r="AF28" s="362" t="str">
        <f aca="false">IF(K28="","",$S$12/$S$9)</f>
        <v/>
      </c>
      <c r="AG28" s="355" t="str">
        <f aca="false">IFERROR(IF(K28="","",AC28*K28),"")</f>
        <v/>
      </c>
      <c r="AH28" s="355" t="str">
        <f aca="false">IF(J28="","",$S$10*AD28)</f>
        <v/>
      </c>
      <c r="AI28" s="355" t="str">
        <f aca="false">IFERROR(IF(K28="","",AD28*K28),"")</f>
        <v/>
      </c>
      <c r="AJ28" s="363" t="str">
        <f aca="false">IFERROR(IF(A28=1,S$12,AD28*240),"")</f>
        <v/>
      </c>
      <c r="AK28" s="364" t="str">
        <f aca="false">IF(J28="","",IF(AE28&lt;1,"NO","YES"))</f>
        <v/>
      </c>
      <c r="AL28" s="365" t="str">
        <f aca="false">IFERROR(AM28/AC28,"")</f>
        <v/>
      </c>
      <c r="AM28" s="366" t="str">
        <f aca="false">IFERROR(IF(AD28*1.15=0,"",ROUNDUP(AD28*1.15,0)),"")</f>
        <v/>
      </c>
      <c r="AN28" s="355" t="str">
        <f aca="false">IFERROR(IF(K28="","",AM28*K28),"")</f>
        <v/>
      </c>
      <c r="AO28" s="355" t="str">
        <f aca="false">IF(AJ28="","",AJ28*1.15)</f>
        <v/>
      </c>
      <c r="AP28" s="367" t="str">
        <f aca="false">IF(J28="","",IF(AL28&gt;1.2,"YES",IF(AL28&gt;1,"HR",IF(AL28&lt;1,"No",IF(AL28=1.001,"","NO")))))</f>
        <v/>
      </c>
      <c r="AQ28" s="368" t="str">
        <f aca="false">IF(J28="","",(3600/L28)*M28*(1-X28)*T28)</f>
        <v/>
      </c>
      <c r="AR28" s="369" t="str">
        <f aca="false">IFERROR(AE28*AB28,"")</f>
        <v/>
      </c>
      <c r="AS28" s="370" t="str">
        <f aca="false">IFERROR(AB28*AE28*1.15,"")</f>
        <v/>
      </c>
      <c r="AT28" s="376"/>
    </row>
    <row r="29" s="29" customFormat="true" ht="24.75" hidden="false" customHeight="true" outlineLevel="0" collapsed="false">
      <c r="A29" s="341" t="n">
        <f aca="false">COUNTIF($B$21:$B$50,B29)</f>
        <v>0</v>
      </c>
      <c r="B29" s="342"/>
      <c r="C29" s="373" t="n">
        <v>9</v>
      </c>
      <c r="D29" s="344"/>
      <c r="E29" s="344"/>
      <c r="F29" s="344"/>
      <c r="G29" s="344"/>
      <c r="H29" s="345"/>
      <c r="I29" s="346"/>
      <c r="J29" s="346"/>
      <c r="K29" s="346"/>
      <c r="L29" s="347"/>
      <c r="M29" s="348"/>
      <c r="N29" s="349" t="str">
        <f aca="false">IFERROR(((I29*(J29-((O29+R29)/60))*3600)/L29)*M29,"")</f>
        <v/>
      </c>
      <c r="O29" s="350"/>
      <c r="P29" s="350"/>
      <c r="Q29" s="350"/>
      <c r="R29" s="350"/>
      <c r="S29" s="350"/>
      <c r="T29" s="351" t="str">
        <f aca="false">IFERROR(1-(P29+Q29+S29)/(J29*60-(O29+R29)),"")</f>
        <v/>
      </c>
      <c r="U29" s="352"/>
      <c r="V29" s="353" t="str">
        <f aca="false">IFERROR(SUMIF(B$21:B$50,B29,U$21:U$50)/A29,"")</f>
        <v/>
      </c>
      <c r="W29" s="353" t="str">
        <f aca="false">IF(B30=0,V29,IF(B29&lt;B30,(SUMIF(B$21:B$50,B29,V$21:V$50)/A29)+W30,W30))</f>
        <v/>
      </c>
      <c r="X29" s="354" t="str">
        <f aca="false">$W29</f>
        <v/>
      </c>
      <c r="Y29" s="355" t="str">
        <f aca="false">IF(T29="","",ROUNDUP(N29*(1-X29)*T29,0))</f>
        <v/>
      </c>
      <c r="Z29" s="356"/>
      <c r="AA29" s="357" t="n">
        <f aca="false">IF(A29=1,IF(Z29&gt;=0.5,1,0),0)</f>
        <v>0</v>
      </c>
      <c r="AB29" s="358" t="str">
        <f aca="false">IF(H29="","",I29*(1-Z29)*K29*(J29-((O29+R29)/60)))</f>
        <v/>
      </c>
      <c r="AC29" s="359" t="str">
        <f aca="false">IFERROR(IF(Y29*(1-Z29)=0,"",ROUNDUP(Y29*(1-Z29),0)),"")</f>
        <v/>
      </c>
      <c r="AD29" s="360" t="str">
        <f aca="false">(IFERROR(ROUNDUP(AC29/SUMIF($B$21:$B$50,B29,$AC$21:$AC$50)*$AF29,),""))</f>
        <v/>
      </c>
      <c r="AE29" s="361" t="str">
        <f aca="false">IFERROR(ROUNDUP(AD29/AC29,4),"")</f>
        <v/>
      </c>
      <c r="AF29" s="362" t="str">
        <f aca="false">IF(K29="","",$S$12/$S$9)</f>
        <v/>
      </c>
      <c r="AG29" s="355" t="str">
        <f aca="false">IFERROR(IF(K29="","",AC29*K29),"")</f>
        <v/>
      </c>
      <c r="AH29" s="355" t="str">
        <f aca="false">IF(J29="","",$S$10*AD29)</f>
        <v/>
      </c>
      <c r="AI29" s="355" t="str">
        <f aca="false">IFERROR(IF(K29="","",AD29*K29),"")</f>
        <v/>
      </c>
      <c r="AJ29" s="363" t="str">
        <f aca="false">IFERROR(IF(A29=1,S$12,AD29*240),"")</f>
        <v/>
      </c>
      <c r="AK29" s="364" t="str">
        <f aca="false">IF(J29="","",IF(AE29&lt;1,"NO","YES"))</f>
        <v/>
      </c>
      <c r="AL29" s="365" t="str">
        <f aca="false">IFERROR(AM29/AC29,"")</f>
        <v/>
      </c>
      <c r="AM29" s="366" t="str">
        <f aca="false">IFERROR(IF(AD29*1.15=0,"",ROUNDUP(AD29*1.15,0)),"")</f>
        <v/>
      </c>
      <c r="AN29" s="355" t="str">
        <f aca="false">IFERROR(IF(K29="","",AM29*K29),"")</f>
        <v/>
      </c>
      <c r="AO29" s="355" t="str">
        <f aca="false">IF(AJ29="","",AJ29*1.15)</f>
        <v/>
      </c>
      <c r="AP29" s="367" t="str">
        <f aca="false">IF(J29="","",IF(AL29&gt;1.2,"YES",IF(AL29&gt;1,"HR",IF(AL29&lt;1,"No",IF(AL29=1.001,"","NO")))))</f>
        <v/>
      </c>
      <c r="AQ29" s="368" t="str">
        <f aca="false">IF(J29="","",(3600/L29)*M29*(1-X29)*T29)</f>
        <v/>
      </c>
      <c r="AR29" s="369" t="str">
        <f aca="false">IFERROR(AE29*AB29,"")</f>
        <v/>
      </c>
      <c r="AS29" s="370" t="str">
        <f aca="false">IFERROR(AB29*AE29*1.15,"")</f>
        <v/>
      </c>
      <c r="AT29" s="376"/>
    </row>
    <row r="30" s="377" customFormat="true" ht="24.75" hidden="false" customHeight="true" outlineLevel="0" collapsed="false">
      <c r="A30" s="341" t="n">
        <f aca="false">COUNTIF($B$21:$B$50,B30)</f>
        <v>0</v>
      </c>
      <c r="B30" s="342"/>
      <c r="C30" s="373" t="n">
        <v>10</v>
      </c>
      <c r="D30" s="344"/>
      <c r="E30" s="344"/>
      <c r="F30" s="344"/>
      <c r="G30" s="344"/>
      <c r="H30" s="345"/>
      <c r="I30" s="346"/>
      <c r="J30" s="346"/>
      <c r="K30" s="346"/>
      <c r="L30" s="347"/>
      <c r="M30" s="348"/>
      <c r="N30" s="349" t="str">
        <f aca="false">IFERROR(((I30*(J30-((O30+R30)/60))*3600)/L30)*M30,"")</f>
        <v/>
      </c>
      <c r="O30" s="350"/>
      <c r="P30" s="350"/>
      <c r="Q30" s="350"/>
      <c r="R30" s="350"/>
      <c r="S30" s="350"/>
      <c r="T30" s="351" t="str">
        <f aca="false">IFERROR(1-(P30+Q30+S30)/(J30*60-(O30+R30)),"")</f>
        <v/>
      </c>
      <c r="U30" s="352"/>
      <c r="V30" s="353" t="str">
        <f aca="false">IFERROR(SUMIF(B$21:B$50,B30,U$21:U$50)/A30,"")</f>
        <v/>
      </c>
      <c r="W30" s="353" t="str">
        <f aca="false">IF(B31=0,V30,IF(B30&lt;B31,(SUMIF(B$21:B$50,B30,V$21:V$50)/A30)+W31,W31))</f>
        <v/>
      </c>
      <c r="X30" s="354" t="str">
        <f aca="false">$W30</f>
        <v/>
      </c>
      <c r="Y30" s="355" t="str">
        <f aca="false">IF(T30="","",ROUNDUP(N30*(1-X30)*T30,0))</f>
        <v/>
      </c>
      <c r="Z30" s="356"/>
      <c r="AA30" s="357" t="n">
        <f aca="false">IF(A30=1,IF(Z30&gt;=0.5,1,0),0)</f>
        <v>0</v>
      </c>
      <c r="AB30" s="358" t="str">
        <f aca="false">IF(H30="","",I30*(1-Z30)*K30*(J30-((O30+R30)/60)))</f>
        <v/>
      </c>
      <c r="AC30" s="359" t="str">
        <f aca="false">IFERROR(IF(Y30*(1-Z30)=0,"",ROUNDUP(Y30*(1-Z30),0)),"")</f>
        <v/>
      </c>
      <c r="AD30" s="360" t="str">
        <f aca="false">(IFERROR(ROUNDUP(AC30/SUMIF($B$21:$B$50,B30,$AC$21:$AC$50)*$AF30,),""))</f>
        <v/>
      </c>
      <c r="AE30" s="361" t="str">
        <f aca="false">IFERROR(ROUNDUP(AD30/AC30,4),"")</f>
        <v/>
      </c>
      <c r="AF30" s="362" t="str">
        <f aca="false">IF(K30="","",$S$12/$S$9)</f>
        <v/>
      </c>
      <c r="AG30" s="355" t="str">
        <f aca="false">IFERROR(IF(K30="","",AC30*K30),"")</f>
        <v/>
      </c>
      <c r="AH30" s="355" t="str">
        <f aca="false">IF(J30="","",$S$10*AD30)</f>
        <v/>
      </c>
      <c r="AI30" s="355" t="str">
        <f aca="false">IFERROR(IF(K30="","",AD30*K30),"")</f>
        <v/>
      </c>
      <c r="AJ30" s="363" t="str">
        <f aca="false">IFERROR(IF(A30=1,S$12,AD30*240),"")</f>
        <v/>
      </c>
      <c r="AK30" s="364" t="str">
        <f aca="false">IF(J30="","",IF(AE30&lt;1,"NO","YES"))</f>
        <v/>
      </c>
      <c r="AL30" s="365" t="str">
        <f aca="false">IFERROR(AM30/AC30,"")</f>
        <v/>
      </c>
      <c r="AM30" s="366" t="str">
        <f aca="false">IFERROR(IF(AD30*1.15=0,"",ROUNDUP(AD30*1.15,0)),"")</f>
        <v/>
      </c>
      <c r="AN30" s="355" t="str">
        <f aca="false">IFERROR(IF(K30="","",AM30*K30),"")</f>
        <v/>
      </c>
      <c r="AO30" s="355" t="str">
        <f aca="false">IF(AJ30="","",AJ30*1.15)</f>
        <v/>
      </c>
      <c r="AP30" s="367" t="str">
        <f aca="false">IF(J30="","",IF(AL30&gt;1.2,"YES",IF(AL30&gt;1,"HR",IF(AL30&lt;1,"No",IF(AL30=1.001,"","NO")))))</f>
        <v/>
      </c>
      <c r="AQ30" s="368" t="str">
        <f aca="false">IF(J30="","",(3600/L30)*M30*(1-X30)*T30)</f>
        <v/>
      </c>
      <c r="AR30" s="369" t="str">
        <f aca="false">IFERROR(AE30*AB30,"")</f>
        <v/>
      </c>
      <c r="AS30" s="370" t="str">
        <f aca="false">IFERROR(AB30*AE30*1.15,"")</f>
        <v/>
      </c>
      <c r="AT30" s="376"/>
    </row>
    <row r="31" s="377" customFormat="true" ht="24.75" hidden="false" customHeight="true" outlineLevel="0" collapsed="false">
      <c r="A31" s="341" t="n">
        <f aca="false">COUNTIF($B$21:$B$50,B31)</f>
        <v>0</v>
      </c>
      <c r="B31" s="342"/>
      <c r="C31" s="373" t="n">
        <v>11</v>
      </c>
      <c r="D31" s="344"/>
      <c r="E31" s="344"/>
      <c r="F31" s="344"/>
      <c r="G31" s="344"/>
      <c r="H31" s="345"/>
      <c r="I31" s="346"/>
      <c r="J31" s="346"/>
      <c r="K31" s="346"/>
      <c r="L31" s="347"/>
      <c r="M31" s="348"/>
      <c r="N31" s="349" t="str">
        <f aca="false">IFERROR(((I31*(J31-((O31+R31)/60))*3600)/L31)*M31,"")</f>
        <v/>
      </c>
      <c r="O31" s="350"/>
      <c r="P31" s="350"/>
      <c r="Q31" s="350"/>
      <c r="R31" s="350"/>
      <c r="S31" s="350"/>
      <c r="T31" s="351" t="str">
        <f aca="false">IFERROR(1-(P31+Q31+S31)/(J31*60-(O31+R31)),"")</f>
        <v/>
      </c>
      <c r="U31" s="352"/>
      <c r="V31" s="353" t="str">
        <f aca="false">IFERROR(SUMIF(B$21:B$50,B31,U$21:U$50)/A31,"")</f>
        <v/>
      </c>
      <c r="W31" s="353" t="str">
        <f aca="false">IF(B32=0,V31,IF(B31&lt;B32,(SUMIF(B$21:B$50,B31,V$21:V$50)/A31)+W32,W32))</f>
        <v/>
      </c>
      <c r="X31" s="354" t="str">
        <f aca="false">$W31</f>
        <v/>
      </c>
      <c r="Y31" s="355" t="str">
        <f aca="false">IF(T31="","",ROUNDUP(N31*(1-X31)*T31,0))</f>
        <v/>
      </c>
      <c r="Z31" s="356"/>
      <c r="AA31" s="357" t="n">
        <f aca="false">IF(A31=1,IF(Z31&gt;=0.5,1,0),0)</f>
        <v>0</v>
      </c>
      <c r="AB31" s="358" t="str">
        <f aca="false">IF(H31="","",I31*(1-Z31)*K31*(J31-((O31+R31)/60)))</f>
        <v/>
      </c>
      <c r="AC31" s="359" t="str">
        <f aca="false">IFERROR(IF(Y31*(1-Z31)=0,"",ROUNDUP(Y31*(1-Z31),0)),"")</f>
        <v/>
      </c>
      <c r="AD31" s="360" t="str">
        <f aca="false">(IFERROR(ROUNDUP(AC31/SUMIF($B$21:$B$50,B31,$AC$21:$AC$50)*$AF31,),""))</f>
        <v/>
      </c>
      <c r="AE31" s="361" t="str">
        <f aca="false">IFERROR(ROUNDUP(AD31/AC31,4),"")</f>
        <v/>
      </c>
      <c r="AF31" s="362" t="str">
        <f aca="false">IF(K31="","",$S$12/$S$9)</f>
        <v/>
      </c>
      <c r="AG31" s="355" t="str">
        <f aca="false">IFERROR(IF(K31="","",AC31*K31),"")</f>
        <v/>
      </c>
      <c r="AH31" s="355" t="str">
        <f aca="false">IF(J31="","",$S$10*AD31)</f>
        <v/>
      </c>
      <c r="AI31" s="355" t="str">
        <f aca="false">IFERROR(IF(K31="","",AD31*K31),"")</f>
        <v/>
      </c>
      <c r="AJ31" s="363" t="str">
        <f aca="false">IFERROR(IF(A31=1,S$12,AD31*240),"")</f>
        <v/>
      </c>
      <c r="AK31" s="364" t="str">
        <f aca="false">IF(J31="","",IF(AE31&lt;1,"NO","YES"))</f>
        <v/>
      </c>
      <c r="AL31" s="365" t="str">
        <f aca="false">IFERROR(AM31/AC31,"")</f>
        <v/>
      </c>
      <c r="AM31" s="366" t="str">
        <f aca="false">IFERROR(IF(AD31*1.15=0,"",ROUNDUP(AD31*1.15,0)),"")</f>
        <v/>
      </c>
      <c r="AN31" s="355" t="str">
        <f aca="false">IFERROR(IF(K31="","",AM31*K31),"")</f>
        <v/>
      </c>
      <c r="AO31" s="355" t="str">
        <f aca="false">IF(AJ31="","",AJ31*1.15)</f>
        <v/>
      </c>
      <c r="AP31" s="367" t="str">
        <f aca="false">IF(J31="","",IF(AL31&gt;1.2,"YES",IF(AL31&gt;1,"HR",IF(AL31&lt;1,"No",IF(AL31=1.001,"","NO")))))</f>
        <v/>
      </c>
      <c r="AQ31" s="368" t="str">
        <f aca="false">IF(J31="","",(3600/L31)*M31*(1-X31)*T31)</f>
        <v/>
      </c>
      <c r="AR31" s="369" t="str">
        <f aca="false">IFERROR(AE31*AB31,"")</f>
        <v/>
      </c>
      <c r="AS31" s="370" t="str">
        <f aca="false">IFERROR(AB31*AE31*1.15,"")</f>
        <v/>
      </c>
      <c r="AT31" s="378"/>
    </row>
    <row r="32" s="377" customFormat="true" ht="24.75" hidden="false" customHeight="true" outlineLevel="0" collapsed="false">
      <c r="A32" s="341" t="n">
        <f aca="false">COUNTIF($B$21:$B$50,B32)</f>
        <v>0</v>
      </c>
      <c r="B32" s="342"/>
      <c r="C32" s="373" t="n">
        <v>12</v>
      </c>
      <c r="D32" s="344"/>
      <c r="E32" s="344"/>
      <c r="F32" s="344"/>
      <c r="G32" s="344"/>
      <c r="H32" s="345"/>
      <c r="I32" s="346"/>
      <c r="J32" s="346"/>
      <c r="K32" s="346"/>
      <c r="L32" s="347"/>
      <c r="M32" s="348"/>
      <c r="N32" s="349" t="str">
        <f aca="false">IFERROR(((I32*(J32-((O32+R32)/60))*3600)/L32)*M32,"")</f>
        <v/>
      </c>
      <c r="O32" s="350"/>
      <c r="P32" s="350"/>
      <c r="Q32" s="350"/>
      <c r="R32" s="350"/>
      <c r="S32" s="350"/>
      <c r="T32" s="351" t="str">
        <f aca="false">IFERROR(1-(P32+Q32+S32)/(J32*60-(O32+R32)),"")</f>
        <v/>
      </c>
      <c r="U32" s="352"/>
      <c r="V32" s="353" t="str">
        <f aca="false">IFERROR(SUMIF(B$21:B$50,B32,U$21:U$50)/A32,"")</f>
        <v/>
      </c>
      <c r="W32" s="353" t="str">
        <f aca="false">IF(B33=0,V32,IF(B32&lt;B33,(SUMIF(B$21:B$50,B32,V$21:V$50)/A32)+W33,W33))</f>
        <v/>
      </c>
      <c r="X32" s="354" t="str">
        <f aca="false">$W32</f>
        <v/>
      </c>
      <c r="Y32" s="355" t="str">
        <f aca="false">IF(T32="","",ROUNDUP(N32*(1-X32)*T32,0))</f>
        <v/>
      </c>
      <c r="Z32" s="356"/>
      <c r="AA32" s="357" t="n">
        <f aca="false">IF(A32=1,IF(Z32&gt;=0.5,1,0),0)</f>
        <v>0</v>
      </c>
      <c r="AB32" s="358" t="str">
        <f aca="false">IF(H32="","",I32*(1-Z32)*K32*(J32-((O32+R32)/60)))</f>
        <v/>
      </c>
      <c r="AC32" s="359" t="str">
        <f aca="false">IFERROR(IF(Y32*(1-Z32)=0,"",ROUNDUP(Y32*(1-Z32),0)),"")</f>
        <v/>
      </c>
      <c r="AD32" s="360" t="str">
        <f aca="false">(IFERROR(ROUNDUP(AC32/SUMIF($B$21:$B$50,B32,$AC$21:$AC$50)*$AF32,),""))</f>
        <v/>
      </c>
      <c r="AE32" s="361" t="str">
        <f aca="false">IFERROR(ROUNDUP(AD32/AC32,4),"")</f>
        <v/>
      </c>
      <c r="AF32" s="362" t="str">
        <f aca="false">IF(K32="","",$S$12/$S$9)</f>
        <v/>
      </c>
      <c r="AG32" s="355" t="str">
        <f aca="false">IFERROR(IF(K32="","",AC32*K32),"")</f>
        <v/>
      </c>
      <c r="AH32" s="355" t="str">
        <f aca="false">IF(J32="","",$S$10*AD32)</f>
        <v/>
      </c>
      <c r="AI32" s="355" t="str">
        <f aca="false">IFERROR(IF(K32="","",AD32*K32),"")</f>
        <v/>
      </c>
      <c r="AJ32" s="363" t="str">
        <f aca="false">IFERROR(IF(A32=1,S$12,AD32*240),"")</f>
        <v/>
      </c>
      <c r="AK32" s="364" t="str">
        <f aca="false">IF(J32="","",IF(AE32&lt;1,"NO","YES"))</f>
        <v/>
      </c>
      <c r="AL32" s="365" t="str">
        <f aca="false">IFERROR(AM32/AC32,"")</f>
        <v/>
      </c>
      <c r="AM32" s="366" t="str">
        <f aca="false">IFERROR(IF(AD32*1.15=0,"",ROUNDUP(AD32*1.15,0)),"")</f>
        <v/>
      </c>
      <c r="AN32" s="355" t="str">
        <f aca="false">IFERROR(IF(K32="","",AM32*K32),"")</f>
        <v/>
      </c>
      <c r="AO32" s="355" t="str">
        <f aca="false">IF(AJ32="","",AJ32*1.15)</f>
        <v/>
      </c>
      <c r="AP32" s="367" t="str">
        <f aca="false">IF(J32="","",IF(AL32&gt;1.2,"YES",IF(AL32&gt;1,"HR",IF(AL32&lt;1,"No",IF(AL32=1.001,"","NO")))))</f>
        <v/>
      </c>
      <c r="AQ32" s="368" t="str">
        <f aca="false">IF(J32="","",(3600/L32)*M32*(1-X32)*T32)</f>
        <v/>
      </c>
      <c r="AR32" s="369" t="str">
        <f aca="false">IFERROR(AE32*AB32,"")</f>
        <v/>
      </c>
      <c r="AS32" s="370" t="str">
        <f aca="false">IFERROR(AB32*AE32*1.15,"")</f>
        <v/>
      </c>
      <c r="AT32" s="375"/>
    </row>
    <row r="33" s="29" customFormat="true" ht="24.75" hidden="false" customHeight="true" outlineLevel="0" collapsed="false">
      <c r="A33" s="341" t="n">
        <f aca="false">COUNTIF($B$21:$B$50,B33)</f>
        <v>0</v>
      </c>
      <c r="B33" s="342"/>
      <c r="C33" s="373" t="n">
        <v>13</v>
      </c>
      <c r="D33" s="344"/>
      <c r="E33" s="344"/>
      <c r="F33" s="344"/>
      <c r="G33" s="344"/>
      <c r="H33" s="345"/>
      <c r="I33" s="346"/>
      <c r="J33" s="346"/>
      <c r="K33" s="346"/>
      <c r="L33" s="347"/>
      <c r="M33" s="348"/>
      <c r="N33" s="349" t="str">
        <f aca="false">IFERROR(((I33*(J33-((O33+R33)/60))*3600)/L33)*M33,"")</f>
        <v/>
      </c>
      <c r="O33" s="350"/>
      <c r="P33" s="350"/>
      <c r="Q33" s="350"/>
      <c r="R33" s="350"/>
      <c r="S33" s="350"/>
      <c r="T33" s="351" t="str">
        <f aca="false">IFERROR(1-(P33+Q33+S33)/(J33*60-(O33+R33)),"")</f>
        <v/>
      </c>
      <c r="U33" s="352"/>
      <c r="V33" s="353" t="str">
        <f aca="false">IFERROR(SUMIF(B$21:B$50,B33,U$21:U$50)/A33,"")</f>
        <v/>
      </c>
      <c r="W33" s="353" t="str">
        <f aca="false">IF(B34=0,V33,IF(B33&lt;B34,(SUMIF(B$21:B$50,B33,V$21:V$50)/A33)+W34,W34))</f>
        <v/>
      </c>
      <c r="X33" s="354" t="str">
        <f aca="false">$W33</f>
        <v/>
      </c>
      <c r="Y33" s="355" t="str">
        <f aca="false">IF(T33="","",ROUNDUP(N33*(1-X33)*T33,0))</f>
        <v/>
      </c>
      <c r="Z33" s="356"/>
      <c r="AA33" s="357" t="n">
        <f aca="false">IF(A33=1,IF(Z33&gt;=0.5,1,0),0)</f>
        <v>0</v>
      </c>
      <c r="AB33" s="358" t="str">
        <f aca="false">IF(H33="","",I33*(1-Z33)*K33*(J33-((O33+R33)/60)))</f>
        <v/>
      </c>
      <c r="AC33" s="359" t="str">
        <f aca="false">IFERROR(IF(Y33*(1-Z33)=0,"",ROUNDUP(Y33*(1-Z33),0)),"")</f>
        <v/>
      </c>
      <c r="AD33" s="360" t="str">
        <f aca="false">(IFERROR(ROUNDUP(AC33/SUMIF($B$21:$B$50,B33,$AC$21:$AC$50)*$AF33,),""))</f>
        <v/>
      </c>
      <c r="AE33" s="361" t="str">
        <f aca="false">IFERROR(ROUNDUP(AD33/AC33,4),"")</f>
        <v/>
      </c>
      <c r="AF33" s="362" t="str">
        <f aca="false">IF(K33="","",$S$12/$S$9)</f>
        <v/>
      </c>
      <c r="AG33" s="355" t="str">
        <f aca="false">IFERROR(IF(K33="","",AC33*K33),"")</f>
        <v/>
      </c>
      <c r="AH33" s="355" t="str">
        <f aca="false">IF(J33="","",$S$10*AD33)</f>
        <v/>
      </c>
      <c r="AI33" s="355" t="str">
        <f aca="false">IFERROR(IF(K33="","",AD33*K33),"")</f>
        <v/>
      </c>
      <c r="AJ33" s="363" t="str">
        <f aca="false">IFERROR(IF(A33=1,S$12,AD33*240),"")</f>
        <v/>
      </c>
      <c r="AK33" s="364" t="str">
        <f aca="false">IF(J33="","",IF(AE33&lt;1,"NO","YES"))</f>
        <v/>
      </c>
      <c r="AL33" s="365" t="str">
        <f aca="false">IFERROR(AM33/AC33,"")</f>
        <v/>
      </c>
      <c r="AM33" s="366" t="str">
        <f aca="false">IFERROR(IF(AD33*1.15=0,"",ROUNDUP(AD33*1.15,0)),"")</f>
        <v/>
      </c>
      <c r="AN33" s="355" t="str">
        <f aca="false">IFERROR(IF(K33="","",AM33*K33),"")</f>
        <v/>
      </c>
      <c r="AO33" s="355" t="str">
        <f aca="false">IF(AJ33="","",AJ33*1.15)</f>
        <v/>
      </c>
      <c r="AP33" s="367" t="str">
        <f aca="false">IF(J33="","",IF(AL33&gt;1.2,"YES",IF(AL33&gt;1,"HR",IF(AL33&lt;1,"No",IF(AL33=1.001,"","NO")))))</f>
        <v/>
      </c>
      <c r="AQ33" s="368" t="str">
        <f aca="false">IF(J33="","",(3600/L33)*M33*(1-X33)*T33)</f>
        <v/>
      </c>
      <c r="AR33" s="369" t="str">
        <f aca="false">IFERROR(AE33*AB33,"")</f>
        <v/>
      </c>
      <c r="AS33" s="370" t="str">
        <f aca="false">IFERROR(AB33*AE33*1.15,"")</f>
        <v/>
      </c>
      <c r="AT33" s="379"/>
    </row>
    <row r="34" s="29" customFormat="true" ht="24.75" hidden="false" customHeight="true" outlineLevel="0" collapsed="false">
      <c r="A34" s="341" t="n">
        <f aca="false">COUNTIF($B$21:$B$50,B34)</f>
        <v>0</v>
      </c>
      <c r="B34" s="342"/>
      <c r="C34" s="373" t="n">
        <v>14</v>
      </c>
      <c r="D34" s="344"/>
      <c r="E34" s="344"/>
      <c r="F34" s="344"/>
      <c r="G34" s="344"/>
      <c r="H34" s="345"/>
      <c r="I34" s="346"/>
      <c r="J34" s="346"/>
      <c r="K34" s="346"/>
      <c r="L34" s="347"/>
      <c r="M34" s="348"/>
      <c r="N34" s="349" t="str">
        <f aca="false">IFERROR(((I34*(J34-((O34+R34)/60))*3600)/L34)*M34,"")</f>
        <v/>
      </c>
      <c r="O34" s="350"/>
      <c r="P34" s="350"/>
      <c r="Q34" s="350"/>
      <c r="R34" s="350"/>
      <c r="S34" s="350"/>
      <c r="T34" s="351" t="str">
        <f aca="false">IFERROR(1-(P34+Q34+S34)/(J34*60-(O34+R34)),"")</f>
        <v/>
      </c>
      <c r="U34" s="352"/>
      <c r="V34" s="353" t="str">
        <f aca="false">IFERROR(SUMIF(B$21:B$50,B34,U$21:U$50)/A34,"")</f>
        <v/>
      </c>
      <c r="W34" s="353" t="str">
        <f aca="false">IF(B35=0,V34,IF(B34&lt;B35,(SUMIF(B$21:B$50,B34,V$21:V$50)/A34)+W35,W35))</f>
        <v/>
      </c>
      <c r="X34" s="354" t="str">
        <f aca="false">$W34</f>
        <v/>
      </c>
      <c r="Y34" s="355" t="str">
        <f aca="false">IF(T34="","",ROUNDUP(N34*(1-X34)*T34,0))</f>
        <v/>
      </c>
      <c r="Z34" s="356"/>
      <c r="AA34" s="357" t="n">
        <f aca="false">IF(A34=1,IF(Z34&gt;=0.5,1,0),0)</f>
        <v>0</v>
      </c>
      <c r="AB34" s="358" t="str">
        <f aca="false">IF(H34="","",I34*(1-Z34)*K34*(J34-((O34+R34)/60)))</f>
        <v/>
      </c>
      <c r="AC34" s="359" t="str">
        <f aca="false">IFERROR(IF(Y34*(1-Z34)=0,"",ROUNDUP(Y34*(1-Z34),0)),"")</f>
        <v/>
      </c>
      <c r="AD34" s="360" t="str">
        <f aca="false">(IFERROR(ROUNDUP(AC34/SUMIF($B$21:$B$50,B34,$AC$21:$AC$50)*$AF34,),""))</f>
        <v/>
      </c>
      <c r="AE34" s="361" t="str">
        <f aca="false">IFERROR(ROUNDUP(AD34/AC34,4),"")</f>
        <v/>
      </c>
      <c r="AF34" s="362" t="str">
        <f aca="false">IF(K34="","",$S$12/$S$9)</f>
        <v/>
      </c>
      <c r="AG34" s="355" t="str">
        <f aca="false">IFERROR(IF(K34="","",AC34*K34),"")</f>
        <v/>
      </c>
      <c r="AH34" s="355" t="str">
        <f aca="false">IF(J34="","",$S$10*AD34)</f>
        <v/>
      </c>
      <c r="AI34" s="355" t="str">
        <f aca="false">IFERROR(IF(K34="","",AD34*K34),"")</f>
        <v/>
      </c>
      <c r="AJ34" s="363" t="str">
        <f aca="false">IFERROR(IF(A34=1,S$12,AD34*240),"")</f>
        <v/>
      </c>
      <c r="AK34" s="364" t="str">
        <f aca="false">IF(J34="","",IF(AE34&lt;1,"NO","YES"))</f>
        <v/>
      </c>
      <c r="AL34" s="365" t="str">
        <f aca="false">IFERROR(AM34/AC34,"")</f>
        <v/>
      </c>
      <c r="AM34" s="366" t="str">
        <f aca="false">IFERROR(IF(AD34*1.15=0,"",ROUNDUP(AD34*1.15,0)),"")</f>
        <v/>
      </c>
      <c r="AN34" s="355" t="str">
        <f aca="false">IFERROR(IF(K34="","",AM34*K34),"")</f>
        <v/>
      </c>
      <c r="AO34" s="355" t="str">
        <f aca="false">IF(AJ34="","",AJ34*1.15)</f>
        <v/>
      </c>
      <c r="AP34" s="367" t="str">
        <f aca="false">IF(J34="","",IF(AL34&gt;1.2,"YES",IF(AL34&gt;1,"HR",IF(AL34&lt;1,"No",IF(AL34=1.001,"","NO")))))</f>
        <v/>
      </c>
      <c r="AQ34" s="368" t="str">
        <f aca="false">IF(J34="","",(3600/L34)*M34*(1-X34)*T34)</f>
        <v/>
      </c>
      <c r="AR34" s="369" t="str">
        <f aca="false">IFERROR(AE34*AB34,"")</f>
        <v/>
      </c>
      <c r="AS34" s="370" t="str">
        <f aca="false">IFERROR(AB34*AE34*1.15,"")</f>
        <v/>
      </c>
      <c r="AT34" s="380"/>
    </row>
    <row r="35" s="29" customFormat="true" ht="24.75" hidden="false" customHeight="true" outlineLevel="0" collapsed="false">
      <c r="A35" s="341" t="n">
        <f aca="false">COUNTIF($B$21:$B$50,B35)</f>
        <v>0</v>
      </c>
      <c r="B35" s="342"/>
      <c r="C35" s="373" t="n">
        <v>15</v>
      </c>
      <c r="D35" s="344"/>
      <c r="E35" s="344"/>
      <c r="F35" s="344"/>
      <c r="G35" s="344"/>
      <c r="H35" s="345"/>
      <c r="I35" s="346"/>
      <c r="J35" s="346"/>
      <c r="K35" s="346"/>
      <c r="L35" s="347"/>
      <c r="M35" s="348"/>
      <c r="N35" s="349" t="str">
        <f aca="false">IFERROR(((I35*(J35-((O35+R35)/60))*3600)/L35)*M35,"")</f>
        <v/>
      </c>
      <c r="O35" s="350"/>
      <c r="P35" s="350"/>
      <c r="Q35" s="350"/>
      <c r="R35" s="350"/>
      <c r="S35" s="350"/>
      <c r="T35" s="351" t="str">
        <f aca="false">IFERROR(1-(P35+Q35+S35)/(J35*60-(O35+R35)),"")</f>
        <v/>
      </c>
      <c r="U35" s="352"/>
      <c r="V35" s="353" t="str">
        <f aca="false">IFERROR(SUMIF(B$21:B$50,B35,U$21:U$50)/A35,"")</f>
        <v/>
      </c>
      <c r="W35" s="353" t="str">
        <f aca="false">IF(B36=0,V35,IF(B35&lt;B36,(SUMIF(B$21:B$50,B35,V$21:V$50)/A35)+W36,W36))</f>
        <v/>
      </c>
      <c r="X35" s="354" t="str">
        <f aca="false">$W35</f>
        <v/>
      </c>
      <c r="Y35" s="355" t="str">
        <f aca="false">IF(T35="","",ROUNDUP(N35*(1-X35)*T35,0))</f>
        <v/>
      </c>
      <c r="Z35" s="356"/>
      <c r="AA35" s="357" t="n">
        <f aca="false">IF(A35=1,IF(Z35&gt;=0.5,1,0),0)</f>
        <v>0</v>
      </c>
      <c r="AB35" s="358" t="str">
        <f aca="false">IF(H35="","",I35*(1-Z35)*K35*(J35-((O35+R35)/60)))</f>
        <v/>
      </c>
      <c r="AC35" s="359" t="str">
        <f aca="false">IFERROR(IF(Y35*(1-Z35)=0,"",ROUNDUP(Y35*(1-Z35),0)),"")</f>
        <v/>
      </c>
      <c r="AD35" s="360" t="str">
        <f aca="false">(IFERROR(ROUNDUP(AC35/SUMIF($B$21:$B$50,B35,$AC$21:$AC$50)*$AF35,),""))</f>
        <v/>
      </c>
      <c r="AE35" s="361" t="str">
        <f aca="false">IFERROR(ROUNDUP(AD35/AC35,4),"")</f>
        <v/>
      </c>
      <c r="AF35" s="362" t="str">
        <f aca="false">IF(K35="","",$S$12/$S$9)</f>
        <v/>
      </c>
      <c r="AG35" s="355" t="str">
        <f aca="false">IFERROR(IF(K35="","",AC35*K35),"")</f>
        <v/>
      </c>
      <c r="AH35" s="355" t="str">
        <f aca="false">IF(J35="","",$S$10*AD35)</f>
        <v/>
      </c>
      <c r="AI35" s="355" t="str">
        <f aca="false">IFERROR(IF(K35="","",AD35*K35),"")</f>
        <v/>
      </c>
      <c r="AJ35" s="363" t="str">
        <f aca="false">IFERROR(IF(A35=1,S$12,AD35*240),"")</f>
        <v/>
      </c>
      <c r="AK35" s="364" t="str">
        <f aca="false">IF(J35="","",IF(AE35&lt;1,"NO","YES"))</f>
        <v/>
      </c>
      <c r="AL35" s="365" t="str">
        <f aca="false">IFERROR(AM35/AC35,"")</f>
        <v/>
      </c>
      <c r="AM35" s="366" t="str">
        <f aca="false">IFERROR(IF(AD35*1.15=0,"",ROUNDUP(AD35*1.15,0)),"")</f>
        <v/>
      </c>
      <c r="AN35" s="355" t="str">
        <f aca="false">IFERROR(IF(K35="","",AM35*K35),"")</f>
        <v/>
      </c>
      <c r="AO35" s="355" t="str">
        <f aca="false">IF(AJ35="","",AJ35*1.15)</f>
        <v/>
      </c>
      <c r="AP35" s="367" t="str">
        <f aca="false">IF(J35="","",IF(AL35&gt;1.2,"YES",IF(AL35&gt;1,"HR",IF(AL35&lt;1,"No",IF(AL35=1.001,"","NO")))))</f>
        <v/>
      </c>
      <c r="AQ35" s="368" t="str">
        <f aca="false">IF(J35="","",(3600/L35)*M35*(1-X35)*T35)</f>
        <v/>
      </c>
      <c r="AR35" s="369" t="str">
        <f aca="false">IFERROR(AE35*AB35,"")</f>
        <v/>
      </c>
      <c r="AS35" s="370" t="str">
        <f aca="false">IFERROR(AB35*AE35*1.15,"")</f>
        <v/>
      </c>
      <c r="AT35" s="380"/>
    </row>
    <row r="36" s="29" customFormat="true" ht="24.75" hidden="false" customHeight="true" outlineLevel="0" collapsed="false">
      <c r="A36" s="341" t="n">
        <f aca="false">COUNTIF($B$21:$B$50,B36)</f>
        <v>0</v>
      </c>
      <c r="B36" s="342"/>
      <c r="C36" s="373" t="n">
        <v>16</v>
      </c>
      <c r="D36" s="344"/>
      <c r="E36" s="344"/>
      <c r="F36" s="344"/>
      <c r="G36" s="344"/>
      <c r="H36" s="345"/>
      <c r="I36" s="346"/>
      <c r="J36" s="346"/>
      <c r="K36" s="346"/>
      <c r="L36" s="347"/>
      <c r="M36" s="348"/>
      <c r="N36" s="349" t="str">
        <f aca="false">IFERROR(((I36*(J36-((O36+R36)/60))*3600)/L36)*M36,"")</f>
        <v/>
      </c>
      <c r="O36" s="350"/>
      <c r="P36" s="350"/>
      <c r="Q36" s="350"/>
      <c r="R36" s="350"/>
      <c r="S36" s="350"/>
      <c r="T36" s="351" t="str">
        <f aca="false">IFERROR(1-(P36+Q36+S36)/(J36*60-(O36+R36)),"")</f>
        <v/>
      </c>
      <c r="U36" s="352"/>
      <c r="V36" s="353" t="str">
        <f aca="false">IFERROR(SUMIF(B$21:B$50,B36,U$21:U$50)/A36,"")</f>
        <v/>
      </c>
      <c r="W36" s="353" t="str">
        <f aca="false">IF(B37=0,V36,IF(B36&lt;B37,(SUMIF(B$21:B$50,B36,V$21:V$50)/A36)+W37,W37))</f>
        <v/>
      </c>
      <c r="X36" s="354" t="str">
        <f aca="false">$W36</f>
        <v/>
      </c>
      <c r="Y36" s="355" t="str">
        <f aca="false">IF(T36="","",ROUNDUP(N36*(1-X36)*T36,0))</f>
        <v/>
      </c>
      <c r="Z36" s="356"/>
      <c r="AA36" s="357" t="n">
        <f aca="false">IF(A36=1,IF(Z36&gt;=0.5,1,0),0)</f>
        <v>0</v>
      </c>
      <c r="AB36" s="358" t="str">
        <f aca="false">IF(H36="","",I36*(1-Z36)*K36*(J36-((O36+R36)/60)))</f>
        <v/>
      </c>
      <c r="AC36" s="359" t="str">
        <f aca="false">IFERROR(IF(Y36*(1-Z36)=0,"",ROUNDUP(Y36*(1-Z36),0)),"")</f>
        <v/>
      </c>
      <c r="AD36" s="360" t="str">
        <f aca="false">(IFERROR(ROUNDUP(AC36/SUMIF($B$21:$B$50,B36,$AC$21:$AC$50)*$AF36,),""))</f>
        <v/>
      </c>
      <c r="AE36" s="361" t="str">
        <f aca="false">IFERROR(ROUNDUP(AD36/AC36,4),"")</f>
        <v/>
      </c>
      <c r="AF36" s="362" t="str">
        <f aca="false">IF(K36="","",$S$12/$S$9)</f>
        <v/>
      </c>
      <c r="AG36" s="355" t="str">
        <f aca="false">IFERROR(IF(K36="","",AC36*K36),"")</f>
        <v/>
      </c>
      <c r="AH36" s="355" t="str">
        <f aca="false">IF(J36="","",$S$10*AD36)</f>
        <v/>
      </c>
      <c r="AI36" s="355" t="str">
        <f aca="false">IFERROR(IF(K36="","",AD36*K36),"")</f>
        <v/>
      </c>
      <c r="AJ36" s="363" t="str">
        <f aca="false">IFERROR(IF(A36=1,S$12,AD36*240),"")</f>
        <v/>
      </c>
      <c r="AK36" s="364" t="str">
        <f aca="false">IF(J36="","",IF(AE36&lt;1,"NO","YES"))</f>
        <v/>
      </c>
      <c r="AL36" s="365" t="str">
        <f aca="false">IFERROR(AM36/AC36,"")</f>
        <v/>
      </c>
      <c r="AM36" s="366" t="str">
        <f aca="false">IFERROR(IF(AD36*1.15=0,"",ROUNDUP(AD36*1.15,0)),"")</f>
        <v/>
      </c>
      <c r="AN36" s="355" t="str">
        <f aca="false">IFERROR(IF(K36="","",AM36*K36),"")</f>
        <v/>
      </c>
      <c r="AO36" s="355" t="str">
        <f aca="false">IF(AJ36="","",AJ36*1.15)</f>
        <v/>
      </c>
      <c r="AP36" s="367" t="str">
        <f aca="false">IF(J36="","",IF(AL36&gt;1.2,"YES",IF(AL36&gt;1,"HR",IF(AL36&lt;1,"No",IF(AL36=1.001,"","NO")))))</f>
        <v/>
      </c>
      <c r="AQ36" s="368" t="str">
        <f aca="false">IF(J36="","",(3600/L36)*M36*(1-X36)*T36)</f>
        <v/>
      </c>
      <c r="AR36" s="369" t="str">
        <f aca="false">IFERROR(AE36*AB36,"")</f>
        <v/>
      </c>
      <c r="AS36" s="370" t="str">
        <f aca="false">IFERROR(AB36*AE36*1.15,"")</f>
        <v/>
      </c>
      <c r="AT36" s="381"/>
    </row>
    <row r="37" s="29" customFormat="true" ht="24.75" hidden="false" customHeight="true" outlineLevel="0" collapsed="false">
      <c r="A37" s="341" t="n">
        <f aca="false">COUNTIF($B$21:$B$50,B37)</f>
        <v>0</v>
      </c>
      <c r="B37" s="342"/>
      <c r="C37" s="373" t="n">
        <v>17</v>
      </c>
      <c r="D37" s="344"/>
      <c r="E37" s="344"/>
      <c r="F37" s="344"/>
      <c r="G37" s="344"/>
      <c r="H37" s="345"/>
      <c r="I37" s="346"/>
      <c r="J37" s="346"/>
      <c r="K37" s="346"/>
      <c r="L37" s="347"/>
      <c r="M37" s="348"/>
      <c r="N37" s="349" t="str">
        <f aca="false">IFERROR(((I37*(J37-((O37+R37)/60))*3600)/L37)*M37,"")</f>
        <v/>
      </c>
      <c r="O37" s="350"/>
      <c r="P37" s="350"/>
      <c r="Q37" s="350"/>
      <c r="R37" s="350"/>
      <c r="S37" s="350"/>
      <c r="T37" s="351" t="str">
        <f aca="false">IFERROR(1-(P37+Q37+S37)/(J37*60-(O37+R37)),"")</f>
        <v/>
      </c>
      <c r="U37" s="352"/>
      <c r="V37" s="353" t="str">
        <f aca="false">IFERROR(SUMIF(B$21:B$50,B37,U$21:U$50)/A37,"")</f>
        <v/>
      </c>
      <c r="W37" s="353" t="str">
        <f aca="false">IF(B38=0,V37,IF(B37&lt;B38,(SUMIF(B$21:B$50,B37,V$21:V$50)/A37)+W38,W38))</f>
        <v/>
      </c>
      <c r="X37" s="354" t="str">
        <f aca="false">$W37</f>
        <v/>
      </c>
      <c r="Y37" s="355" t="str">
        <f aca="false">IF(T37="","",ROUNDUP(N37*(1-X37)*T37,0))</f>
        <v/>
      </c>
      <c r="Z37" s="356"/>
      <c r="AA37" s="357" t="n">
        <f aca="false">IF(A37=1,IF(Z37&gt;=0.5,1,0),0)</f>
        <v>0</v>
      </c>
      <c r="AB37" s="358" t="str">
        <f aca="false">IF(H37="","",I37*(1-Z37)*K37*(J37-((O37+R37)/60)))</f>
        <v/>
      </c>
      <c r="AC37" s="359" t="str">
        <f aca="false">IFERROR(IF(Y37*(1-Z37)=0,"",ROUNDUP(Y37*(1-Z37),0)),"")</f>
        <v/>
      </c>
      <c r="AD37" s="360" t="str">
        <f aca="false">(IFERROR(ROUNDUP(AC37/SUMIF($B$21:$B$50,B37,$AC$21:$AC$50)*$AF37,),""))</f>
        <v/>
      </c>
      <c r="AE37" s="361" t="str">
        <f aca="false">IFERROR(ROUNDUP(AD37/AC37,4),"")</f>
        <v/>
      </c>
      <c r="AF37" s="362" t="str">
        <f aca="false">IF(K37="","",$S$12/$S$9)</f>
        <v/>
      </c>
      <c r="AG37" s="355" t="str">
        <f aca="false">IFERROR(IF(K37="","",AC37*K37),"")</f>
        <v/>
      </c>
      <c r="AH37" s="355" t="str">
        <f aca="false">IF(J37="","",$S$10*AD37)</f>
        <v/>
      </c>
      <c r="AI37" s="355" t="str">
        <f aca="false">IFERROR(IF(K37="","",AD37*K37),"")</f>
        <v/>
      </c>
      <c r="AJ37" s="363" t="str">
        <f aca="false">IFERROR(IF(A37=1,S$12,AD37*240),"")</f>
        <v/>
      </c>
      <c r="AK37" s="364" t="str">
        <f aca="false">IF(J37="","",IF(AE37&lt;1,"NO","YES"))</f>
        <v/>
      </c>
      <c r="AL37" s="365" t="str">
        <f aca="false">IFERROR(AM37/AC37,"")</f>
        <v/>
      </c>
      <c r="AM37" s="366" t="str">
        <f aca="false">IFERROR(IF(AD37*1.15=0,"",ROUNDUP(AD37*1.15,0)),"")</f>
        <v/>
      </c>
      <c r="AN37" s="355" t="str">
        <f aca="false">IFERROR(IF(K37="","",AM37*K37),"")</f>
        <v/>
      </c>
      <c r="AO37" s="355" t="str">
        <f aca="false">IF(AJ37="","",AJ37*1.15)</f>
        <v/>
      </c>
      <c r="AP37" s="367" t="str">
        <f aca="false">IF(J37="","",IF(AL37&gt;1.2,"YES",IF(AL37&gt;1,"HR",IF(AL37&lt;1,"No",IF(AL37=1.001,"","NO")))))</f>
        <v/>
      </c>
      <c r="AQ37" s="368" t="str">
        <f aca="false">IF(J37="","",(3600/L37)*M37*(1-X37)*T37)</f>
        <v/>
      </c>
      <c r="AR37" s="369" t="str">
        <f aca="false">IFERROR(AE37*AB37,"")</f>
        <v/>
      </c>
      <c r="AS37" s="370" t="str">
        <f aca="false">IFERROR(AB37*AE37*1.15,"")</f>
        <v/>
      </c>
      <c r="AT37" s="379"/>
    </row>
    <row r="38" s="29" customFormat="true" ht="24.75" hidden="false" customHeight="true" outlineLevel="0" collapsed="false">
      <c r="A38" s="341" t="n">
        <f aca="false">COUNTIF($B$21:$B$50,B38)</f>
        <v>0</v>
      </c>
      <c r="B38" s="342"/>
      <c r="C38" s="373" t="n">
        <v>18</v>
      </c>
      <c r="D38" s="344"/>
      <c r="E38" s="344"/>
      <c r="F38" s="344"/>
      <c r="G38" s="344"/>
      <c r="H38" s="345"/>
      <c r="I38" s="346"/>
      <c r="J38" s="346"/>
      <c r="K38" s="346"/>
      <c r="L38" s="347"/>
      <c r="M38" s="348"/>
      <c r="N38" s="349" t="str">
        <f aca="false">IFERROR(((I38*(J38-((O38+R38)/60))*3600)/L38)*M38,"")</f>
        <v/>
      </c>
      <c r="O38" s="350"/>
      <c r="P38" s="350"/>
      <c r="Q38" s="350"/>
      <c r="R38" s="350"/>
      <c r="S38" s="350"/>
      <c r="T38" s="351" t="str">
        <f aca="false">IFERROR(1-(P38+Q38+S38)/(J38*60-(O38+R38)),"")</f>
        <v/>
      </c>
      <c r="U38" s="352"/>
      <c r="V38" s="353" t="str">
        <f aca="false">IFERROR(SUMIF(B$21:B$50,B38,U$21:U$50)/A38,"")</f>
        <v/>
      </c>
      <c r="W38" s="353" t="str">
        <f aca="false">IF(B39=0,V38,IF(B38&lt;B39,(SUMIF(B$21:B$50,B38,V$21:V$50)/A38)+W39,W39))</f>
        <v/>
      </c>
      <c r="X38" s="354" t="str">
        <f aca="false">$W38</f>
        <v/>
      </c>
      <c r="Y38" s="355" t="str">
        <f aca="false">IF(T38="","",ROUNDUP(N38*(1-X38)*T38,0))</f>
        <v/>
      </c>
      <c r="Z38" s="356"/>
      <c r="AA38" s="357" t="n">
        <f aca="false">IF(A38=1,IF(Z38&gt;=0.5,1,0),0)</f>
        <v>0</v>
      </c>
      <c r="AB38" s="358" t="str">
        <f aca="false">IF(H38="","",I38*(1-Z38)*K38*(J38-((O38+R38)/60)))</f>
        <v/>
      </c>
      <c r="AC38" s="359" t="str">
        <f aca="false">IFERROR(IF(Y38*(1-Z38)=0,"",ROUNDUP(Y38*(1-Z38),0)),"")</f>
        <v/>
      </c>
      <c r="AD38" s="360" t="str">
        <f aca="false">(IFERROR(ROUNDUP(AC38/SUMIF($B$21:$B$50,B38,$AC$21:$AC$50)*$AF38,),""))</f>
        <v/>
      </c>
      <c r="AE38" s="361" t="str">
        <f aca="false">IFERROR(ROUNDUP(AD38/AC38,4),"")</f>
        <v/>
      </c>
      <c r="AF38" s="362" t="str">
        <f aca="false">IF(K38="","",$S$12/$S$9)</f>
        <v/>
      </c>
      <c r="AG38" s="355" t="str">
        <f aca="false">IFERROR(IF(K38="","",AC38*K38),"")</f>
        <v/>
      </c>
      <c r="AH38" s="355" t="str">
        <f aca="false">IF(J38="","",$S$10*AD38)</f>
        <v/>
      </c>
      <c r="AI38" s="355" t="str">
        <f aca="false">IFERROR(IF(K38="","",AD38*K38),"")</f>
        <v/>
      </c>
      <c r="AJ38" s="363" t="str">
        <f aca="false">IFERROR(IF(A38=1,S$12,AD38*240),"")</f>
        <v/>
      </c>
      <c r="AK38" s="364" t="str">
        <f aca="false">IF(J38="","",IF(AE38&lt;1,"NO","YES"))</f>
        <v/>
      </c>
      <c r="AL38" s="365" t="str">
        <f aca="false">IFERROR(AM38/AC38,"")</f>
        <v/>
      </c>
      <c r="AM38" s="366" t="str">
        <f aca="false">IFERROR(IF(AD38*1.15=0,"",ROUNDUP(AD38*1.15,0)),"")</f>
        <v/>
      </c>
      <c r="AN38" s="355" t="str">
        <f aca="false">IFERROR(IF(K38="","",AM38*K38),"")</f>
        <v/>
      </c>
      <c r="AO38" s="355" t="str">
        <f aca="false">IF(AJ38="","",AJ38*1.15)</f>
        <v/>
      </c>
      <c r="AP38" s="367" t="str">
        <f aca="false">IF(J38="","",IF(AL38&gt;1.2,"YES",IF(AL38&gt;1,"HR",IF(AL38&lt;1,"No",IF(AL38=1.001,"","NO")))))</f>
        <v/>
      </c>
      <c r="AQ38" s="368" t="str">
        <f aca="false">IF(J38="","",(3600/L38)*M38*(1-X38)*T38)</f>
        <v/>
      </c>
      <c r="AR38" s="369" t="str">
        <f aca="false">IFERROR(AE38*AB38,"")</f>
        <v/>
      </c>
      <c r="AS38" s="370" t="str">
        <f aca="false">IFERROR(AB38*AE38*1.15,"")</f>
        <v/>
      </c>
      <c r="AT38" s="380"/>
    </row>
    <row r="39" s="29" customFormat="true" ht="24.75" hidden="false" customHeight="true" outlineLevel="0" collapsed="false">
      <c r="A39" s="341" t="n">
        <f aca="false">COUNTIF($B$21:$B$50,B39)</f>
        <v>0</v>
      </c>
      <c r="B39" s="342"/>
      <c r="C39" s="373" t="n">
        <v>19</v>
      </c>
      <c r="D39" s="344"/>
      <c r="E39" s="344"/>
      <c r="F39" s="344"/>
      <c r="G39" s="344"/>
      <c r="H39" s="345"/>
      <c r="I39" s="346"/>
      <c r="J39" s="346"/>
      <c r="K39" s="346"/>
      <c r="L39" s="347"/>
      <c r="M39" s="348"/>
      <c r="N39" s="349" t="str">
        <f aca="false">IFERROR(((I39*(J39-((O39+R39)/60))*3600)/L39)*M39,"")</f>
        <v/>
      </c>
      <c r="O39" s="350"/>
      <c r="P39" s="350"/>
      <c r="Q39" s="350"/>
      <c r="R39" s="350"/>
      <c r="S39" s="350"/>
      <c r="T39" s="351" t="str">
        <f aca="false">IFERROR(1-(P39+Q39+S39)/(J39*60-(O39+R39)),"")</f>
        <v/>
      </c>
      <c r="U39" s="352"/>
      <c r="V39" s="353" t="str">
        <f aca="false">IFERROR(SUMIF(B$21:B$50,B39,U$21:U$50)/A39,"")</f>
        <v/>
      </c>
      <c r="W39" s="353" t="str">
        <f aca="false">IF(B40=0,V39,IF(B39&lt;B40,(SUMIF(B$21:B$50,B39,V$21:V$50)/A39)+W40,W40))</f>
        <v/>
      </c>
      <c r="X39" s="354" t="str">
        <f aca="false">$W39</f>
        <v/>
      </c>
      <c r="Y39" s="355" t="str">
        <f aca="false">IF(T39="","",ROUNDUP(N39*(1-X39)*T39,0))</f>
        <v/>
      </c>
      <c r="Z39" s="356"/>
      <c r="AA39" s="357" t="n">
        <f aca="false">IF(A39=1,IF(Z39&gt;=0.5,1,0),0)</f>
        <v>0</v>
      </c>
      <c r="AB39" s="358" t="str">
        <f aca="false">IF(H39="","",I39*(1-Z39)*K39*(J39-((O39+R39)/60)))</f>
        <v/>
      </c>
      <c r="AC39" s="359" t="str">
        <f aca="false">IFERROR(IF(Y39*(1-Z39)=0,"",ROUNDUP(Y39*(1-Z39),0)),"")</f>
        <v/>
      </c>
      <c r="AD39" s="360" t="str">
        <f aca="false">(IFERROR(ROUNDUP(AC39/SUMIF($B$21:$B$50,B39,$AC$21:$AC$50)*$AF39,),""))</f>
        <v/>
      </c>
      <c r="AE39" s="361" t="str">
        <f aca="false">IFERROR(ROUNDUP(AD39/AC39,4),"")</f>
        <v/>
      </c>
      <c r="AF39" s="362" t="str">
        <f aca="false">IF(K39="","",$S$12/$S$9)</f>
        <v/>
      </c>
      <c r="AG39" s="355" t="str">
        <f aca="false">IFERROR(IF(K39="","",AC39*K39),"")</f>
        <v/>
      </c>
      <c r="AH39" s="355" t="str">
        <f aca="false">IF(J39="","",$S$10*AD39)</f>
        <v/>
      </c>
      <c r="AI39" s="355" t="str">
        <f aca="false">IFERROR(IF(K39="","",AD39*K39),"")</f>
        <v/>
      </c>
      <c r="AJ39" s="363" t="str">
        <f aca="false">IFERROR(IF(A39=1,S$12,AD39*240),"")</f>
        <v/>
      </c>
      <c r="AK39" s="364" t="str">
        <f aca="false">IF(J39="","",IF(AE39&lt;1,"NO","YES"))</f>
        <v/>
      </c>
      <c r="AL39" s="365" t="str">
        <f aca="false">IFERROR(AM39/AC39,"")</f>
        <v/>
      </c>
      <c r="AM39" s="366" t="str">
        <f aca="false">IFERROR(IF(AD39*1.15=0,"",ROUNDUP(AD39*1.15,0)),"")</f>
        <v/>
      </c>
      <c r="AN39" s="355" t="str">
        <f aca="false">IFERROR(IF(K39="","",AM39*K39),"")</f>
        <v/>
      </c>
      <c r="AO39" s="355" t="str">
        <f aca="false">IF(AJ39="","",AJ39*1.15)</f>
        <v/>
      </c>
      <c r="AP39" s="367" t="str">
        <f aca="false">IF(J39="","",IF(AL39&gt;1.2,"YES",IF(AL39&gt;1,"HR",IF(AL39&lt;1,"No",IF(AL39=1.001,"","NO")))))</f>
        <v/>
      </c>
      <c r="AQ39" s="368" t="str">
        <f aca="false">IF(J39="","",(3600/L39)*M39*(1-X39)*T39)</f>
        <v/>
      </c>
      <c r="AR39" s="369" t="str">
        <f aca="false">IFERROR(AE39*AB39,"")</f>
        <v/>
      </c>
      <c r="AS39" s="370" t="str">
        <f aca="false">IFERROR(AB39*AE39*1.15,"")</f>
        <v/>
      </c>
      <c r="AT39" s="380"/>
    </row>
    <row r="40" s="29" customFormat="true" ht="24.75" hidden="false" customHeight="true" outlineLevel="0" collapsed="false">
      <c r="A40" s="341" t="n">
        <f aca="false">COUNTIF($B$21:$B$50,B40)</f>
        <v>0</v>
      </c>
      <c r="B40" s="342"/>
      <c r="C40" s="382" t="n">
        <v>20</v>
      </c>
      <c r="D40" s="344"/>
      <c r="E40" s="344"/>
      <c r="F40" s="344"/>
      <c r="G40" s="344"/>
      <c r="H40" s="345"/>
      <c r="I40" s="346"/>
      <c r="J40" s="346"/>
      <c r="K40" s="346"/>
      <c r="L40" s="347"/>
      <c r="M40" s="348"/>
      <c r="N40" s="349" t="str">
        <f aca="false">IFERROR(((I40*(J40-((O40+R40)/60))*3600)/L40)*M40,"")</f>
        <v/>
      </c>
      <c r="O40" s="350"/>
      <c r="P40" s="350"/>
      <c r="Q40" s="350"/>
      <c r="R40" s="350"/>
      <c r="S40" s="350"/>
      <c r="T40" s="351" t="str">
        <f aca="false">IFERROR(1-(P40+Q40+S40)/(J40*60-(O40+R40)),"")</f>
        <v/>
      </c>
      <c r="U40" s="352"/>
      <c r="V40" s="353" t="str">
        <f aca="false">IFERROR(SUMIF(B$21:B$50,B40,U$21:U$50)/A40,"")</f>
        <v/>
      </c>
      <c r="W40" s="353" t="str">
        <f aca="false">IF(B41=0,V40,IF(B40&lt;B41,(SUMIF(B$21:B$50,B40,V$21:V$50)/A40)+W41,W41))</f>
        <v/>
      </c>
      <c r="X40" s="354" t="str">
        <f aca="false">$W40</f>
        <v/>
      </c>
      <c r="Y40" s="355" t="str">
        <f aca="false">IF(T40="","",ROUNDUP(N40*(1-X40)*T40,0))</f>
        <v/>
      </c>
      <c r="Z40" s="356"/>
      <c r="AA40" s="357" t="n">
        <f aca="false">IF(A40=1,IF(Z40&gt;=0.5,1,0),0)</f>
        <v>0</v>
      </c>
      <c r="AB40" s="358" t="str">
        <f aca="false">IF(H40="","",I40*(1-Z40)*K40*(J40-((O40+R40)/60)))</f>
        <v/>
      </c>
      <c r="AC40" s="359" t="str">
        <f aca="false">IFERROR(IF(Y40*(1-Z40)=0,"",ROUNDUP(Y40*(1-Z40),0)),"")</f>
        <v/>
      </c>
      <c r="AD40" s="360" t="str">
        <f aca="false">(IFERROR(ROUNDUP(AC40/SUMIF($B$21:$B$50,B40,$AC$21:$AC$50)*$AF40,),""))</f>
        <v/>
      </c>
      <c r="AE40" s="361" t="str">
        <f aca="false">IFERROR(ROUNDUP(AD40/AC40,4),"")</f>
        <v/>
      </c>
      <c r="AF40" s="362" t="str">
        <f aca="false">IF(K40="","",$S$12/$S$9)</f>
        <v/>
      </c>
      <c r="AG40" s="355" t="str">
        <f aca="false">IFERROR(IF(K40="","",AC40*K40),"")</f>
        <v/>
      </c>
      <c r="AH40" s="355" t="str">
        <f aca="false">IF(J40="","",$S$10*AD40)</f>
        <v/>
      </c>
      <c r="AI40" s="355" t="str">
        <f aca="false">IFERROR(IF(K40="","",AD40*K40),"")</f>
        <v/>
      </c>
      <c r="AJ40" s="363" t="str">
        <f aca="false">IFERROR(IF(A40=1,S$12,AD40*240),"")</f>
        <v/>
      </c>
      <c r="AK40" s="364" t="str">
        <f aca="false">IF(J40="","",IF(AE40&lt;1,"NO","YES"))</f>
        <v/>
      </c>
      <c r="AL40" s="365" t="str">
        <f aca="false">IFERROR(AM40/AC40,"")</f>
        <v/>
      </c>
      <c r="AM40" s="366" t="str">
        <f aca="false">IFERROR(IF(AD40*1.15=0,"",ROUNDUP(AD40*1.15,0)),"")</f>
        <v/>
      </c>
      <c r="AN40" s="355" t="str">
        <f aca="false">IFERROR(IF(K40="","",AM40*K40),"")</f>
        <v/>
      </c>
      <c r="AO40" s="355" t="str">
        <f aca="false">IF(AJ40="","",AJ40*1.15)</f>
        <v/>
      </c>
      <c r="AP40" s="367" t="str">
        <f aca="false">IF(J40="","",IF(AL40&gt;1.2,"YES",IF(AL40&gt;1,"HR",IF(AL40&lt;1,"No",IF(AL40=1.001,"","NO")))))</f>
        <v/>
      </c>
      <c r="AQ40" s="368" t="str">
        <f aca="false">IF(J40="","",(3600/L40)*M40*(1-X40)*T40)</f>
        <v/>
      </c>
      <c r="AR40" s="369" t="str">
        <f aca="false">IFERROR(AE40*AB40,"")</f>
        <v/>
      </c>
      <c r="AS40" s="370" t="str">
        <f aca="false">IFERROR(AB40*AE40*1.15,"")</f>
        <v/>
      </c>
      <c r="AT40" s="383"/>
    </row>
    <row r="41" s="29" customFormat="true" ht="24.75" hidden="false" customHeight="true" outlineLevel="0" collapsed="false">
      <c r="A41" s="341" t="n">
        <f aca="false">COUNTIF($B$21:$B$50,B41)</f>
        <v>0</v>
      </c>
      <c r="B41" s="342"/>
      <c r="C41" s="373" t="n">
        <v>21</v>
      </c>
      <c r="D41" s="344"/>
      <c r="E41" s="344"/>
      <c r="F41" s="344"/>
      <c r="G41" s="344"/>
      <c r="H41" s="345"/>
      <c r="I41" s="346"/>
      <c r="J41" s="346"/>
      <c r="K41" s="346"/>
      <c r="L41" s="347"/>
      <c r="M41" s="348"/>
      <c r="N41" s="349" t="str">
        <f aca="false">IFERROR(((I41*(J41-((O41+R41)/60))*3600)/L41)*M41,"")</f>
        <v/>
      </c>
      <c r="O41" s="350"/>
      <c r="P41" s="350"/>
      <c r="Q41" s="350"/>
      <c r="R41" s="350"/>
      <c r="S41" s="350"/>
      <c r="T41" s="351" t="str">
        <f aca="false">IFERROR(1-(P41+Q41+S41)/(J41*60-(O41+R41)),"")</f>
        <v/>
      </c>
      <c r="U41" s="352"/>
      <c r="V41" s="353" t="str">
        <f aca="false">IFERROR(SUMIF(B$21:B$50,B41,U$21:U$50)/A41,"")</f>
        <v/>
      </c>
      <c r="W41" s="353" t="str">
        <f aca="false">IF(B42=0,V41,IF(B41&lt;B42,(SUMIF(B$21:B$50,B41,V$21:V$50)/A41)+W42,W42))</f>
        <v/>
      </c>
      <c r="X41" s="354" t="str">
        <f aca="false">$W41</f>
        <v/>
      </c>
      <c r="Y41" s="355" t="str">
        <f aca="false">IF(T41="","",ROUNDUP(N41*(1-X41)*T41,0))</f>
        <v/>
      </c>
      <c r="Z41" s="356"/>
      <c r="AA41" s="357" t="n">
        <f aca="false">IF(A41=1,IF(Z41&gt;=0.5,1,0),0)</f>
        <v>0</v>
      </c>
      <c r="AB41" s="358" t="str">
        <f aca="false">IF(H41="","",I41*(1-Z41)*K41*(J41-((O41+R41)/60)))</f>
        <v/>
      </c>
      <c r="AC41" s="359" t="str">
        <f aca="false">IFERROR(IF(Y41*(1-Z41)=0,"",ROUNDUP(Y41*(1-Z41),0)),"")</f>
        <v/>
      </c>
      <c r="AD41" s="360" t="str">
        <f aca="false">(IFERROR(ROUNDUP(AC41/SUMIF($B$21:$B$50,B41,$AC$21:$AC$50)*$AF41,),""))</f>
        <v/>
      </c>
      <c r="AE41" s="361" t="str">
        <f aca="false">IFERROR(ROUNDUP(AD41/AC41,4),"")</f>
        <v/>
      </c>
      <c r="AF41" s="362" t="str">
        <f aca="false">IF(K41="","",$S$12/$S$9)</f>
        <v/>
      </c>
      <c r="AG41" s="355" t="str">
        <f aca="false">IFERROR(IF(K41="","",AC41*K41),"")</f>
        <v/>
      </c>
      <c r="AH41" s="355" t="str">
        <f aca="false">IF(J41="","",$S$10*AD41)</f>
        <v/>
      </c>
      <c r="AI41" s="355" t="str">
        <f aca="false">IFERROR(IF(K41="","",AD41*K41),"")</f>
        <v/>
      </c>
      <c r="AJ41" s="363" t="str">
        <f aca="false">IFERROR(IF(A41=1,S$12,AD41*240),"")</f>
        <v/>
      </c>
      <c r="AK41" s="364" t="str">
        <f aca="false">IF(J41="","",IF(AE41&lt;1,"NO","YES"))</f>
        <v/>
      </c>
      <c r="AL41" s="365" t="str">
        <f aca="false">IFERROR(AM41/AC41,"")</f>
        <v/>
      </c>
      <c r="AM41" s="366" t="str">
        <f aca="false">IFERROR(IF(AD41*1.15=0,"",ROUNDUP(AD41*1.15,0)),"")</f>
        <v/>
      </c>
      <c r="AN41" s="355" t="str">
        <f aca="false">IFERROR(IF(K41="","",AM41*K41),"")</f>
        <v/>
      </c>
      <c r="AO41" s="355" t="str">
        <f aca="false">IF(AJ41="","",AJ41*1.15)</f>
        <v/>
      </c>
      <c r="AP41" s="367" t="str">
        <f aca="false">IF(J41="","",IF(AL41&gt;1.2,"YES",IF(AL41&gt;1,"HR",IF(AL41&lt;1,"No",IF(AL41=1.001,"","NO")))))</f>
        <v/>
      </c>
      <c r="AQ41" s="368" t="str">
        <f aca="false">IF(J41="","",(3600/L41)*M41*(1-X41)*T41)</f>
        <v/>
      </c>
      <c r="AR41" s="369" t="str">
        <f aca="false">IFERROR(AE41*AB41,"")</f>
        <v/>
      </c>
      <c r="AS41" s="370" t="str">
        <f aca="false">IFERROR(AB41*AE41*1.15,"")</f>
        <v/>
      </c>
      <c r="AT41" s="380"/>
    </row>
    <row r="42" s="29" customFormat="true" ht="24.75" hidden="false" customHeight="true" outlineLevel="0" collapsed="false">
      <c r="A42" s="341" t="n">
        <f aca="false">COUNTIF($B$21:$B$50,B42)</f>
        <v>0</v>
      </c>
      <c r="B42" s="342"/>
      <c r="C42" s="373" t="n">
        <v>22</v>
      </c>
      <c r="D42" s="344"/>
      <c r="E42" s="344"/>
      <c r="F42" s="344"/>
      <c r="G42" s="344"/>
      <c r="H42" s="345"/>
      <c r="I42" s="346"/>
      <c r="J42" s="346"/>
      <c r="K42" s="346"/>
      <c r="L42" s="347"/>
      <c r="M42" s="348"/>
      <c r="N42" s="349" t="str">
        <f aca="false">IFERROR(((I42*(J42-((O42+R42)/60))*3600)/L42)*M42,"")</f>
        <v/>
      </c>
      <c r="O42" s="350"/>
      <c r="P42" s="350"/>
      <c r="Q42" s="350"/>
      <c r="R42" s="350"/>
      <c r="S42" s="350"/>
      <c r="T42" s="351" t="str">
        <f aca="false">IFERROR(1-(P42+Q42+S42)/(J42*60-(O42+R42)),"")</f>
        <v/>
      </c>
      <c r="U42" s="352"/>
      <c r="V42" s="353" t="str">
        <f aca="false">IFERROR(SUMIF(B$21:B$50,B42,U$21:U$50)/A42,"")</f>
        <v/>
      </c>
      <c r="W42" s="353" t="str">
        <f aca="false">IF(B43=0,V42,IF(B42&lt;B43,(SUMIF(B$21:B$50,B42,V$21:V$50)/A42)+W43,W43))</f>
        <v/>
      </c>
      <c r="X42" s="354" t="str">
        <f aca="false">$W42</f>
        <v/>
      </c>
      <c r="Y42" s="355" t="str">
        <f aca="false">IF(T42="","",ROUNDUP(N42*(1-X42)*T42,0))</f>
        <v/>
      </c>
      <c r="Z42" s="356"/>
      <c r="AA42" s="357" t="n">
        <f aca="false">IF(A42=1,IF(Z42&gt;=0.5,1,0),0)</f>
        <v>0</v>
      </c>
      <c r="AB42" s="358" t="str">
        <f aca="false">IF(H42="","",I42*(1-Z42)*K42*(J42-((O42+R42)/60)))</f>
        <v/>
      </c>
      <c r="AC42" s="359" t="str">
        <f aca="false">IFERROR(IF(Y42*(1-Z42)=0,"",ROUNDUP(Y42*(1-Z42),0)),"")</f>
        <v/>
      </c>
      <c r="AD42" s="360" t="str">
        <f aca="false">(IFERROR(ROUNDUP(AC42/SUMIF($B$21:$B$50,B42,$AC$21:$AC$50)*$AF42,),""))</f>
        <v/>
      </c>
      <c r="AE42" s="361" t="str">
        <f aca="false">IFERROR(ROUNDUP(AD42/AC42,4),"")</f>
        <v/>
      </c>
      <c r="AF42" s="362" t="str">
        <f aca="false">IF(K42="","",$S$12/$S$9)</f>
        <v/>
      </c>
      <c r="AG42" s="355" t="str">
        <f aca="false">IFERROR(IF(K42="","",AC42*K42),"")</f>
        <v/>
      </c>
      <c r="AH42" s="355" t="str">
        <f aca="false">IF(J42="","",$S$10*AD42)</f>
        <v/>
      </c>
      <c r="AI42" s="355" t="str">
        <f aca="false">IFERROR(IF(K42="","",AD42*K42),"")</f>
        <v/>
      </c>
      <c r="AJ42" s="363" t="str">
        <f aca="false">IFERROR(IF(A42=1,S$12,AD42*240),"")</f>
        <v/>
      </c>
      <c r="AK42" s="364" t="str">
        <f aca="false">IF(J42="","",IF(AE42&lt;1,"NO","YES"))</f>
        <v/>
      </c>
      <c r="AL42" s="365" t="str">
        <f aca="false">IFERROR(AM42/AC42,"")</f>
        <v/>
      </c>
      <c r="AM42" s="366" t="str">
        <f aca="false">IFERROR(IF(AD42*1.15=0,"",ROUNDUP(AD42*1.15,0)),"")</f>
        <v/>
      </c>
      <c r="AN42" s="355" t="str">
        <f aca="false">IFERROR(IF(K42="","",AM42*K42),"")</f>
        <v/>
      </c>
      <c r="AO42" s="355" t="str">
        <f aca="false">IF(AJ42="","",AJ42*1.15)</f>
        <v/>
      </c>
      <c r="AP42" s="367" t="str">
        <f aca="false">IF(J42="","",IF(AL42&gt;1.2,"YES",IF(AL42&gt;1,"HR",IF(AL42&lt;1,"No",IF(AL42=1.001,"","NO")))))</f>
        <v/>
      </c>
      <c r="AQ42" s="368" t="str">
        <f aca="false">IF(J42="","",(3600/L42)*M42*(1-X42)*T42)</f>
        <v/>
      </c>
      <c r="AR42" s="369" t="str">
        <f aca="false">IFERROR(AE42*AB42,"")</f>
        <v/>
      </c>
      <c r="AS42" s="370" t="str">
        <f aca="false">IFERROR(AB42*AE42*1.15,"")</f>
        <v/>
      </c>
      <c r="AT42" s="384"/>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row>
    <row r="43" customFormat="false" ht="24.75" hidden="false" customHeight="true" outlineLevel="0" collapsed="false">
      <c r="A43" s="341" t="n">
        <f aca="false">COUNTIF($B$21:$B$50,B43)</f>
        <v>0</v>
      </c>
      <c r="B43" s="342"/>
      <c r="C43" s="373" t="n">
        <v>23</v>
      </c>
      <c r="D43" s="344"/>
      <c r="E43" s="344"/>
      <c r="F43" s="344"/>
      <c r="G43" s="344"/>
      <c r="H43" s="345"/>
      <c r="I43" s="346"/>
      <c r="J43" s="346"/>
      <c r="K43" s="346"/>
      <c r="L43" s="347"/>
      <c r="M43" s="348"/>
      <c r="N43" s="349" t="str">
        <f aca="false">IFERROR(((I43*(J43-((O43+R43)/60))*3600)/L43)*M43,"")</f>
        <v/>
      </c>
      <c r="O43" s="350"/>
      <c r="P43" s="350"/>
      <c r="Q43" s="350"/>
      <c r="R43" s="350"/>
      <c r="S43" s="350"/>
      <c r="T43" s="351" t="str">
        <f aca="false">IFERROR(1-(P43+Q43+S43)/(J43*60-(O43+R43)),"")</f>
        <v/>
      </c>
      <c r="U43" s="352"/>
      <c r="V43" s="353" t="str">
        <f aca="false">IFERROR(SUMIF(B$21:B$50,B43,U$21:U$50)/A43,"")</f>
        <v/>
      </c>
      <c r="W43" s="353" t="str">
        <f aca="false">IF(B44=0,V43,IF(B43&lt;B44,(SUMIF(B$21:B$50,B43,V$21:V$50)/A43)+W44,W44))</f>
        <v/>
      </c>
      <c r="X43" s="354" t="str">
        <f aca="false">$W43</f>
        <v/>
      </c>
      <c r="Y43" s="355" t="str">
        <f aca="false">IF(T43="","",ROUNDUP(N43*(1-X43)*T43,0))</f>
        <v/>
      </c>
      <c r="Z43" s="356"/>
      <c r="AA43" s="357" t="n">
        <f aca="false">IF(A43=1,IF(Z43&gt;=0.5,1,0),0)</f>
        <v>0</v>
      </c>
      <c r="AB43" s="358" t="str">
        <f aca="false">IF(H43="","",I43*(1-Z43)*K43*(J43-((O43+R43)/60)))</f>
        <v/>
      </c>
      <c r="AC43" s="359" t="str">
        <f aca="false">IFERROR(IF(Y43*(1-Z43)=0,"",ROUNDUP(Y43*(1-Z43),0)),"")</f>
        <v/>
      </c>
      <c r="AD43" s="360" t="str">
        <f aca="false">(IFERROR(ROUNDUP(AC43/SUMIF($B$21:$B$50,B43,$AC$21:$AC$50)*$AF43,),""))</f>
        <v/>
      </c>
      <c r="AE43" s="361" t="str">
        <f aca="false">IFERROR(ROUNDUP(AD43/AC43,4),"")</f>
        <v/>
      </c>
      <c r="AF43" s="362" t="str">
        <f aca="false">IF(K43="","",$S$12/$S$9)</f>
        <v/>
      </c>
      <c r="AG43" s="355" t="str">
        <f aca="false">IFERROR(IF(K43="","",AC43*K43),"")</f>
        <v/>
      </c>
      <c r="AH43" s="355" t="str">
        <f aca="false">IF(J43="","",$S$10*AD43)</f>
        <v/>
      </c>
      <c r="AI43" s="355" t="str">
        <f aca="false">IFERROR(IF(K43="","",AD43*K43),"")</f>
        <v/>
      </c>
      <c r="AJ43" s="363" t="str">
        <f aca="false">IFERROR(IF(A43=1,S$12,AD43*240),"")</f>
        <v/>
      </c>
      <c r="AK43" s="364" t="str">
        <f aca="false">IF(J43="","",IF(AE43&lt;1,"NO","YES"))</f>
        <v/>
      </c>
      <c r="AL43" s="365" t="str">
        <f aca="false">IFERROR(AM43/AC43,"")</f>
        <v/>
      </c>
      <c r="AM43" s="366" t="str">
        <f aca="false">IFERROR(IF(AD43*1.15=0,"",ROUNDUP(AD43*1.15,0)),"")</f>
        <v/>
      </c>
      <c r="AN43" s="355" t="str">
        <f aca="false">IFERROR(IF(K43="","",AM43*K43),"")</f>
        <v/>
      </c>
      <c r="AO43" s="355" t="str">
        <f aca="false">IF(AJ43="","",AJ43*1.15)</f>
        <v/>
      </c>
      <c r="AP43" s="367" t="str">
        <f aca="false">IF(J43="","",IF(AL43&gt;1.2,"YES",IF(AL43&gt;1,"HR",IF(AL43&lt;1,"No",IF(AL43=1.001,"","NO")))))</f>
        <v/>
      </c>
      <c r="AQ43" s="368" t="str">
        <f aca="false">IF(J43="","",(3600/L43)*M43*(1-X43)*T43)</f>
        <v/>
      </c>
      <c r="AR43" s="369" t="str">
        <f aca="false">IFERROR(AE43*AB43,"")</f>
        <v/>
      </c>
      <c r="AS43" s="370" t="str">
        <f aca="false">IFERROR(AB43*AE43*1.15,"")</f>
        <v/>
      </c>
      <c r="AT43" s="378"/>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row>
    <row r="44" customFormat="false" ht="24.75" hidden="false" customHeight="true" outlineLevel="0" collapsed="false">
      <c r="A44" s="341" t="n">
        <f aca="false">COUNTIF($B$21:$B$50,B44)</f>
        <v>0</v>
      </c>
      <c r="B44" s="342"/>
      <c r="C44" s="373" t="n">
        <v>24</v>
      </c>
      <c r="D44" s="344"/>
      <c r="E44" s="344"/>
      <c r="F44" s="344"/>
      <c r="G44" s="344"/>
      <c r="H44" s="345"/>
      <c r="I44" s="346"/>
      <c r="J44" s="346"/>
      <c r="K44" s="346"/>
      <c r="L44" s="347"/>
      <c r="M44" s="348"/>
      <c r="N44" s="349" t="str">
        <f aca="false">IFERROR(((I44*(J44-((O44+R44)/60))*3600)/L44)*M44,"")</f>
        <v/>
      </c>
      <c r="O44" s="350"/>
      <c r="P44" s="350"/>
      <c r="Q44" s="350"/>
      <c r="R44" s="350"/>
      <c r="S44" s="350"/>
      <c r="T44" s="351" t="str">
        <f aca="false">IFERROR(1-(P44+Q44+S44)/(J44*60-(O44+R44)),"")</f>
        <v/>
      </c>
      <c r="U44" s="352"/>
      <c r="V44" s="353" t="str">
        <f aca="false">IFERROR(SUMIF(B$21:B$50,B44,U$21:U$50)/A44,"")</f>
        <v/>
      </c>
      <c r="W44" s="353" t="str">
        <f aca="false">IF(B45=0,V44,IF(B44&lt;B45,(SUMIF(B$21:B$50,B44,V$21:V$50)/A44)+W45,W45))</f>
        <v/>
      </c>
      <c r="X44" s="354" t="str">
        <f aca="false">$W44</f>
        <v/>
      </c>
      <c r="Y44" s="355" t="str">
        <f aca="false">IF(T44="","",ROUNDUP(N44*(1-X44)*T44,0))</f>
        <v/>
      </c>
      <c r="Z44" s="356"/>
      <c r="AA44" s="357" t="n">
        <f aca="false">IF(A44=1,IF(Z44&gt;=0.5,1,0),0)</f>
        <v>0</v>
      </c>
      <c r="AB44" s="358" t="str">
        <f aca="false">IF(H44="","",I44*(1-Z44)*K44*(J44-((O44+R44)/60)))</f>
        <v/>
      </c>
      <c r="AC44" s="359" t="str">
        <f aca="false">IFERROR(IF(Y44*(1-Z44)=0,"",ROUNDUP(Y44*(1-Z44),0)),"")</f>
        <v/>
      </c>
      <c r="AD44" s="360" t="str">
        <f aca="false">(IFERROR(ROUNDUP(AC44/SUMIF($B$21:$B$50,B44,$AC$21:$AC$50)*$AF44,),""))</f>
        <v/>
      </c>
      <c r="AE44" s="361" t="str">
        <f aca="false">IFERROR(ROUNDUP(AD44/AC44,4),"")</f>
        <v/>
      </c>
      <c r="AF44" s="362" t="str">
        <f aca="false">IF(K44="","",$S$12/$S$9)</f>
        <v/>
      </c>
      <c r="AG44" s="355" t="str">
        <f aca="false">IFERROR(IF(K44="","",AC44*K44),"")</f>
        <v/>
      </c>
      <c r="AH44" s="355" t="str">
        <f aca="false">IF(J44="","",$S$10*AD44)</f>
        <v/>
      </c>
      <c r="AI44" s="355" t="str">
        <f aca="false">IFERROR(IF(K44="","",AD44*K44),"")</f>
        <v/>
      </c>
      <c r="AJ44" s="363" t="str">
        <f aca="false">IFERROR(IF(A44=1,S$12,AD44*240),"")</f>
        <v/>
      </c>
      <c r="AK44" s="364" t="str">
        <f aca="false">IF(J44="","",IF(AE44&lt;1,"NO","YES"))</f>
        <v/>
      </c>
      <c r="AL44" s="365" t="str">
        <f aca="false">IFERROR(AM44/AC44,"")</f>
        <v/>
      </c>
      <c r="AM44" s="366" t="str">
        <f aca="false">IFERROR(IF(AD44*1.15=0,"",ROUNDUP(AD44*1.15,0)),"")</f>
        <v/>
      </c>
      <c r="AN44" s="355" t="str">
        <f aca="false">IFERROR(IF(K44="","",AM44*K44),"")</f>
        <v/>
      </c>
      <c r="AO44" s="355" t="str">
        <f aca="false">IF(AJ44="","",AJ44*1.15)</f>
        <v/>
      </c>
      <c r="AP44" s="367" t="str">
        <f aca="false">IF(J44="","",IF(AL44&gt;1.2,"YES",IF(AL44&gt;1,"HR",IF(AL44&lt;1,"No",IF(AL44=1.001,"","NO")))))</f>
        <v/>
      </c>
      <c r="AQ44" s="368" t="str">
        <f aca="false">IF(J44="","",(3600/L44)*M44*(1-X44)*T44)</f>
        <v/>
      </c>
      <c r="AR44" s="369" t="str">
        <f aca="false">IFERROR(AE44*AB44,"")</f>
        <v/>
      </c>
      <c r="AS44" s="370" t="str">
        <f aca="false">IFERROR(AB44*AE44*1.15,"")</f>
        <v/>
      </c>
      <c r="AT44" s="385"/>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row>
    <row r="45" customFormat="false" ht="24.75" hidden="false" customHeight="true" outlineLevel="0" collapsed="false">
      <c r="A45" s="341" t="n">
        <f aca="false">COUNTIF($B$21:$B$50,B45)</f>
        <v>0</v>
      </c>
      <c r="B45" s="342"/>
      <c r="C45" s="373" t="n">
        <v>25</v>
      </c>
      <c r="D45" s="344"/>
      <c r="E45" s="344"/>
      <c r="F45" s="344"/>
      <c r="G45" s="344"/>
      <c r="H45" s="345"/>
      <c r="I45" s="346"/>
      <c r="J45" s="346"/>
      <c r="K45" s="346"/>
      <c r="L45" s="347"/>
      <c r="M45" s="348"/>
      <c r="N45" s="349" t="str">
        <f aca="false">IFERROR(((I45*(J45-((O45+R45)/60))*3600)/L45)*M45,"")</f>
        <v/>
      </c>
      <c r="O45" s="350"/>
      <c r="P45" s="350"/>
      <c r="Q45" s="350"/>
      <c r="R45" s="350"/>
      <c r="S45" s="350"/>
      <c r="T45" s="351" t="str">
        <f aca="false">IFERROR(1-(P45+Q45+S45)/(J45*60-(O45+R45)),"")</f>
        <v/>
      </c>
      <c r="U45" s="352"/>
      <c r="V45" s="353" t="str">
        <f aca="false">IFERROR(SUMIF(B$21:B$50,B45,U$21:U$50)/A45,"")</f>
        <v/>
      </c>
      <c r="W45" s="353" t="str">
        <f aca="false">IF(B46=0,V45,IF(B45&lt;B46,(SUMIF(B$21:B$50,B45,V$21:V$50)/A45)+W46,W46))</f>
        <v/>
      </c>
      <c r="X45" s="354" t="str">
        <f aca="false">$W45</f>
        <v/>
      </c>
      <c r="Y45" s="355" t="str">
        <f aca="false">IF(T45="","",ROUNDUP(N45*(1-X45)*T45,0))</f>
        <v/>
      </c>
      <c r="Z45" s="356"/>
      <c r="AA45" s="357" t="n">
        <f aca="false">IF(A45=1,IF(Z45&gt;=0.5,1,0),0)</f>
        <v>0</v>
      </c>
      <c r="AB45" s="358" t="str">
        <f aca="false">IF(H45="","",I45*(1-Z45)*K45*(J45-((O45+R45)/60)))</f>
        <v/>
      </c>
      <c r="AC45" s="359" t="str">
        <f aca="false">IFERROR(IF(Y45*(1-Z45)=0,"",ROUNDUP(Y45*(1-Z45),0)),"")</f>
        <v/>
      </c>
      <c r="AD45" s="360" t="str">
        <f aca="false">(IFERROR(ROUNDUP(AC45/SUMIF($B$21:$B$50,B45,$AC$21:$AC$50)*$AF45,),""))</f>
        <v/>
      </c>
      <c r="AE45" s="361" t="str">
        <f aca="false">IFERROR(ROUNDUP(AD45/AC45,4),"")</f>
        <v/>
      </c>
      <c r="AF45" s="362" t="str">
        <f aca="false">IF(K45="","",$S$12/$S$9)</f>
        <v/>
      </c>
      <c r="AG45" s="355" t="str">
        <f aca="false">IFERROR(IF(K45="","",AC45*K45),"")</f>
        <v/>
      </c>
      <c r="AH45" s="355" t="str">
        <f aca="false">IF(J45="","",$S$10*AD45)</f>
        <v/>
      </c>
      <c r="AI45" s="355" t="str">
        <f aca="false">IFERROR(IF(K45="","",AD45*K45),"")</f>
        <v/>
      </c>
      <c r="AJ45" s="363" t="str">
        <f aca="false">IFERROR(IF(A45=1,S$12,AD45*240),"")</f>
        <v/>
      </c>
      <c r="AK45" s="364" t="str">
        <f aca="false">IF(J45="","",IF(AE45&lt;1,"NO","YES"))</f>
        <v/>
      </c>
      <c r="AL45" s="365" t="str">
        <f aca="false">IFERROR(AM45/AC45,"")</f>
        <v/>
      </c>
      <c r="AM45" s="366" t="str">
        <f aca="false">IFERROR(IF(AD45*1.15=0,"",ROUNDUP(AD45*1.15,0)),"")</f>
        <v/>
      </c>
      <c r="AN45" s="355" t="str">
        <f aca="false">IFERROR(IF(K45="","",AM45*K45),"")</f>
        <v/>
      </c>
      <c r="AO45" s="355" t="str">
        <f aca="false">IF(AJ45="","",AJ45*1.15)</f>
        <v/>
      </c>
      <c r="AP45" s="367" t="str">
        <f aca="false">IF(J45="","",IF(AL45&gt;1.2,"YES",IF(AL45&gt;1,"HR",IF(AL45&lt;1,"No",IF(AL45=1.001,"","NO")))))</f>
        <v/>
      </c>
      <c r="AQ45" s="368" t="str">
        <f aca="false">IF(J45="","",(3600/L45)*M45*(1-X45)*T45)</f>
        <v/>
      </c>
      <c r="AR45" s="369" t="str">
        <f aca="false">IFERROR(AE45*AB45,"")</f>
        <v/>
      </c>
      <c r="AS45" s="370" t="str">
        <f aca="false">IFERROR(AB45*AE45*1.15,"")</f>
        <v/>
      </c>
      <c r="AT45" s="386"/>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row>
    <row r="46" customFormat="false" ht="24.75" hidden="false" customHeight="true" outlineLevel="0" collapsed="false">
      <c r="A46" s="341" t="n">
        <f aca="false">COUNTIF($B$21:$B$50,B46)</f>
        <v>0</v>
      </c>
      <c r="B46" s="342"/>
      <c r="C46" s="373" t="n">
        <v>26</v>
      </c>
      <c r="D46" s="344"/>
      <c r="E46" s="344"/>
      <c r="F46" s="344"/>
      <c r="G46" s="344"/>
      <c r="H46" s="345"/>
      <c r="I46" s="346"/>
      <c r="J46" s="346"/>
      <c r="K46" s="346"/>
      <c r="L46" s="347"/>
      <c r="M46" s="348"/>
      <c r="N46" s="349" t="str">
        <f aca="false">IFERROR(((I46*(J46-((O46+R46)/60))*3600)/L46)*M46,"")</f>
        <v/>
      </c>
      <c r="O46" s="350"/>
      <c r="P46" s="350"/>
      <c r="Q46" s="350"/>
      <c r="R46" s="350"/>
      <c r="S46" s="350"/>
      <c r="T46" s="351" t="str">
        <f aca="false">IFERROR(1-(P46+Q46+S46)/(J46*60-(O46+R46)),"")</f>
        <v/>
      </c>
      <c r="U46" s="352"/>
      <c r="V46" s="353" t="str">
        <f aca="false">IFERROR(SUMIF(B$21:B$50,B46,U$21:U$50)/A46,"")</f>
        <v/>
      </c>
      <c r="W46" s="353" t="str">
        <f aca="false">IF(B47=0,V46,IF(B46&lt;B47,(SUMIF(B$21:B$50,B46,V$21:V$50)/A46)+W47,W47))</f>
        <v/>
      </c>
      <c r="X46" s="354" t="str">
        <f aca="false">$W46</f>
        <v/>
      </c>
      <c r="Y46" s="355" t="str">
        <f aca="false">IF(T46="","",ROUNDUP(N46*(1-X46)*T46,0))</f>
        <v/>
      </c>
      <c r="Z46" s="356"/>
      <c r="AA46" s="357" t="n">
        <f aca="false">IF(A46=1,IF(Z46&gt;=0.5,1,0),0)</f>
        <v>0</v>
      </c>
      <c r="AB46" s="358" t="str">
        <f aca="false">IF(H46="","",I46*(1-Z46)*K46*(J46-((O46+R46)/60)))</f>
        <v/>
      </c>
      <c r="AC46" s="359" t="str">
        <f aca="false">IFERROR(IF(Y46*(1-Z46)=0,"",ROUNDUP(Y46*(1-Z46),0)),"")</f>
        <v/>
      </c>
      <c r="AD46" s="360" t="str">
        <f aca="false">(IFERROR(ROUNDUP(AC46/SUMIF($B$21:$B$50,B46,$AC$21:$AC$50)*$AF46,),""))</f>
        <v/>
      </c>
      <c r="AE46" s="361" t="str">
        <f aca="false">IFERROR(ROUNDUP(AD46/AC46,4),"")</f>
        <v/>
      </c>
      <c r="AF46" s="362" t="str">
        <f aca="false">IF(K46="","",$S$12/$S$9)</f>
        <v/>
      </c>
      <c r="AG46" s="355" t="str">
        <f aca="false">IFERROR(IF(K46="","",AC46*K46),"")</f>
        <v/>
      </c>
      <c r="AH46" s="355" t="str">
        <f aca="false">IF(J46="","",$S$10*AD46)</f>
        <v/>
      </c>
      <c r="AI46" s="355" t="str">
        <f aca="false">IFERROR(IF(K46="","",AD46*K46),"")</f>
        <v/>
      </c>
      <c r="AJ46" s="363" t="str">
        <f aca="false">IFERROR(IF(A46=1,S$12,AD46*240),"")</f>
        <v/>
      </c>
      <c r="AK46" s="364" t="str">
        <f aca="false">IF(J46="","",IF(AE46&lt;1,"NO","YES"))</f>
        <v/>
      </c>
      <c r="AL46" s="365" t="str">
        <f aca="false">IFERROR(AM46/AC46,"")</f>
        <v/>
      </c>
      <c r="AM46" s="366" t="str">
        <f aca="false">IFERROR(IF(AD46*1.15=0,"",ROUNDUP(AD46*1.15,0)),"")</f>
        <v/>
      </c>
      <c r="AN46" s="355" t="str">
        <f aca="false">IFERROR(IF(K46="","",AM46*K46),"")</f>
        <v/>
      </c>
      <c r="AO46" s="355" t="str">
        <f aca="false">IF(AJ46="","",AJ46*1.15)</f>
        <v/>
      </c>
      <c r="AP46" s="367" t="str">
        <f aca="false">IF(J46="","",IF(AL46&gt;1.2,"YES",IF(AL46&gt;1,"HR",IF(AL46&lt;1,"No",IF(AL46=1.001,"","NO")))))</f>
        <v/>
      </c>
      <c r="AQ46" s="368" t="str">
        <f aca="false">IF(J46="","",(3600/L46)*M46*(1-X46)*T46)</f>
        <v/>
      </c>
      <c r="AR46" s="369" t="str">
        <f aca="false">IFERROR(AE46*AB46,"")</f>
        <v/>
      </c>
      <c r="AS46" s="370" t="str">
        <f aca="false">IFERROR(AB46*AE46*1.15,"")</f>
        <v/>
      </c>
      <c r="AT46" s="387"/>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row>
    <row r="47" customFormat="false" ht="24.75" hidden="false" customHeight="true" outlineLevel="0" collapsed="false">
      <c r="A47" s="341" t="n">
        <f aca="false">COUNTIF($B$21:$B$50,B47)</f>
        <v>0</v>
      </c>
      <c r="B47" s="342"/>
      <c r="C47" s="373" t="n">
        <v>27</v>
      </c>
      <c r="D47" s="344"/>
      <c r="E47" s="344"/>
      <c r="F47" s="344"/>
      <c r="G47" s="344"/>
      <c r="H47" s="345"/>
      <c r="I47" s="346"/>
      <c r="J47" s="346"/>
      <c r="K47" s="346"/>
      <c r="L47" s="347"/>
      <c r="M47" s="348"/>
      <c r="N47" s="349" t="str">
        <f aca="false">IFERROR(((I47*(J47-((O47+R47)/60))*3600)/L47)*M47,"")</f>
        <v/>
      </c>
      <c r="O47" s="350"/>
      <c r="P47" s="350"/>
      <c r="Q47" s="350"/>
      <c r="R47" s="350"/>
      <c r="S47" s="350"/>
      <c r="T47" s="351" t="str">
        <f aca="false">IFERROR(1-(P47+Q47+S47)/(J47*60-(O47+R47)),"")</f>
        <v/>
      </c>
      <c r="U47" s="352"/>
      <c r="V47" s="353" t="str">
        <f aca="false">IFERROR(SUMIF(B$21:B$50,B47,U$21:U$50)/A47,"")</f>
        <v/>
      </c>
      <c r="W47" s="353" t="str">
        <f aca="false">IF(B48=0,V47,IF(B47&lt;B48,(SUMIF(B$21:B$50,B47,V$21:V$50)/A47)+W48,W48))</f>
        <v/>
      </c>
      <c r="X47" s="354" t="str">
        <f aca="false">$W47</f>
        <v/>
      </c>
      <c r="Y47" s="355" t="str">
        <f aca="false">IF(T47="","",ROUNDUP(N47*(1-X47)*T47,0))</f>
        <v/>
      </c>
      <c r="Z47" s="356"/>
      <c r="AA47" s="357" t="n">
        <f aca="false">IF(A47=1,IF(Z47&gt;=0.5,1,0),0)</f>
        <v>0</v>
      </c>
      <c r="AB47" s="358" t="str">
        <f aca="false">IF(H47="","",I47*(1-Z47)*K47*(J47-((O47+R47)/60)))</f>
        <v/>
      </c>
      <c r="AC47" s="359" t="str">
        <f aca="false">IFERROR(IF(Y47*(1-Z47)=0,"",ROUNDUP(Y47*(1-Z47),0)),"")</f>
        <v/>
      </c>
      <c r="AD47" s="360" t="str">
        <f aca="false">(IFERROR(ROUNDUP(AC47/SUMIF($B$21:$B$50,B47,$AC$21:$AC$50)*$AF47,),""))</f>
        <v/>
      </c>
      <c r="AE47" s="361" t="str">
        <f aca="false">IFERROR(ROUNDUP(AD47/AC47,4),"")</f>
        <v/>
      </c>
      <c r="AF47" s="362" t="str">
        <f aca="false">IF(K47="","",$S$12/$S$9)</f>
        <v/>
      </c>
      <c r="AG47" s="355" t="str">
        <f aca="false">IFERROR(IF(K47="","",AC47*K47),"")</f>
        <v/>
      </c>
      <c r="AH47" s="355" t="str">
        <f aca="false">IF(J47="","",$S$10*AD47)</f>
        <v/>
      </c>
      <c r="AI47" s="355" t="str">
        <f aca="false">IFERROR(IF(K47="","",AD47*K47),"")</f>
        <v/>
      </c>
      <c r="AJ47" s="363" t="str">
        <f aca="false">IFERROR(IF(A47=1,S$12,AD47*240),"")</f>
        <v/>
      </c>
      <c r="AK47" s="364" t="str">
        <f aca="false">IF(J47="","",IF(AE47&lt;1,"NO","YES"))</f>
        <v/>
      </c>
      <c r="AL47" s="365" t="str">
        <f aca="false">IFERROR(AM47/AC47,"")</f>
        <v/>
      </c>
      <c r="AM47" s="366" t="str">
        <f aca="false">IFERROR(IF(AD47*1.15=0,"",ROUNDUP(AD47*1.15,0)),"")</f>
        <v/>
      </c>
      <c r="AN47" s="355" t="str">
        <f aca="false">IFERROR(IF(K47="","",AM47*K47),"")</f>
        <v/>
      </c>
      <c r="AO47" s="355" t="str">
        <f aca="false">IF(AJ47="","",AJ47*1.15)</f>
        <v/>
      </c>
      <c r="AP47" s="367" t="str">
        <f aca="false">IF(J47="","",IF(AL47&gt;1.2,"YES",IF(AL47&gt;1,"HR",IF(AL47&lt;1,"No",IF(AL47=1.001,"","NO")))))</f>
        <v/>
      </c>
      <c r="AQ47" s="368" t="str">
        <f aca="false">IF(J47="","",(3600/L47)*M47*(1-X47)*T47)</f>
        <v/>
      </c>
      <c r="AR47" s="369" t="str">
        <f aca="false">IFERROR(AE47*AB47,"")</f>
        <v/>
      </c>
      <c r="AS47" s="370" t="str">
        <f aca="false">IFERROR(AB47*AE47*1.15,"")</f>
        <v/>
      </c>
      <c r="AT47" s="387"/>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row>
    <row r="48" customFormat="false" ht="24.75" hidden="false" customHeight="true" outlineLevel="0" collapsed="false">
      <c r="A48" s="341" t="n">
        <f aca="false">COUNTIF($B$21:$B$50,B48)</f>
        <v>0</v>
      </c>
      <c r="B48" s="342"/>
      <c r="C48" s="373" t="n">
        <v>28</v>
      </c>
      <c r="D48" s="344"/>
      <c r="E48" s="344"/>
      <c r="F48" s="344"/>
      <c r="G48" s="344"/>
      <c r="H48" s="345"/>
      <c r="I48" s="346"/>
      <c r="J48" s="346"/>
      <c r="K48" s="346"/>
      <c r="L48" s="347"/>
      <c r="M48" s="348"/>
      <c r="N48" s="349" t="str">
        <f aca="false">IFERROR(((I48*(J48-((O48+R48)/60))*3600)/L48)*M48,"")</f>
        <v/>
      </c>
      <c r="O48" s="350"/>
      <c r="P48" s="350"/>
      <c r="Q48" s="350"/>
      <c r="R48" s="350"/>
      <c r="S48" s="350"/>
      <c r="T48" s="351" t="str">
        <f aca="false">IFERROR(1-(P48+Q48+S48)/(J48*60-(O48+R48)),"")</f>
        <v/>
      </c>
      <c r="U48" s="352"/>
      <c r="V48" s="353" t="str">
        <f aca="false">IFERROR(SUMIF(B$21:B$50,B48,U$21:U$50)/A48,"")</f>
        <v/>
      </c>
      <c r="W48" s="353" t="str">
        <f aca="false">IF(B49=0,V48,IF(B48&lt;B49,(SUMIF(B$21:B$50,B48,V$21:V$50)/A48)+W49,W49))</f>
        <v/>
      </c>
      <c r="X48" s="354" t="str">
        <f aca="false">$W48</f>
        <v/>
      </c>
      <c r="Y48" s="355" t="str">
        <f aca="false">IF(T48="","",ROUNDUP(N48*(1-X48)*T48,0))</f>
        <v/>
      </c>
      <c r="Z48" s="356"/>
      <c r="AA48" s="357" t="n">
        <f aca="false">IF(A48=1,IF(Z48&gt;=0.5,1,0),0)</f>
        <v>0</v>
      </c>
      <c r="AB48" s="358" t="str">
        <f aca="false">IF(H48="","",I48*(1-Z48)*K48*(J48-((O48+R48)/60)))</f>
        <v/>
      </c>
      <c r="AC48" s="359" t="str">
        <f aca="false">IFERROR(IF(Y48*(1-Z48)=0,"",ROUNDUP(Y48*(1-Z48),0)),"")</f>
        <v/>
      </c>
      <c r="AD48" s="360" t="str">
        <f aca="false">(IFERROR(ROUNDUP(AC48/SUMIF($B$21:$B$50,B48,$AC$21:$AC$50)*$AF48,),""))</f>
        <v/>
      </c>
      <c r="AE48" s="361" t="str">
        <f aca="false">IFERROR(ROUNDUP(AD48/AC48,4),"")</f>
        <v/>
      </c>
      <c r="AF48" s="362" t="str">
        <f aca="false">IF(K48="","",$S$12/$S$9)</f>
        <v/>
      </c>
      <c r="AG48" s="355" t="str">
        <f aca="false">IFERROR(IF(K48="","",AC48*K48),"")</f>
        <v/>
      </c>
      <c r="AH48" s="355" t="str">
        <f aca="false">IF(J48="","",$S$10*AD48)</f>
        <v/>
      </c>
      <c r="AI48" s="355" t="str">
        <f aca="false">IFERROR(IF(K48="","",AD48*K48),"")</f>
        <v/>
      </c>
      <c r="AJ48" s="363" t="str">
        <f aca="false">IFERROR(IF(A48=1,S$12,AD48*240),"")</f>
        <v/>
      </c>
      <c r="AK48" s="364" t="str">
        <f aca="false">IF(J48="","",IF(AE48&lt;1,"NO","YES"))</f>
        <v/>
      </c>
      <c r="AL48" s="365" t="str">
        <f aca="false">IFERROR(AM48/AC48,"")</f>
        <v/>
      </c>
      <c r="AM48" s="366" t="str">
        <f aca="false">IFERROR(IF(AD48*1.15=0,"",ROUNDUP(AD48*1.15,0)),"")</f>
        <v/>
      </c>
      <c r="AN48" s="355" t="str">
        <f aca="false">IFERROR(IF(K48="","",AM48*K48),"")</f>
        <v/>
      </c>
      <c r="AO48" s="355" t="str">
        <f aca="false">IF(AJ48="","",AJ48*1.15)</f>
        <v/>
      </c>
      <c r="AP48" s="367" t="str">
        <f aca="false">IF(J48="","",IF(AL48&gt;1.2,"YES",IF(AL48&gt;1,"HR",IF(AL48&lt;1,"No",IF(AL48=1.001,"","NO")))))</f>
        <v/>
      </c>
      <c r="AQ48" s="368" t="str">
        <f aca="false">IF(J48="","",(3600/L48)*M48*(1-X48)*T48)</f>
        <v/>
      </c>
      <c r="AR48" s="369" t="str">
        <f aca="false">IFERROR(AE48*AB48,"")</f>
        <v/>
      </c>
      <c r="AS48" s="370" t="str">
        <f aca="false">IFERROR(AB48*AE48*1.15,"")</f>
        <v/>
      </c>
      <c r="AT48" s="378"/>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row>
    <row r="49" customFormat="false" ht="24.75" hidden="false" customHeight="true" outlineLevel="0" collapsed="false">
      <c r="A49" s="341" t="n">
        <f aca="false">COUNTIF($B$21:$B$50,B49)</f>
        <v>0</v>
      </c>
      <c r="B49" s="342"/>
      <c r="C49" s="373" t="n">
        <v>29</v>
      </c>
      <c r="D49" s="344"/>
      <c r="E49" s="344"/>
      <c r="F49" s="344"/>
      <c r="G49" s="344"/>
      <c r="H49" s="345"/>
      <c r="I49" s="346"/>
      <c r="J49" s="346"/>
      <c r="K49" s="346"/>
      <c r="L49" s="347"/>
      <c r="M49" s="348"/>
      <c r="N49" s="349" t="str">
        <f aca="false">IFERROR(((I49*(J49-((O49+R49)/60))*3600)/L49)*M49,"")</f>
        <v/>
      </c>
      <c r="O49" s="350"/>
      <c r="P49" s="350"/>
      <c r="Q49" s="350"/>
      <c r="R49" s="350"/>
      <c r="S49" s="350"/>
      <c r="T49" s="351" t="str">
        <f aca="false">IFERROR(1-(P49+Q49+S49)/(J49*60-(O49+R49)),"")</f>
        <v/>
      </c>
      <c r="U49" s="352"/>
      <c r="V49" s="353" t="str">
        <f aca="false">IFERROR(SUMIF(B$21:B$50,B49,U$21:U$50)/A49,"")</f>
        <v/>
      </c>
      <c r="W49" s="353" t="str">
        <f aca="false">IF(B50=0,V49,IF(B49&lt;B50,(SUMIF(B$21:B$50,B49,V$21:V$50)/A49)+W50,W50))</f>
        <v/>
      </c>
      <c r="X49" s="354" t="str">
        <f aca="false">$W49</f>
        <v/>
      </c>
      <c r="Y49" s="355" t="str">
        <f aca="false">IF(T49="","",ROUNDUP(N49*(1-X49)*T49,0))</f>
        <v/>
      </c>
      <c r="Z49" s="356"/>
      <c r="AA49" s="357" t="n">
        <f aca="false">IF(A49=1,IF(Z49&gt;=0.5,1,0),0)</f>
        <v>0</v>
      </c>
      <c r="AB49" s="358" t="str">
        <f aca="false">IF(H49="","",I49*(1-Z49)*K49*(J49-((O49+R49)/60)))</f>
        <v/>
      </c>
      <c r="AC49" s="359" t="str">
        <f aca="false">IFERROR(IF(Y49*(1-Z49)=0,"",ROUNDUP(Y49*(1-Z49),0)),"")</f>
        <v/>
      </c>
      <c r="AD49" s="360" t="str">
        <f aca="false">(IFERROR(ROUNDUP(AC49/SUMIF($B$21:$B$50,B49,$AC$21:$AC$50)*$AF49,),""))</f>
        <v/>
      </c>
      <c r="AE49" s="361" t="str">
        <f aca="false">IFERROR(ROUNDUP(AD49/AC49,4),"")</f>
        <v/>
      </c>
      <c r="AF49" s="362" t="str">
        <f aca="false">IF(K49="","",$S$12/$S$9)</f>
        <v/>
      </c>
      <c r="AG49" s="355" t="str">
        <f aca="false">IFERROR(IF(K49="","",AC49*K49),"")</f>
        <v/>
      </c>
      <c r="AH49" s="355" t="str">
        <f aca="false">IF(J49="","",$S$10*AD49)</f>
        <v/>
      </c>
      <c r="AI49" s="355" t="str">
        <f aca="false">IFERROR(IF(K49="","",AD49*K49),"")</f>
        <v/>
      </c>
      <c r="AJ49" s="363" t="str">
        <f aca="false">IFERROR(IF(A49=1,S$12,AD49*240),"")</f>
        <v/>
      </c>
      <c r="AK49" s="364" t="str">
        <f aca="false">IF(J49="","",IF(AE49&lt;1,"NO","YES"))</f>
        <v/>
      </c>
      <c r="AL49" s="365" t="str">
        <f aca="false">IFERROR(AM49/AC49,"")</f>
        <v/>
      </c>
      <c r="AM49" s="366" t="str">
        <f aca="false">IFERROR(IF(AD49*1.15=0,"",ROUNDUP(AD49*1.15,0)),"")</f>
        <v/>
      </c>
      <c r="AN49" s="355" t="str">
        <f aca="false">IFERROR(IF(K49="","",AM49*K49),"")</f>
        <v/>
      </c>
      <c r="AO49" s="355" t="str">
        <f aca="false">IF(AJ49="","",AJ49*1.15)</f>
        <v/>
      </c>
      <c r="AP49" s="367" t="str">
        <f aca="false">IF(J49="","",IF(AL49&gt;1.2,"YES",IF(AL49&gt;1,"HR",IF(AL49&lt;1,"No",IF(AL49=1.001,"","NO")))))</f>
        <v/>
      </c>
      <c r="AQ49" s="368" t="str">
        <f aca="false">IF(J49="","",(3600/L49)*M49*(1-X49)*T49)</f>
        <v/>
      </c>
      <c r="AR49" s="369" t="str">
        <f aca="false">IFERROR(AE49*AB49,"")</f>
        <v/>
      </c>
      <c r="AS49" s="370" t="str">
        <f aca="false">IFERROR(AB49*AE49*1.15,"")</f>
        <v/>
      </c>
      <c r="AT49" s="386"/>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row>
    <row r="50" customFormat="false" ht="24.75" hidden="false" customHeight="true" outlineLevel="0" collapsed="false">
      <c r="A50" s="341" t="n">
        <f aca="false">COUNTIF($B$21:$B$50,B50)</f>
        <v>0</v>
      </c>
      <c r="B50" s="342"/>
      <c r="C50" s="373" t="n">
        <v>30</v>
      </c>
      <c r="D50" s="344"/>
      <c r="E50" s="344"/>
      <c r="F50" s="344"/>
      <c r="G50" s="344"/>
      <c r="H50" s="345"/>
      <c r="I50" s="346"/>
      <c r="J50" s="346"/>
      <c r="K50" s="346"/>
      <c r="L50" s="347"/>
      <c r="M50" s="348"/>
      <c r="N50" s="349" t="str">
        <f aca="false">IFERROR(((I50*(J50-((O50+R50)/60))*3600)/L50)*M50,"")</f>
        <v/>
      </c>
      <c r="O50" s="350"/>
      <c r="P50" s="350"/>
      <c r="Q50" s="350"/>
      <c r="R50" s="350"/>
      <c r="S50" s="350"/>
      <c r="T50" s="351" t="str">
        <f aca="false">IFERROR(1-(P50+Q50+S50)/(J50*60-(O50+R50)),"")</f>
        <v/>
      </c>
      <c r="U50" s="352"/>
      <c r="V50" s="353" t="str">
        <f aca="false">IFERROR(SUMIF(B$21:B$50,B50,U$21:U$50)/A50,"")</f>
        <v/>
      </c>
      <c r="W50" s="353" t="str">
        <f aca="false">IF(B51=0,V50,IF(B50&lt;B51,(SUMIF(B$21:B$50,B50,V$21:V$50)/A50)+W51,W51))</f>
        <v/>
      </c>
      <c r="X50" s="354" t="str">
        <f aca="false">$W50</f>
        <v/>
      </c>
      <c r="Y50" s="355" t="str">
        <f aca="false">IF(T50="","",ROUNDUP(N50*(1-X50)*T50,0))</f>
        <v/>
      </c>
      <c r="Z50" s="356"/>
      <c r="AA50" s="357" t="n">
        <f aca="false">IF(A50=1,IF(Z50&gt;=0.5,1,0),0)</f>
        <v>0</v>
      </c>
      <c r="AB50" s="358" t="str">
        <f aca="false">IF(H50="","",I50*(1-Z50)*K50*(J50-((O50+R50)/60)))</f>
        <v/>
      </c>
      <c r="AC50" s="359" t="str">
        <f aca="false">IFERROR(IF(Y50*(1-Z50)=0,"",ROUNDUP(Y50*(1-Z50),0)),"")</f>
        <v/>
      </c>
      <c r="AD50" s="360" t="str">
        <f aca="false">(IFERROR(ROUNDUP(AC50/SUMIF($B$21:$B$50,B50,$AC$21:$AC$50)*$AF50,),""))</f>
        <v/>
      </c>
      <c r="AE50" s="361" t="str">
        <f aca="false">IFERROR(ROUNDUP(AD50/AC50,4),"")</f>
        <v/>
      </c>
      <c r="AF50" s="362" t="str">
        <f aca="false">IF(K50="","",$S$12/$S$9)</f>
        <v/>
      </c>
      <c r="AG50" s="355" t="str">
        <f aca="false">IFERROR(IF(K50="","",AC50*K50),"")</f>
        <v/>
      </c>
      <c r="AH50" s="355" t="str">
        <f aca="false">IF(J50="","",$S$10*AD50)</f>
        <v/>
      </c>
      <c r="AI50" s="355" t="str">
        <f aca="false">IFERROR(IF(K50="","",AD50*K50),"")</f>
        <v/>
      </c>
      <c r="AJ50" s="363" t="str">
        <f aca="false">IFERROR(IF(A50=1,S$12,AD50*240),"")</f>
        <v/>
      </c>
      <c r="AK50" s="364" t="str">
        <f aca="false">IF(J50="","",IF(AE50&lt;1,"NO","YES"))</f>
        <v/>
      </c>
      <c r="AL50" s="365" t="str">
        <f aca="false">IFERROR(AM50/AC50,"")</f>
        <v/>
      </c>
      <c r="AM50" s="366" t="str">
        <f aca="false">IFERROR(IF(AD50*1.15=0,"",ROUNDUP(AD50*1.15,0)),"")</f>
        <v/>
      </c>
      <c r="AN50" s="355" t="str">
        <f aca="false">IFERROR(IF(K50="","",AM50*K50),"")</f>
        <v/>
      </c>
      <c r="AO50" s="355" t="str">
        <f aca="false">IF(AJ50="","",AJ50*1.15)</f>
        <v/>
      </c>
      <c r="AP50" s="367" t="str">
        <f aca="false">IF(J50="","",IF(AL50&gt;1.2,"YES",IF(AL50&gt;1,"HR",IF(AL50&lt;1,"No",IF(AL50=1.001,"","NO")))))</f>
        <v/>
      </c>
      <c r="AQ50" s="368" t="str">
        <f aca="false">IF(J50="","",(3600/L50)*M50*(1-X50)*T50)</f>
        <v/>
      </c>
      <c r="AR50" s="369" t="str">
        <f aca="false">IFERROR(AE50*AB50,"")</f>
        <v/>
      </c>
      <c r="AS50" s="370" t="str">
        <f aca="false">IFERROR(AB50*AE50*1.15,"")</f>
        <v/>
      </c>
      <c r="AT50" s="386"/>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row>
    <row r="51" customFormat="false" ht="15" hidden="false" customHeight="false" outlineLevel="0" collapsed="false">
      <c r="B51" s="388"/>
      <c r="C51" s="389"/>
      <c r="D51" s="389"/>
      <c r="E51" s="390"/>
      <c r="F51" s="389"/>
      <c r="G51" s="389"/>
      <c r="H51" s="391"/>
      <c r="I51" s="389"/>
      <c r="J51" s="389"/>
      <c r="K51" s="389"/>
      <c r="L51" s="389"/>
      <c r="M51" s="389"/>
      <c r="N51" s="389"/>
      <c r="O51" s="389"/>
      <c r="P51" s="389"/>
      <c r="Q51" s="389"/>
      <c r="R51" s="389"/>
      <c r="S51" s="389"/>
      <c r="T51" s="389"/>
      <c r="U51" s="389"/>
      <c r="V51" s="389"/>
      <c r="W51" s="389"/>
      <c r="X51" s="389"/>
      <c r="Y51" s="392"/>
      <c r="Z51" s="392"/>
      <c r="AA51" s="392"/>
      <c r="AB51" s="393"/>
      <c r="AC51" s="394"/>
      <c r="AD51" s="388"/>
      <c r="AE51" s="388"/>
      <c r="AF51" s="388"/>
      <c r="AG51" s="388"/>
      <c r="AH51" s="388"/>
      <c r="AI51" s="388"/>
      <c r="AJ51" s="393"/>
      <c r="AK51" s="393"/>
      <c r="AL51" s="393"/>
      <c r="AM51" s="393"/>
      <c r="AN51" s="388"/>
      <c r="AO51" s="388"/>
      <c r="AP51" s="388"/>
      <c r="AQ51" s="395"/>
      <c r="AR51" s="388"/>
      <c r="AS51" s="396"/>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row>
    <row r="52" customFormat="false" ht="15.75" hidden="false" customHeight="false" outlineLevel="0" collapsed="false">
      <c r="B52" s="278"/>
      <c r="C52" s="271"/>
      <c r="D52" s="271"/>
      <c r="E52" s="397"/>
      <c r="F52" s="271"/>
      <c r="G52" s="271"/>
      <c r="H52" s="271"/>
      <c r="I52" s="271"/>
      <c r="J52" s="271"/>
      <c r="K52" s="271"/>
      <c r="L52" s="271"/>
      <c r="M52" s="271"/>
      <c r="N52" s="271"/>
      <c r="O52" s="271"/>
      <c r="P52" s="271"/>
      <c r="Q52" s="271"/>
      <c r="R52" s="271"/>
      <c r="S52" s="271"/>
      <c r="T52" s="271"/>
      <c r="U52" s="271"/>
      <c r="V52" s="192"/>
      <c r="W52" s="398"/>
      <c r="X52" s="192"/>
      <c r="Y52" s="193"/>
      <c r="Z52" s="193"/>
      <c r="AA52" s="399"/>
      <c r="AB52" s="208"/>
      <c r="AC52" s="208"/>
      <c r="AD52" s="29"/>
      <c r="AE52" s="29"/>
      <c r="AF52" s="400"/>
      <c r="AG52" s="29"/>
      <c r="AH52" s="400"/>
      <c r="AI52" s="400"/>
      <c r="AJ52" s="208"/>
      <c r="AK52" s="208"/>
      <c r="AL52" s="208"/>
      <c r="AM52" s="208"/>
      <c r="AN52" s="29"/>
      <c r="AO52" s="29"/>
      <c r="AP52" s="29"/>
      <c r="AQ52" s="312"/>
      <c r="AR52" s="29"/>
      <c r="AS52" s="401"/>
      <c r="AT52" s="95"/>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row>
    <row r="53" customFormat="false" ht="20.25" hidden="false" customHeight="true" outlineLevel="0" collapsed="false">
      <c r="B53" s="402"/>
      <c r="C53" s="402"/>
      <c r="D53" s="402"/>
      <c r="E53" s="402"/>
      <c r="F53" s="131"/>
      <c r="G53" s="131"/>
      <c r="H53" s="131"/>
      <c r="I53" s="131"/>
      <c r="J53" s="131"/>
      <c r="K53" s="131"/>
      <c r="L53" s="131"/>
      <c r="M53" s="131"/>
      <c r="N53" s="131"/>
      <c r="O53" s="131"/>
      <c r="P53" s="131"/>
      <c r="Q53" s="131"/>
      <c r="R53" s="131"/>
      <c r="S53" s="131"/>
      <c r="T53" s="131"/>
      <c r="U53" s="403"/>
      <c r="V53" s="404" t="s">
        <v>222</v>
      </c>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5"/>
      <c r="AU53" s="94"/>
      <c r="AV53" s="94"/>
      <c r="AW53" s="12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row>
    <row r="54" customFormat="false" ht="15.75" hidden="false" customHeight="false" outlineLevel="0" collapsed="false">
      <c r="B54" s="406"/>
      <c r="C54" s="407"/>
      <c r="D54" s="407"/>
      <c r="E54" s="407"/>
      <c r="F54" s="131"/>
      <c r="G54" s="131"/>
      <c r="H54" s="131"/>
      <c r="I54" s="131"/>
      <c r="J54" s="131"/>
      <c r="K54" s="131"/>
      <c r="L54" s="131"/>
      <c r="M54" s="131"/>
      <c r="N54" s="131"/>
      <c r="O54" s="131"/>
      <c r="P54" s="131"/>
      <c r="Q54" s="131"/>
      <c r="R54" s="131"/>
      <c r="S54" s="131"/>
      <c r="T54" s="131"/>
      <c r="U54" s="408"/>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row>
    <row r="55" customFormat="false" ht="15" hidden="false" customHeight="false" outlineLevel="0" collapsed="false">
      <c r="B55" s="409"/>
      <c r="C55" s="410"/>
      <c r="D55" s="410"/>
      <c r="E55" s="410"/>
      <c r="F55" s="131"/>
      <c r="G55" s="131"/>
      <c r="H55" s="131"/>
      <c r="I55" s="131"/>
      <c r="J55" s="217"/>
      <c r="K55" s="217"/>
      <c r="L55" s="131"/>
      <c r="M55" s="131"/>
      <c r="N55" s="131"/>
      <c r="O55" s="131"/>
      <c r="P55" s="131"/>
      <c r="Q55" s="131"/>
      <c r="R55" s="131"/>
      <c r="S55" s="131"/>
      <c r="T55" s="131"/>
      <c r="U55" s="411"/>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5"/>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row>
    <row r="56" customFormat="false" ht="32.25" hidden="false" customHeight="true" outlineLevel="0" collapsed="false">
      <c r="B56" s="406"/>
      <c r="C56" s="412"/>
      <c r="D56" s="412"/>
      <c r="E56" s="412"/>
      <c r="F56" s="413"/>
      <c r="G56" s="413"/>
      <c r="H56" s="131"/>
      <c r="I56" s="131"/>
      <c r="J56" s="414"/>
      <c r="K56" s="415"/>
      <c r="L56" s="131"/>
      <c r="M56" s="131"/>
      <c r="N56" s="131"/>
      <c r="O56" s="131"/>
      <c r="P56" s="131"/>
      <c r="Q56" s="131"/>
      <c r="R56" s="131"/>
      <c r="S56" s="131"/>
      <c r="T56" s="131"/>
      <c r="U56" s="403"/>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5"/>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row>
    <row r="57" customFormat="false" ht="28.5" hidden="false" customHeight="true" outlineLevel="0" collapsed="false">
      <c r="B57" s="406"/>
      <c r="C57" s="412"/>
      <c r="D57" s="412"/>
      <c r="E57" s="412"/>
      <c r="F57" s="413"/>
      <c r="G57" s="413"/>
      <c r="H57" s="131"/>
      <c r="I57" s="131"/>
      <c r="J57" s="416"/>
      <c r="K57" s="131"/>
      <c r="L57" s="131"/>
      <c r="M57" s="131"/>
      <c r="N57" s="131"/>
      <c r="O57" s="131"/>
      <c r="P57" s="131"/>
      <c r="Q57" s="131"/>
      <c r="R57" s="131"/>
      <c r="S57" s="131"/>
      <c r="T57" s="131"/>
      <c r="U57" s="403"/>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row>
    <row r="58" customFormat="false" ht="29.25" hidden="false" customHeight="true" outlineLevel="0" collapsed="false">
      <c r="B58" s="409"/>
      <c r="C58" s="412"/>
      <c r="D58" s="412"/>
      <c r="E58" s="412"/>
      <c r="F58" s="413"/>
      <c r="G58" s="413"/>
      <c r="H58" s="131"/>
      <c r="I58" s="131"/>
      <c r="J58" s="131"/>
      <c r="K58" s="415"/>
      <c r="L58" s="131"/>
      <c r="M58" s="131"/>
      <c r="N58" s="131"/>
      <c r="O58" s="131"/>
      <c r="P58" s="131"/>
      <c r="Q58" s="131"/>
      <c r="R58" s="131"/>
      <c r="S58" s="131"/>
      <c r="T58" s="131"/>
      <c r="U58" s="417"/>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5"/>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row>
    <row r="59" customFormat="false" ht="30.75" hidden="false" customHeight="true" outlineLevel="0" collapsed="false">
      <c r="B59" s="409"/>
      <c r="C59" s="412"/>
      <c r="D59" s="412"/>
      <c r="E59" s="412"/>
      <c r="F59" s="413"/>
      <c r="G59" s="413"/>
      <c r="H59" s="131"/>
      <c r="I59" s="131"/>
      <c r="J59" s="131"/>
      <c r="K59" s="415"/>
      <c r="L59" s="131"/>
      <c r="M59" s="131"/>
      <c r="N59" s="131"/>
      <c r="O59" s="131"/>
      <c r="P59" s="131"/>
      <c r="Q59" s="131"/>
      <c r="R59" s="131"/>
      <c r="S59" s="131"/>
      <c r="T59" s="131"/>
      <c r="U59" s="411"/>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row>
    <row r="60" customFormat="false" ht="58.5" hidden="false" customHeight="true" outlineLevel="0" collapsed="false">
      <c r="B60" s="409"/>
      <c r="C60" s="418"/>
      <c r="D60" s="418"/>
      <c r="E60" s="418"/>
      <c r="F60" s="419"/>
      <c r="G60" s="419"/>
      <c r="H60" s="131"/>
      <c r="I60" s="131"/>
      <c r="J60" s="131"/>
      <c r="K60" s="415"/>
      <c r="L60" s="131"/>
      <c r="M60" s="131"/>
      <c r="N60" s="131"/>
      <c r="O60" s="131"/>
      <c r="P60" s="131"/>
      <c r="Q60" s="131"/>
      <c r="R60" s="131"/>
      <c r="S60" s="131"/>
      <c r="T60" s="131"/>
      <c r="U60" s="403"/>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5"/>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row>
    <row r="61" customFormat="false" ht="15" hidden="false" customHeight="false" outlineLevel="0" collapsed="false">
      <c r="B61" s="410"/>
      <c r="C61" s="419"/>
      <c r="D61" s="419"/>
      <c r="E61" s="419"/>
      <c r="F61" s="419"/>
      <c r="G61" s="419"/>
      <c r="H61" s="131"/>
      <c r="I61" s="131"/>
      <c r="J61" s="131"/>
      <c r="K61" s="415"/>
      <c r="L61" s="131"/>
      <c r="M61" s="131"/>
      <c r="N61" s="131"/>
      <c r="O61" s="131"/>
      <c r="P61" s="131"/>
      <c r="Q61" s="131"/>
      <c r="R61" s="131"/>
      <c r="S61" s="131"/>
      <c r="T61" s="131"/>
      <c r="U61" s="403"/>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5"/>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row>
    <row r="62" customFormat="false" ht="15" hidden="false" customHeight="false" outlineLevel="0" collapsed="false">
      <c r="B62" s="94"/>
      <c r="C62" s="419"/>
      <c r="D62" s="419"/>
      <c r="E62" s="419"/>
      <c r="F62" s="419"/>
      <c r="G62" s="419"/>
      <c r="H62" s="131"/>
      <c r="I62" s="131"/>
      <c r="J62" s="131"/>
      <c r="K62" s="415"/>
      <c r="L62" s="131"/>
      <c r="M62" s="131"/>
      <c r="N62" s="131"/>
      <c r="O62" s="131"/>
      <c r="P62" s="131"/>
      <c r="Q62" s="131"/>
      <c r="R62" s="131"/>
      <c r="S62" s="131"/>
      <c r="T62" s="131"/>
      <c r="U62" s="403"/>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20"/>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row>
    <row r="63" customFormat="false" ht="15" hidden="false" customHeight="true" outlineLevel="0" collapsed="false">
      <c r="B63" s="421"/>
      <c r="C63" s="421"/>
      <c r="D63" s="421"/>
      <c r="E63" s="421"/>
      <c r="F63" s="419"/>
      <c r="G63" s="419"/>
      <c r="H63" s="131"/>
      <c r="I63" s="131"/>
      <c r="J63" s="131"/>
      <c r="K63" s="415"/>
      <c r="L63" s="131"/>
      <c r="M63" s="131"/>
      <c r="N63" s="131"/>
      <c r="O63" s="131"/>
      <c r="P63" s="131"/>
      <c r="Q63" s="131"/>
      <c r="R63" s="131"/>
      <c r="S63" s="131"/>
      <c r="T63" s="131"/>
      <c r="U63" s="403"/>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row>
    <row r="64" customFormat="false" ht="15.75" hidden="false" customHeight="false" outlineLevel="0" collapsed="false">
      <c r="B64" s="421"/>
      <c r="C64" s="421"/>
      <c r="D64" s="422"/>
      <c r="E64" s="422"/>
      <c r="F64" s="422"/>
      <c r="G64" s="422"/>
      <c r="H64" s="422"/>
      <c r="I64" s="422"/>
      <c r="J64" s="422"/>
      <c r="K64" s="422"/>
      <c r="L64" s="422"/>
      <c r="M64" s="422"/>
      <c r="N64" s="422"/>
      <c r="O64" s="422"/>
      <c r="P64" s="422"/>
      <c r="Q64" s="422"/>
      <c r="R64" s="422"/>
      <c r="S64" s="131"/>
      <c r="T64" s="131"/>
      <c r="U64" s="403"/>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5"/>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row>
    <row r="65" customFormat="false" ht="15.75" hidden="false" customHeight="false" outlineLevel="0" collapsed="false">
      <c r="B65" s="94"/>
      <c r="C65" s="131"/>
      <c r="D65" s="422"/>
      <c r="E65" s="422"/>
      <c r="F65" s="422"/>
      <c r="G65" s="422"/>
      <c r="H65" s="422"/>
      <c r="I65" s="422"/>
      <c r="J65" s="422"/>
      <c r="K65" s="422"/>
      <c r="L65" s="422"/>
      <c r="M65" s="422"/>
      <c r="N65" s="422"/>
      <c r="O65" s="422"/>
      <c r="P65" s="422"/>
      <c r="Q65" s="422"/>
      <c r="R65" s="422"/>
      <c r="S65" s="131"/>
      <c r="T65" s="131"/>
      <c r="U65" s="131"/>
      <c r="V65" s="248"/>
      <c r="W65" s="248"/>
      <c r="X65" s="248"/>
      <c r="Y65" s="423"/>
      <c r="Z65" s="423"/>
      <c r="AA65" s="424"/>
      <c r="AB65" s="425"/>
      <c r="AC65" s="426"/>
      <c r="AD65" s="427"/>
      <c r="AE65" s="428"/>
      <c r="AF65" s="420"/>
      <c r="AG65" s="420"/>
      <c r="AH65" s="420"/>
      <c r="AI65" s="429"/>
      <c r="AJ65" s="430"/>
      <c r="AK65" s="426"/>
      <c r="AL65" s="431"/>
      <c r="AM65" s="432"/>
      <c r="AN65" s="428"/>
      <c r="AO65" s="420"/>
      <c r="AP65" s="428"/>
      <c r="AQ65" s="433"/>
      <c r="AR65" s="434"/>
      <c r="AS65" s="428"/>
      <c r="AT65" s="420"/>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row>
    <row r="66" customFormat="false" ht="15" hidden="false" customHeight="true" outlineLevel="0" collapsed="false">
      <c r="B66" s="435"/>
      <c r="C66" s="435"/>
      <c r="D66" s="435"/>
      <c r="E66" s="435"/>
      <c r="F66" s="435"/>
      <c r="G66" s="435"/>
      <c r="H66" s="265"/>
      <c r="I66" s="265"/>
      <c r="J66" s="265"/>
      <c r="K66" s="436"/>
      <c r="L66" s="265"/>
      <c r="M66" s="265"/>
      <c r="N66" s="265"/>
      <c r="O66" s="265"/>
      <c r="P66" s="265"/>
      <c r="Q66" s="265"/>
      <c r="R66" s="265"/>
      <c r="S66" s="265"/>
      <c r="T66" s="265"/>
      <c r="U66" s="265"/>
      <c r="Y66" s="437"/>
      <c r="Z66" s="437"/>
      <c r="AA66" s="88"/>
      <c r="AB66" s="438"/>
      <c r="AC66" s="439"/>
      <c r="AD66" s="440"/>
      <c r="AE66" s="437"/>
      <c r="AF66" s="90"/>
      <c r="AG66" s="441"/>
      <c r="AH66" s="91"/>
      <c r="AI66" s="278"/>
      <c r="AJ66" s="442"/>
      <c r="AK66" s="443"/>
      <c r="AL66" s="443"/>
      <c r="AN66" s="444"/>
      <c r="AO66" s="445"/>
      <c r="AP66" s="446"/>
      <c r="AQ66" s="447"/>
      <c r="AR66" s="208"/>
      <c r="AS66" s="448"/>
      <c r="AT66" s="449"/>
      <c r="AU66" s="126"/>
      <c r="AV66" s="94"/>
      <c r="AW66" s="12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row>
    <row r="67" customFormat="false" ht="15" hidden="false" customHeight="false" outlineLevel="0" collapsed="false">
      <c r="B67" s="94"/>
      <c r="C67" s="131"/>
      <c r="D67" s="131"/>
      <c r="E67" s="415"/>
      <c r="F67" s="131"/>
      <c r="G67" s="131"/>
      <c r="H67" s="131"/>
      <c r="I67" s="131"/>
      <c r="J67" s="131"/>
      <c r="K67" s="131"/>
      <c r="L67" s="131"/>
      <c r="M67" s="131"/>
      <c r="N67" s="131"/>
      <c r="O67" s="131"/>
      <c r="P67" s="131"/>
      <c r="Q67" s="131"/>
      <c r="R67" s="131"/>
      <c r="S67" s="131"/>
      <c r="T67" s="131"/>
      <c r="U67" s="131"/>
      <c r="V67" s="131"/>
      <c r="W67" s="131"/>
      <c r="X67" s="131"/>
      <c r="Y67" s="131"/>
      <c r="Z67" s="450"/>
      <c r="AA67" s="450"/>
      <c r="AB67" s="131"/>
      <c r="AC67" s="131"/>
      <c r="AD67" s="131"/>
      <c r="AE67" s="131"/>
      <c r="AF67" s="131"/>
      <c r="AG67" s="131"/>
      <c r="AH67" s="94"/>
      <c r="AI67" s="94"/>
      <c r="AJ67" s="121"/>
      <c r="AK67" s="121"/>
      <c r="AL67" s="121"/>
      <c r="AM67" s="121"/>
      <c r="AN67" s="94"/>
      <c r="AO67" s="94"/>
      <c r="AP67" s="94"/>
      <c r="AQ67" s="12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row>
    <row r="68" customFormat="false" ht="15" hidden="false" customHeight="false" outlineLevel="0" collapsed="false">
      <c r="B68" s="94"/>
      <c r="C68" s="131"/>
      <c r="D68" s="131"/>
      <c r="E68" s="415"/>
      <c r="F68" s="131"/>
      <c r="G68" s="131"/>
      <c r="H68" s="131"/>
      <c r="I68" s="131"/>
      <c r="J68" s="131"/>
      <c r="K68" s="131"/>
      <c r="L68" s="131"/>
      <c r="M68" s="131"/>
      <c r="N68" s="131"/>
      <c r="O68" s="131"/>
      <c r="P68" s="131"/>
      <c r="Q68" s="131"/>
      <c r="R68" s="131"/>
      <c r="S68" s="131"/>
      <c r="T68" s="131"/>
      <c r="U68" s="131"/>
      <c r="V68" s="131"/>
      <c r="W68" s="131"/>
      <c r="X68" s="131"/>
      <c r="Y68" s="450"/>
      <c r="Z68" s="131"/>
      <c r="AA68" s="131"/>
      <c r="AB68" s="131"/>
      <c r="AC68" s="131"/>
      <c r="AD68" s="131"/>
      <c r="AE68" s="131"/>
      <c r="AF68" s="131"/>
      <c r="AG68" s="131"/>
      <c r="AH68" s="94"/>
      <c r="AI68" s="94"/>
      <c r="AJ68" s="121"/>
      <c r="AK68" s="121"/>
      <c r="AL68" s="121"/>
      <c r="AM68" s="121"/>
      <c r="AN68" s="94"/>
      <c r="AO68" s="94"/>
      <c r="AP68" s="94"/>
      <c r="AQ68" s="12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row>
    <row r="69" customFormat="false" ht="15" hidden="false" customHeight="false" outlineLevel="0" collapsed="false">
      <c r="B69" s="94"/>
      <c r="C69" s="131"/>
      <c r="D69" s="131"/>
      <c r="E69" s="415"/>
      <c r="F69" s="131"/>
      <c r="G69" s="131"/>
      <c r="H69" s="131"/>
      <c r="I69" s="131"/>
      <c r="J69" s="131"/>
      <c r="K69" s="131"/>
      <c r="L69" s="131"/>
      <c r="M69" s="131"/>
      <c r="N69" s="131"/>
      <c r="O69" s="131"/>
      <c r="P69" s="131"/>
      <c r="Q69" s="131"/>
      <c r="R69" s="131"/>
      <c r="S69" s="131"/>
      <c r="T69" s="131"/>
      <c r="U69" s="131"/>
      <c r="V69" s="131"/>
      <c r="W69" s="131"/>
      <c r="X69" s="131"/>
      <c r="Y69" s="450"/>
      <c r="Z69" s="131"/>
      <c r="AA69" s="131"/>
      <c r="AB69" s="131"/>
      <c r="AC69" s="131"/>
      <c r="AD69" s="131"/>
      <c r="AE69" s="131"/>
      <c r="AF69" s="131"/>
      <c r="AG69" s="131"/>
      <c r="AH69" s="94"/>
      <c r="AI69" s="94"/>
      <c r="AJ69" s="121"/>
      <c r="AK69" s="121"/>
      <c r="AL69" s="121"/>
      <c r="AM69" s="121"/>
      <c r="AN69" s="94"/>
      <c r="AO69" s="94"/>
      <c r="AP69" s="94"/>
      <c r="AQ69" s="12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row>
    <row r="70" customFormat="false" ht="15" hidden="false" customHeight="false" outlineLevel="0" collapsed="false">
      <c r="B70" s="94"/>
      <c r="C70" s="131"/>
      <c r="D70" s="131"/>
      <c r="E70" s="415"/>
      <c r="F70" s="131"/>
      <c r="G70" s="131"/>
      <c r="H70" s="131"/>
      <c r="I70" s="131"/>
      <c r="J70" s="131"/>
      <c r="K70" s="131"/>
      <c r="L70" s="131"/>
      <c r="M70" s="131"/>
      <c r="N70" s="131"/>
      <c r="O70" s="131"/>
      <c r="P70" s="131"/>
      <c r="Q70" s="131"/>
      <c r="R70" s="131"/>
      <c r="S70" s="131"/>
      <c r="T70" s="131"/>
      <c r="U70" s="131"/>
      <c r="V70" s="131"/>
      <c r="W70" s="131"/>
      <c r="X70" s="131"/>
      <c r="Y70" s="131"/>
      <c r="Z70" s="450"/>
      <c r="AA70" s="450"/>
      <c r="AB70" s="131"/>
      <c r="AC70" s="131"/>
      <c r="AD70" s="131"/>
      <c r="AE70" s="131"/>
      <c r="AF70" s="131"/>
      <c r="AG70" s="131"/>
      <c r="AH70" s="131"/>
      <c r="AI70" s="94"/>
      <c r="AJ70" s="121"/>
      <c r="AK70" s="121"/>
      <c r="AL70" s="121"/>
      <c r="AM70" s="121"/>
      <c r="AN70" s="94"/>
      <c r="AO70" s="94"/>
      <c r="AP70" s="94"/>
      <c r="AQ70" s="12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row>
    <row r="71" customFormat="false" ht="15" hidden="false" customHeight="false" outlineLevel="0" collapsed="false">
      <c r="B71" s="94"/>
      <c r="C71" s="131"/>
      <c r="D71" s="131"/>
      <c r="E71" s="415"/>
      <c r="F71" s="131"/>
      <c r="G71" s="131"/>
      <c r="H71" s="131"/>
      <c r="I71" s="131"/>
      <c r="J71" s="131"/>
      <c r="K71" s="131"/>
      <c r="L71" s="131"/>
      <c r="M71" s="131"/>
      <c r="N71" s="131"/>
      <c r="O71" s="131"/>
      <c r="P71" s="131"/>
      <c r="Q71" s="131"/>
      <c r="R71" s="131"/>
      <c r="S71" s="131"/>
      <c r="T71" s="131"/>
      <c r="U71" s="131"/>
      <c r="V71" s="131"/>
      <c r="W71" s="131"/>
      <c r="X71" s="131"/>
      <c r="Y71" s="450"/>
      <c r="Z71" s="131"/>
      <c r="AA71" s="131"/>
      <c r="AB71" s="131"/>
      <c r="AC71" s="131"/>
      <c r="AD71" s="131"/>
      <c r="AE71" s="131"/>
      <c r="AF71" s="131"/>
      <c r="AG71" s="131"/>
      <c r="AH71" s="94"/>
      <c r="AI71" s="94"/>
      <c r="AJ71" s="121"/>
      <c r="AK71" s="121"/>
      <c r="AL71" s="121"/>
      <c r="AM71" s="121"/>
      <c r="AN71" s="94"/>
      <c r="AO71" s="94"/>
      <c r="AP71" s="94"/>
      <c r="AQ71" s="12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row>
    <row r="72" customFormat="false" ht="15" hidden="false" customHeight="false" outlineLevel="0" collapsed="false">
      <c r="B72" s="94"/>
      <c r="C72" s="131"/>
      <c r="D72" s="131"/>
      <c r="E72" s="415"/>
      <c r="F72" s="131"/>
      <c r="G72" s="131"/>
      <c r="H72" s="131"/>
      <c r="I72" s="131"/>
      <c r="J72" s="131"/>
      <c r="K72" s="131"/>
      <c r="L72" s="131"/>
      <c r="M72" s="131"/>
      <c r="N72" s="131"/>
      <c r="O72" s="131"/>
      <c r="P72" s="131"/>
      <c r="Q72" s="131"/>
      <c r="R72" s="131"/>
      <c r="S72" s="131"/>
      <c r="T72" s="131"/>
      <c r="U72" s="131"/>
      <c r="V72" s="131"/>
      <c r="W72" s="131"/>
      <c r="X72" s="131"/>
      <c r="Y72" s="131"/>
      <c r="Z72" s="450"/>
      <c r="AA72" s="450"/>
      <c r="AB72" s="131"/>
      <c r="AC72" s="131"/>
      <c r="AD72" s="131"/>
      <c r="AE72" s="131"/>
      <c r="AF72" s="131"/>
      <c r="AG72" s="131"/>
      <c r="AH72" s="94"/>
      <c r="AI72" s="94"/>
      <c r="AJ72" s="121"/>
      <c r="AK72" s="121"/>
      <c r="AL72" s="121"/>
      <c r="AM72" s="121"/>
      <c r="AN72" s="94"/>
      <c r="AO72" s="94"/>
      <c r="AP72" s="94"/>
      <c r="AQ72" s="12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row>
    <row r="73" customFormat="false" ht="15" hidden="false" customHeight="false" outlineLevel="0" collapsed="false">
      <c r="B73" s="94"/>
      <c r="C73" s="131"/>
      <c r="D73" s="131"/>
      <c r="E73" s="415"/>
      <c r="F73" s="131"/>
      <c r="G73" s="131"/>
      <c r="H73" s="131"/>
      <c r="I73" s="131"/>
      <c r="J73" s="131"/>
      <c r="K73" s="131"/>
      <c r="L73" s="131"/>
      <c r="M73" s="131"/>
      <c r="N73" s="131"/>
      <c r="O73" s="131"/>
      <c r="P73" s="131"/>
      <c r="Q73" s="131"/>
      <c r="R73" s="131"/>
      <c r="S73" s="131"/>
      <c r="T73" s="131"/>
      <c r="U73" s="131"/>
      <c r="V73" s="131"/>
      <c r="W73" s="131"/>
      <c r="X73" s="131"/>
      <c r="Y73" s="450"/>
      <c r="Z73" s="131"/>
      <c r="AA73" s="131"/>
      <c r="AB73" s="131"/>
      <c r="AC73" s="131"/>
      <c r="AD73" s="131"/>
      <c r="AE73" s="94"/>
      <c r="AF73" s="94"/>
      <c r="AG73" s="94"/>
      <c r="AH73" s="94"/>
      <c r="AI73" s="94"/>
      <c r="AJ73" s="121"/>
      <c r="AK73" s="121"/>
      <c r="AL73" s="121"/>
      <c r="AM73" s="121"/>
      <c r="AN73" s="94"/>
      <c r="AO73" s="94"/>
      <c r="AP73" s="94"/>
      <c r="AQ73" s="12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row>
    <row r="74" customFormat="false" ht="15" hidden="false" customHeight="false" outlineLevel="0" collapsed="false">
      <c r="B74" s="94"/>
      <c r="C74" s="131"/>
      <c r="D74" s="131"/>
      <c r="E74" s="415"/>
      <c r="F74" s="131"/>
      <c r="G74" s="131"/>
      <c r="H74" s="131"/>
      <c r="I74" s="131"/>
      <c r="J74" s="131"/>
      <c r="K74" s="131"/>
      <c r="L74" s="131"/>
      <c r="M74" s="131"/>
      <c r="N74" s="131"/>
      <c r="O74" s="131"/>
      <c r="P74" s="131"/>
      <c r="Q74" s="131"/>
      <c r="R74" s="131"/>
      <c r="S74" s="131"/>
      <c r="T74" s="131"/>
      <c r="U74" s="131"/>
      <c r="V74" s="131"/>
      <c r="W74" s="131"/>
      <c r="X74" s="131"/>
      <c r="Y74" s="451"/>
      <c r="Z74" s="451"/>
      <c r="AA74" s="451"/>
      <c r="AB74" s="121"/>
      <c r="AC74" s="121"/>
      <c r="AD74" s="94"/>
      <c r="AE74" s="94"/>
      <c r="AF74" s="94"/>
      <c r="AG74" s="94"/>
      <c r="AH74" s="94"/>
      <c r="AI74" s="94"/>
      <c r="AJ74" s="121"/>
      <c r="AK74" s="121"/>
      <c r="AL74" s="121"/>
      <c r="AM74" s="121"/>
      <c r="AN74" s="94"/>
      <c r="AO74" s="94"/>
      <c r="AP74" s="94"/>
      <c r="AQ74" s="12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row>
    <row r="75" customFormat="false" ht="15" hidden="false" customHeight="false" outlineLevel="0" collapsed="false">
      <c r="B75" s="94"/>
      <c r="C75" s="131"/>
      <c r="D75" s="131"/>
      <c r="E75" s="415"/>
      <c r="F75" s="131"/>
      <c r="G75" s="131"/>
      <c r="H75" s="131"/>
      <c r="I75" s="131"/>
      <c r="J75" s="131"/>
      <c r="K75" s="131"/>
      <c r="L75" s="131"/>
      <c r="M75" s="131"/>
      <c r="N75" s="131"/>
      <c r="O75" s="131"/>
      <c r="P75" s="131"/>
      <c r="Q75" s="131"/>
      <c r="R75" s="131"/>
      <c r="S75" s="131"/>
      <c r="T75" s="131"/>
      <c r="U75" s="131"/>
      <c r="V75" s="131"/>
      <c r="W75" s="131"/>
      <c r="X75" s="131"/>
      <c r="Y75" s="451"/>
      <c r="Z75" s="451"/>
      <c r="AA75" s="451"/>
      <c r="AB75" s="121"/>
      <c r="AC75" s="121"/>
      <c r="AD75" s="94"/>
      <c r="AE75" s="94"/>
      <c r="AF75" s="94"/>
      <c r="AG75" s="94"/>
      <c r="AH75" s="94"/>
      <c r="AI75" s="94"/>
      <c r="AJ75" s="121"/>
      <c r="AK75" s="121"/>
      <c r="AL75" s="121"/>
      <c r="AM75" s="121"/>
      <c r="AN75" s="94"/>
      <c r="AO75" s="94"/>
      <c r="AP75" s="94"/>
      <c r="AQ75" s="12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row>
    <row r="76" customFormat="false" ht="15" hidden="false" customHeight="false" outlineLevel="0" collapsed="false">
      <c r="B76" s="94"/>
      <c r="C76" s="131"/>
      <c r="D76" s="131"/>
      <c r="E76" s="415"/>
      <c r="F76" s="131"/>
      <c r="G76" s="131"/>
      <c r="H76" s="131"/>
      <c r="I76" s="131"/>
      <c r="J76" s="131"/>
      <c r="K76" s="131"/>
      <c r="L76" s="131"/>
      <c r="M76" s="131"/>
      <c r="N76" s="131"/>
      <c r="O76" s="131"/>
      <c r="P76" s="131"/>
      <c r="Q76" s="131"/>
      <c r="R76" s="131"/>
      <c r="S76" s="131"/>
      <c r="T76" s="131"/>
      <c r="U76" s="131"/>
      <c r="V76" s="131"/>
      <c r="W76" s="131"/>
      <c r="X76" s="131"/>
      <c r="Y76" s="451"/>
      <c r="Z76" s="451"/>
      <c r="AA76" s="451"/>
      <c r="AB76" s="121"/>
      <c r="AC76" s="121"/>
      <c r="AD76" s="94"/>
      <c r="AE76" s="94"/>
      <c r="AF76" s="94"/>
      <c r="AG76" s="94"/>
      <c r="AH76" s="94"/>
      <c r="AI76" s="94"/>
      <c r="AJ76" s="121"/>
      <c r="AK76" s="121"/>
      <c r="AL76" s="121"/>
      <c r="AM76" s="121"/>
      <c r="AN76" s="94"/>
      <c r="AO76" s="94"/>
      <c r="AP76" s="94"/>
      <c r="AQ76" s="12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row>
    <row r="77" customFormat="false" ht="15" hidden="false" customHeight="false" outlineLevel="0" collapsed="false">
      <c r="B77" s="94"/>
      <c r="C77" s="131"/>
      <c r="D77" s="131"/>
      <c r="E77" s="415"/>
      <c r="F77" s="131"/>
      <c r="G77" s="131"/>
      <c r="H77" s="131"/>
      <c r="I77" s="131"/>
      <c r="J77" s="131"/>
      <c r="K77" s="131"/>
      <c r="L77" s="131"/>
      <c r="M77" s="131"/>
      <c r="N77" s="131"/>
      <c r="O77" s="131"/>
      <c r="P77" s="131"/>
      <c r="Q77" s="131"/>
      <c r="R77" s="131"/>
      <c r="S77" s="131"/>
      <c r="T77" s="131"/>
      <c r="U77" s="131"/>
      <c r="V77" s="131"/>
      <c r="W77" s="131"/>
      <c r="X77" s="131"/>
      <c r="Y77" s="451"/>
      <c r="Z77" s="451"/>
      <c r="AA77" s="451"/>
      <c r="AB77" s="121"/>
      <c r="AC77" s="121"/>
      <c r="AD77" s="94"/>
      <c r="AE77" s="94"/>
      <c r="AF77" s="94"/>
      <c r="AG77" s="94"/>
      <c r="AH77" s="94"/>
      <c r="AI77" s="94"/>
      <c r="AJ77" s="121"/>
      <c r="AK77" s="121"/>
      <c r="AL77" s="121"/>
      <c r="AM77" s="121"/>
      <c r="AN77" s="94"/>
      <c r="AO77" s="94"/>
      <c r="AP77" s="94"/>
      <c r="AQ77" s="12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row>
    <row r="78" customFormat="false" ht="15" hidden="false" customHeight="false" outlineLevel="0" collapsed="false">
      <c r="B78" s="94"/>
      <c r="C78" s="131"/>
      <c r="D78" s="131"/>
      <c r="E78" s="415"/>
      <c r="F78" s="131"/>
      <c r="G78" s="131"/>
      <c r="H78" s="131"/>
      <c r="I78" s="131"/>
      <c r="J78" s="131"/>
      <c r="K78" s="131"/>
      <c r="L78" s="131"/>
      <c r="M78" s="131"/>
      <c r="N78" s="131"/>
      <c r="O78" s="131"/>
      <c r="P78" s="131"/>
      <c r="Q78" s="131"/>
      <c r="R78" s="131"/>
      <c r="S78" s="131"/>
      <c r="T78" s="131"/>
      <c r="U78" s="131"/>
      <c r="V78" s="131"/>
      <c r="W78" s="131"/>
      <c r="X78" s="131"/>
      <c r="Y78" s="451"/>
      <c r="Z78" s="451"/>
      <c r="AA78" s="451"/>
      <c r="AB78" s="121"/>
      <c r="AC78" s="121"/>
      <c r="AD78" s="94"/>
      <c r="AE78" s="94"/>
      <c r="AF78" s="94"/>
      <c r="AG78" s="94"/>
      <c r="AH78" s="94"/>
      <c r="AI78" s="94"/>
      <c r="AJ78" s="121"/>
      <c r="AK78" s="121"/>
      <c r="AL78" s="121"/>
      <c r="AM78" s="121"/>
      <c r="AN78" s="94"/>
      <c r="AO78" s="94"/>
      <c r="AP78" s="94"/>
      <c r="AQ78" s="12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row>
    <row r="79" customFormat="false" ht="15" hidden="false" customHeight="false" outlineLevel="0" collapsed="false">
      <c r="B79" s="94"/>
      <c r="C79" s="131"/>
      <c r="D79" s="131"/>
      <c r="E79" s="415"/>
      <c r="F79" s="131"/>
      <c r="G79" s="131"/>
      <c r="H79" s="131"/>
      <c r="I79" s="131"/>
      <c r="J79" s="131"/>
      <c r="K79" s="131"/>
      <c r="L79" s="131"/>
      <c r="M79" s="131"/>
      <c r="N79" s="131"/>
      <c r="O79" s="131"/>
      <c r="P79" s="131"/>
      <c r="Q79" s="131"/>
      <c r="R79" s="131"/>
      <c r="S79" s="131"/>
      <c r="T79" s="131"/>
      <c r="U79" s="131"/>
      <c r="V79" s="131"/>
      <c r="W79" s="131"/>
      <c r="X79" s="131"/>
      <c r="Y79" s="451"/>
      <c r="Z79" s="451"/>
      <c r="AA79" s="451"/>
      <c r="AB79" s="121"/>
      <c r="AC79" s="121"/>
      <c r="AD79" s="94"/>
      <c r="AE79" s="94"/>
      <c r="AF79" s="94"/>
      <c r="AG79" s="94"/>
      <c r="AH79" s="94"/>
      <c r="AI79" s="94"/>
      <c r="AJ79" s="121"/>
      <c r="AK79" s="121"/>
      <c r="AL79" s="121"/>
      <c r="AM79" s="121"/>
      <c r="AN79" s="94"/>
      <c r="AO79" s="94"/>
      <c r="AP79" s="94"/>
      <c r="AQ79" s="12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row>
    <row r="80" customFormat="false" ht="15" hidden="false" customHeight="false" outlineLevel="0" collapsed="false">
      <c r="B80" s="94"/>
      <c r="C80" s="131"/>
      <c r="D80" s="131"/>
      <c r="E80" s="415"/>
      <c r="F80" s="131"/>
      <c r="G80" s="131"/>
      <c r="H80" s="131"/>
      <c r="I80" s="131"/>
      <c r="J80" s="131"/>
      <c r="K80" s="131"/>
      <c r="L80" s="131"/>
      <c r="M80" s="131"/>
      <c r="N80" s="131"/>
      <c r="O80" s="131"/>
      <c r="P80" s="131"/>
      <c r="Q80" s="131"/>
      <c r="R80" s="131"/>
      <c r="S80" s="131"/>
      <c r="T80" s="131"/>
      <c r="U80" s="131"/>
      <c r="V80" s="131"/>
      <c r="W80" s="131"/>
      <c r="X80" s="131"/>
      <c r="Y80" s="451"/>
      <c r="Z80" s="451"/>
      <c r="AA80" s="451"/>
      <c r="AB80" s="121"/>
      <c r="AC80" s="121"/>
      <c r="AD80" s="94"/>
      <c r="AE80" s="94"/>
      <c r="AF80" s="94"/>
      <c r="AG80" s="94"/>
      <c r="AH80" s="94"/>
      <c r="AI80" s="94"/>
      <c r="AJ80" s="121"/>
      <c r="AK80" s="121"/>
      <c r="AL80" s="121"/>
      <c r="AM80" s="121"/>
      <c r="AN80" s="94"/>
      <c r="AO80" s="94"/>
      <c r="AP80" s="94"/>
      <c r="AQ80" s="12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row>
    <row r="81" customFormat="false" ht="15" hidden="false" customHeight="false" outlineLevel="0" collapsed="false">
      <c r="B81" s="94"/>
      <c r="C81" s="131"/>
      <c r="D81" s="131"/>
      <c r="E81" s="415"/>
      <c r="F81" s="131"/>
      <c r="G81" s="131"/>
      <c r="H81" s="131"/>
      <c r="I81" s="131"/>
      <c r="J81" s="131"/>
      <c r="K81" s="131"/>
      <c r="L81" s="131"/>
      <c r="M81" s="131"/>
      <c r="N81" s="131"/>
      <c r="O81" s="131"/>
      <c r="P81" s="131"/>
      <c r="Q81" s="131"/>
      <c r="R81" s="131"/>
      <c r="S81" s="131"/>
      <c r="T81" s="131"/>
      <c r="U81" s="131"/>
      <c r="V81" s="131"/>
      <c r="W81" s="131"/>
      <c r="X81" s="131"/>
      <c r="Y81" s="451"/>
      <c r="Z81" s="451"/>
      <c r="AA81" s="451"/>
      <c r="AB81" s="121"/>
      <c r="AC81" s="121"/>
      <c r="AD81" s="94"/>
      <c r="AE81" s="94"/>
      <c r="AF81" s="94"/>
      <c r="AG81" s="94"/>
      <c r="AH81" s="94"/>
      <c r="AI81" s="94"/>
      <c r="AJ81" s="121"/>
      <c r="AK81" s="121"/>
      <c r="AL81" s="121"/>
      <c r="AM81" s="121"/>
      <c r="AN81" s="94"/>
      <c r="AO81" s="94"/>
      <c r="AP81" s="94"/>
      <c r="AQ81" s="12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row>
    <row r="82" customFormat="false" ht="15" hidden="false" customHeight="false" outlineLevel="0" collapsed="false">
      <c r="B82" s="94"/>
      <c r="C82" s="131"/>
      <c r="D82" s="131"/>
      <c r="E82" s="415"/>
      <c r="F82" s="131"/>
      <c r="G82" s="131"/>
      <c r="H82" s="131"/>
      <c r="I82" s="131"/>
      <c r="J82" s="131"/>
      <c r="K82" s="131"/>
      <c r="L82" s="131"/>
      <c r="M82" s="131"/>
      <c r="N82" s="131"/>
      <c r="O82" s="131"/>
      <c r="P82" s="131"/>
      <c r="Q82" s="131"/>
      <c r="R82" s="131"/>
      <c r="S82" s="131"/>
      <c r="T82" s="131"/>
      <c r="U82" s="131"/>
      <c r="V82" s="131"/>
      <c r="W82" s="131"/>
      <c r="X82" s="131"/>
      <c r="Y82" s="451"/>
      <c r="Z82" s="451"/>
      <c r="AA82" s="451"/>
      <c r="AB82" s="121"/>
      <c r="AC82" s="121"/>
      <c r="AD82" s="94"/>
      <c r="AE82" s="94"/>
      <c r="AF82" s="94"/>
      <c r="AG82" s="94"/>
      <c r="AH82" s="94"/>
      <c r="AI82" s="94"/>
      <c r="AJ82" s="121"/>
      <c r="AK82" s="121"/>
      <c r="AL82" s="121"/>
      <c r="AM82" s="121"/>
      <c r="AN82" s="94"/>
      <c r="AO82" s="94"/>
      <c r="AP82" s="94"/>
      <c r="AQ82" s="12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row>
    <row r="83" customFormat="false" ht="15" hidden="false" customHeight="false" outlineLevel="0" collapsed="false">
      <c r="B83" s="94"/>
      <c r="C83" s="131"/>
      <c r="D83" s="131"/>
      <c r="E83" s="415"/>
      <c r="F83" s="131"/>
      <c r="G83" s="131"/>
      <c r="H83" s="131"/>
      <c r="I83" s="131"/>
      <c r="J83" s="131"/>
      <c r="K83" s="131"/>
      <c r="L83" s="131"/>
      <c r="M83" s="131"/>
      <c r="N83" s="131"/>
      <c r="O83" s="131"/>
      <c r="P83" s="131"/>
      <c r="Q83" s="131"/>
      <c r="R83" s="131"/>
      <c r="S83" s="131"/>
      <c r="T83" s="131"/>
      <c r="U83" s="131"/>
      <c r="V83" s="131"/>
      <c r="W83" s="131"/>
      <c r="X83" s="131"/>
      <c r="Y83" s="451"/>
      <c r="Z83" s="451"/>
      <c r="AA83" s="451"/>
      <c r="AB83" s="121"/>
      <c r="AC83" s="121"/>
      <c r="AD83" s="94"/>
      <c r="AE83" s="94"/>
      <c r="AF83" s="94"/>
      <c r="AG83" s="94"/>
      <c r="AH83" s="94"/>
      <c r="AI83" s="94"/>
      <c r="AJ83" s="121"/>
      <c r="AK83" s="121"/>
      <c r="AL83" s="121"/>
      <c r="AM83" s="121"/>
      <c r="AN83" s="94"/>
      <c r="AO83" s="94"/>
      <c r="AP83" s="94"/>
      <c r="AQ83" s="12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row>
    <row r="84" customFormat="false" ht="15" hidden="false" customHeight="false" outlineLevel="0" collapsed="false">
      <c r="B84" s="94"/>
      <c r="C84" s="131"/>
      <c r="D84" s="131"/>
      <c r="E84" s="415"/>
      <c r="F84" s="131"/>
      <c r="G84" s="131"/>
      <c r="H84" s="131"/>
      <c r="I84" s="131"/>
      <c r="J84" s="131"/>
      <c r="K84" s="131"/>
      <c r="L84" s="131"/>
      <c r="M84" s="131"/>
      <c r="N84" s="131"/>
      <c r="O84" s="131"/>
      <c r="P84" s="131"/>
      <c r="Q84" s="131"/>
      <c r="R84" s="131"/>
      <c r="S84" s="131"/>
      <c r="T84" s="131"/>
      <c r="U84" s="131"/>
      <c r="V84" s="131"/>
      <c r="W84" s="131"/>
      <c r="X84" s="131"/>
      <c r="Y84" s="451"/>
      <c r="Z84" s="451"/>
      <c r="AA84" s="451"/>
      <c r="AB84" s="121"/>
      <c r="AC84" s="121"/>
      <c r="AD84" s="94"/>
      <c r="AE84" s="94"/>
      <c r="AF84" s="94"/>
      <c r="AG84" s="94"/>
      <c r="AH84" s="94"/>
      <c r="AI84" s="94"/>
      <c r="AJ84" s="121"/>
      <c r="AK84" s="121"/>
      <c r="AL84" s="121"/>
      <c r="AM84" s="121"/>
      <c r="AN84" s="94"/>
      <c r="AO84" s="94"/>
      <c r="AP84" s="94"/>
      <c r="AQ84" s="12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row>
    <row r="85" customFormat="false" ht="15" hidden="false" customHeight="false" outlineLevel="0" collapsed="false">
      <c r="B85" s="94"/>
      <c r="C85" s="131"/>
      <c r="D85" s="131"/>
      <c r="E85" s="415"/>
      <c r="F85" s="131"/>
      <c r="G85" s="131"/>
      <c r="H85" s="131"/>
      <c r="I85" s="131"/>
      <c r="J85" s="131"/>
      <c r="K85" s="131"/>
      <c r="L85" s="131"/>
      <c r="M85" s="131"/>
      <c r="N85" s="131"/>
      <c r="O85" s="131"/>
      <c r="P85" s="131"/>
      <c r="Q85" s="131"/>
      <c r="R85" s="131"/>
      <c r="S85" s="131"/>
      <c r="T85" s="131"/>
      <c r="U85" s="131"/>
      <c r="V85" s="131"/>
      <c r="W85" s="131"/>
      <c r="X85" s="131"/>
      <c r="Y85" s="451"/>
      <c r="Z85" s="451"/>
      <c r="AA85" s="451"/>
      <c r="AB85" s="121"/>
      <c r="AC85" s="121"/>
      <c r="AD85" s="94"/>
      <c r="AE85" s="94"/>
      <c r="AF85" s="94"/>
      <c r="AG85" s="94"/>
      <c r="AH85" s="94"/>
      <c r="AI85" s="94"/>
      <c r="AJ85" s="121"/>
      <c r="AK85" s="121"/>
      <c r="AL85" s="121"/>
      <c r="AM85" s="121"/>
      <c r="AN85" s="94"/>
      <c r="AO85" s="94"/>
      <c r="AP85" s="94"/>
      <c r="AQ85" s="12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row>
    <row r="86" customFormat="false" ht="15" hidden="false" customHeight="false" outlineLevel="0" collapsed="false">
      <c r="B86" s="94"/>
      <c r="C86" s="131"/>
      <c r="D86" s="131"/>
      <c r="E86" s="415"/>
      <c r="F86" s="131"/>
      <c r="G86" s="131"/>
      <c r="H86" s="131"/>
      <c r="I86" s="131"/>
      <c r="J86" s="131"/>
      <c r="K86" s="131"/>
      <c r="L86" s="131"/>
      <c r="M86" s="131"/>
      <c r="N86" s="131"/>
      <c r="O86" s="131"/>
      <c r="P86" s="131"/>
      <c r="Q86" s="131"/>
      <c r="R86" s="131"/>
      <c r="S86" s="131"/>
      <c r="T86" s="131"/>
      <c r="U86" s="131"/>
      <c r="V86" s="131"/>
      <c r="W86" s="131"/>
      <c r="X86" s="131"/>
      <c r="Y86" s="451"/>
      <c r="Z86" s="451"/>
      <c r="AA86" s="451"/>
      <c r="AB86" s="121"/>
      <c r="AC86" s="121"/>
      <c r="AD86" s="94"/>
      <c r="AE86" s="94"/>
      <c r="AF86" s="94"/>
      <c r="AG86" s="94"/>
      <c r="AH86" s="94"/>
      <c r="AI86" s="94"/>
      <c r="AJ86" s="121"/>
      <c r="AK86" s="121"/>
      <c r="AL86" s="121"/>
      <c r="AM86" s="121"/>
      <c r="AN86" s="94"/>
      <c r="AO86" s="94"/>
      <c r="AP86" s="94"/>
      <c r="AQ86" s="12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row>
    <row r="87" customFormat="false" ht="15" hidden="false" customHeight="false" outlineLevel="0" collapsed="false">
      <c r="B87" s="94"/>
      <c r="C87" s="131"/>
      <c r="D87" s="131"/>
      <c r="E87" s="415"/>
      <c r="F87" s="131"/>
      <c r="G87" s="131"/>
      <c r="H87" s="131"/>
      <c r="I87" s="131"/>
      <c r="J87" s="131"/>
      <c r="K87" s="131"/>
      <c r="L87" s="131"/>
      <c r="M87" s="131"/>
      <c r="N87" s="131"/>
      <c r="O87" s="131"/>
      <c r="P87" s="131"/>
      <c r="Q87" s="131"/>
      <c r="R87" s="131"/>
      <c r="S87" s="131"/>
      <c r="T87" s="131"/>
      <c r="U87" s="131"/>
      <c r="V87" s="131"/>
      <c r="W87" s="131"/>
      <c r="X87" s="131"/>
      <c r="Y87" s="451"/>
      <c r="Z87" s="451"/>
      <c r="AA87" s="451"/>
      <c r="AB87" s="121"/>
      <c r="AC87" s="121"/>
      <c r="AD87" s="94"/>
      <c r="AE87" s="94"/>
      <c r="AF87" s="94"/>
      <c r="AG87" s="94"/>
      <c r="AH87" s="94"/>
      <c r="AI87" s="94"/>
      <c r="AJ87" s="121"/>
      <c r="AK87" s="121"/>
      <c r="AL87" s="121"/>
      <c r="AM87" s="121"/>
      <c r="AN87" s="94"/>
      <c r="AO87" s="94"/>
      <c r="AP87" s="94"/>
      <c r="AQ87" s="12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row>
    <row r="88" customFormat="false" ht="15" hidden="false" customHeight="false" outlineLevel="0" collapsed="false">
      <c r="B88" s="94"/>
      <c r="C88" s="131"/>
      <c r="D88" s="131"/>
      <c r="E88" s="415"/>
      <c r="F88" s="131"/>
      <c r="G88" s="131"/>
      <c r="H88" s="131"/>
      <c r="I88" s="131"/>
      <c r="J88" s="131"/>
      <c r="K88" s="131"/>
      <c r="L88" s="131"/>
      <c r="M88" s="131"/>
      <c r="N88" s="131"/>
      <c r="O88" s="131"/>
      <c r="P88" s="131"/>
      <c r="Q88" s="131"/>
      <c r="R88" s="131"/>
      <c r="S88" s="131"/>
      <c r="T88" s="131"/>
      <c r="U88" s="131"/>
      <c r="V88" s="131"/>
      <c r="W88" s="131"/>
      <c r="X88" s="131"/>
      <c r="Y88" s="451"/>
      <c r="Z88" s="451"/>
      <c r="AA88" s="451"/>
      <c r="AB88" s="121"/>
      <c r="AC88" s="121"/>
      <c r="AD88" s="94"/>
      <c r="AE88" s="94"/>
      <c r="AF88" s="94"/>
      <c r="AG88" s="94"/>
      <c r="AH88" s="94"/>
      <c r="AI88" s="94"/>
      <c r="AJ88" s="121"/>
      <c r="AK88" s="121"/>
      <c r="AL88" s="121"/>
      <c r="AM88" s="121"/>
      <c r="AN88" s="94"/>
      <c r="AO88" s="94"/>
      <c r="AP88" s="94"/>
      <c r="AQ88" s="12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row>
    <row r="89" customFormat="false" ht="15" hidden="false" customHeight="false" outlineLevel="0" collapsed="false">
      <c r="B89" s="94"/>
      <c r="C89" s="131"/>
      <c r="D89" s="131"/>
      <c r="E89" s="415"/>
      <c r="F89" s="131"/>
      <c r="G89" s="131"/>
      <c r="H89" s="131"/>
      <c r="I89" s="131"/>
      <c r="J89" s="131"/>
      <c r="K89" s="131"/>
      <c r="L89" s="131"/>
      <c r="M89" s="131"/>
      <c r="N89" s="131"/>
      <c r="O89" s="131"/>
      <c r="P89" s="131"/>
      <c r="Q89" s="131"/>
      <c r="R89" s="131"/>
      <c r="S89" s="131"/>
      <c r="T89" s="131"/>
      <c r="U89" s="131"/>
      <c r="V89" s="131"/>
      <c r="W89" s="131"/>
      <c r="X89" s="131"/>
      <c r="Y89" s="451"/>
      <c r="Z89" s="451"/>
      <c r="AA89" s="451"/>
      <c r="AB89" s="121"/>
      <c r="AC89" s="121"/>
      <c r="AD89" s="94"/>
      <c r="AE89" s="94"/>
      <c r="AF89" s="94"/>
      <c r="AG89" s="94"/>
      <c r="AH89" s="94"/>
      <c r="AI89" s="94"/>
      <c r="AJ89" s="121"/>
      <c r="AK89" s="121"/>
      <c r="AL89" s="121"/>
      <c r="AM89" s="121"/>
      <c r="AN89" s="94"/>
      <c r="AO89" s="94"/>
      <c r="AP89" s="94"/>
      <c r="AQ89" s="12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row>
    <row r="90" customFormat="false" ht="15" hidden="false" customHeight="false" outlineLevel="0" collapsed="false">
      <c r="B90" s="94"/>
      <c r="C90" s="131"/>
      <c r="D90" s="131"/>
      <c r="E90" s="415"/>
      <c r="F90" s="131"/>
      <c r="G90" s="131"/>
      <c r="H90" s="131"/>
      <c r="I90" s="131"/>
      <c r="J90" s="131"/>
      <c r="K90" s="131"/>
      <c r="L90" s="131"/>
      <c r="M90" s="131"/>
      <c r="N90" s="131"/>
      <c r="O90" s="131"/>
      <c r="P90" s="131"/>
      <c r="Q90" s="131"/>
      <c r="R90" s="131"/>
      <c r="S90" s="131"/>
      <c r="T90" s="131"/>
      <c r="U90" s="131"/>
      <c r="V90" s="131"/>
      <c r="W90" s="131"/>
      <c r="X90" s="131"/>
      <c r="Y90" s="451"/>
      <c r="Z90" s="451"/>
      <c r="AA90" s="451"/>
      <c r="AB90" s="121"/>
      <c r="AC90" s="121"/>
      <c r="AD90" s="94"/>
      <c r="AE90" s="94"/>
      <c r="AF90" s="94"/>
      <c r="AG90" s="94"/>
      <c r="AH90" s="94"/>
      <c r="AI90" s="94"/>
      <c r="AJ90" s="121"/>
      <c r="AK90" s="121"/>
      <c r="AL90" s="121"/>
      <c r="AM90" s="121"/>
      <c r="AN90" s="94"/>
      <c r="AO90" s="94"/>
      <c r="AP90" s="94"/>
      <c r="AQ90" s="12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row>
    <row r="91" customFormat="false" ht="15" hidden="false" customHeight="false" outlineLevel="0" collapsed="false">
      <c r="B91" s="94"/>
      <c r="C91" s="131"/>
      <c r="D91" s="131"/>
      <c r="E91" s="415"/>
      <c r="F91" s="131"/>
      <c r="G91" s="131"/>
      <c r="H91" s="131"/>
      <c r="I91" s="131"/>
      <c r="J91" s="131"/>
      <c r="K91" s="131"/>
      <c r="L91" s="131"/>
      <c r="M91" s="131"/>
      <c r="N91" s="131"/>
      <c r="O91" s="131"/>
      <c r="P91" s="131"/>
      <c r="Q91" s="131"/>
      <c r="R91" s="131"/>
      <c r="S91" s="131"/>
      <c r="T91" s="131"/>
      <c r="U91" s="131"/>
      <c r="V91" s="131"/>
      <c r="W91" s="131"/>
      <c r="X91" s="131"/>
      <c r="Y91" s="451"/>
      <c r="Z91" s="451"/>
      <c r="AA91" s="451"/>
      <c r="AB91" s="121"/>
      <c r="AC91" s="121"/>
      <c r="AD91" s="94"/>
      <c r="AE91" s="94"/>
      <c r="AF91" s="94"/>
      <c r="AG91" s="94"/>
      <c r="AH91" s="94"/>
      <c r="AI91" s="94"/>
      <c r="AJ91" s="121"/>
      <c r="AK91" s="121"/>
      <c r="AL91" s="121"/>
      <c r="AM91" s="121"/>
      <c r="AN91" s="94"/>
      <c r="AO91" s="94"/>
      <c r="AP91" s="94"/>
      <c r="AQ91" s="12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row>
    <row r="92" customFormat="false" ht="15" hidden="false" customHeight="false" outlineLevel="0" collapsed="false">
      <c r="B92" s="94"/>
      <c r="C92" s="131"/>
      <c r="D92" s="131"/>
      <c r="E92" s="415"/>
      <c r="F92" s="131"/>
      <c r="G92" s="131"/>
      <c r="H92" s="131"/>
      <c r="I92" s="131"/>
      <c r="J92" s="131"/>
      <c r="K92" s="131"/>
      <c r="L92" s="131"/>
      <c r="M92" s="131"/>
      <c r="N92" s="131"/>
      <c r="O92" s="131"/>
      <c r="P92" s="131"/>
      <c r="Q92" s="131"/>
      <c r="R92" s="131"/>
      <c r="S92" s="131"/>
      <c r="T92" s="131"/>
      <c r="U92" s="131"/>
      <c r="V92" s="131"/>
      <c r="W92" s="131"/>
      <c r="X92" s="131"/>
      <c r="Y92" s="451"/>
      <c r="Z92" s="451"/>
      <c r="AA92" s="451"/>
      <c r="AB92" s="121"/>
      <c r="AC92" s="121"/>
      <c r="AD92" s="94"/>
      <c r="AE92" s="94"/>
      <c r="AF92" s="94"/>
      <c r="AG92" s="94"/>
      <c r="AH92" s="94"/>
      <c r="AI92" s="94"/>
      <c r="AJ92" s="121"/>
      <c r="AK92" s="121"/>
      <c r="AL92" s="121"/>
      <c r="AM92" s="121"/>
      <c r="AN92" s="94"/>
      <c r="AO92" s="94"/>
      <c r="AP92" s="94"/>
      <c r="AQ92" s="12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row>
    <row r="93" customFormat="false" ht="15" hidden="false" customHeight="false" outlineLevel="0" collapsed="false">
      <c r="B93" s="94"/>
      <c r="C93" s="131"/>
      <c r="D93" s="131"/>
      <c r="E93" s="415"/>
      <c r="F93" s="131"/>
      <c r="G93" s="131"/>
      <c r="H93" s="131"/>
      <c r="I93" s="131"/>
      <c r="J93" s="131"/>
      <c r="K93" s="131"/>
      <c r="L93" s="131"/>
      <c r="M93" s="131"/>
      <c r="N93" s="131"/>
      <c r="O93" s="131"/>
      <c r="P93" s="131"/>
      <c r="Q93" s="131"/>
      <c r="R93" s="131"/>
      <c r="S93" s="131"/>
      <c r="T93" s="131"/>
      <c r="U93" s="131"/>
      <c r="V93" s="131"/>
      <c r="W93" s="131"/>
      <c r="X93" s="131"/>
      <c r="Y93" s="451"/>
      <c r="Z93" s="451"/>
      <c r="AA93" s="451"/>
      <c r="AB93" s="121"/>
      <c r="AC93" s="121"/>
      <c r="AD93" s="94"/>
      <c r="AE93" s="94"/>
      <c r="AF93" s="94"/>
      <c r="AG93" s="94"/>
      <c r="AH93" s="94"/>
      <c r="AI93" s="94"/>
      <c r="AJ93" s="121"/>
      <c r="AK93" s="121"/>
      <c r="AL93" s="121"/>
      <c r="AM93" s="121"/>
      <c r="AN93" s="94"/>
      <c r="AO93" s="94"/>
      <c r="AP93" s="94"/>
      <c r="AQ93" s="12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row>
    <row r="94" customFormat="false" ht="15" hidden="false" customHeight="false" outlineLevel="0" collapsed="false">
      <c r="B94" s="94"/>
      <c r="C94" s="131"/>
      <c r="D94" s="131"/>
      <c r="E94" s="415"/>
      <c r="F94" s="131"/>
      <c r="G94" s="131"/>
      <c r="H94" s="131"/>
      <c r="I94" s="131"/>
      <c r="J94" s="131"/>
      <c r="K94" s="131"/>
      <c r="L94" s="131"/>
      <c r="M94" s="131"/>
      <c r="N94" s="131"/>
      <c r="O94" s="131"/>
      <c r="P94" s="131"/>
      <c r="Q94" s="131"/>
      <c r="R94" s="131"/>
      <c r="S94" s="131"/>
      <c r="T94" s="131"/>
      <c r="U94" s="131"/>
      <c r="V94" s="131"/>
      <c r="W94" s="131"/>
      <c r="X94" s="131"/>
      <c r="Y94" s="451"/>
      <c r="Z94" s="451"/>
      <c r="AA94" s="451"/>
      <c r="AB94" s="121"/>
      <c r="AC94" s="121"/>
      <c r="AD94" s="94"/>
      <c r="AE94" s="94"/>
      <c r="AF94" s="94"/>
      <c r="AG94" s="94"/>
      <c r="AH94" s="94"/>
      <c r="AI94" s="94"/>
      <c r="AJ94" s="121"/>
      <c r="AK94" s="121"/>
      <c r="AL94" s="121"/>
      <c r="AM94" s="121"/>
      <c r="AN94" s="94"/>
      <c r="AO94" s="94"/>
      <c r="AP94" s="94"/>
      <c r="AQ94" s="12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row>
    <row r="95" customFormat="false" ht="15" hidden="false" customHeight="false" outlineLevel="0" collapsed="false">
      <c r="B95" s="94"/>
      <c r="C95" s="131"/>
      <c r="D95" s="131"/>
      <c r="E95" s="415"/>
      <c r="F95" s="131"/>
      <c r="G95" s="131"/>
      <c r="H95" s="131"/>
      <c r="I95" s="131"/>
      <c r="J95" s="131"/>
      <c r="K95" s="131"/>
      <c r="L95" s="131"/>
      <c r="M95" s="131"/>
      <c r="N95" s="131"/>
      <c r="O95" s="131"/>
      <c r="P95" s="131"/>
      <c r="Q95" s="131"/>
      <c r="R95" s="131"/>
      <c r="S95" s="131"/>
      <c r="T95" s="131"/>
      <c r="U95" s="131"/>
      <c r="V95" s="131"/>
      <c r="W95" s="131"/>
      <c r="X95" s="131"/>
      <c r="Y95" s="451"/>
      <c r="Z95" s="451"/>
      <c r="AA95" s="451"/>
      <c r="AB95" s="121"/>
      <c r="AC95" s="121"/>
      <c r="AD95" s="94"/>
      <c r="AE95" s="94"/>
      <c r="AF95" s="94"/>
      <c r="AG95" s="94"/>
      <c r="AH95" s="94"/>
      <c r="AI95" s="94"/>
      <c r="AJ95" s="121"/>
      <c r="AK95" s="121"/>
      <c r="AL95" s="121"/>
      <c r="AM95" s="121"/>
      <c r="AN95" s="94"/>
      <c r="AO95" s="94"/>
      <c r="AP95" s="94"/>
      <c r="AQ95" s="12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row>
    <row r="96" customFormat="false" ht="15" hidden="false" customHeight="false" outlineLevel="0" collapsed="false">
      <c r="B96" s="94"/>
      <c r="C96" s="131"/>
      <c r="D96" s="131"/>
      <c r="E96" s="415"/>
      <c r="F96" s="131"/>
      <c r="G96" s="131"/>
      <c r="H96" s="131"/>
      <c r="I96" s="131"/>
      <c r="J96" s="131"/>
      <c r="K96" s="131"/>
      <c r="L96" s="131"/>
      <c r="M96" s="131"/>
      <c r="N96" s="131"/>
      <c r="O96" s="131"/>
      <c r="P96" s="131"/>
      <c r="Q96" s="131"/>
      <c r="R96" s="131"/>
      <c r="S96" s="131"/>
      <c r="T96" s="131"/>
      <c r="U96" s="131"/>
      <c r="V96" s="131"/>
      <c r="W96" s="131"/>
      <c r="X96" s="131"/>
      <c r="Y96" s="451"/>
      <c r="Z96" s="451"/>
      <c r="AA96" s="451"/>
      <c r="AB96" s="121"/>
      <c r="AC96" s="121"/>
      <c r="AD96" s="94"/>
      <c r="AE96" s="94"/>
      <c r="AF96" s="94"/>
      <c r="AG96" s="94"/>
      <c r="AH96" s="94"/>
      <c r="AI96" s="94"/>
      <c r="AJ96" s="121"/>
      <c r="AK96" s="121"/>
      <c r="AL96" s="121"/>
      <c r="AM96" s="121"/>
      <c r="AN96" s="94"/>
      <c r="AO96" s="94"/>
      <c r="AP96" s="94"/>
      <c r="AQ96" s="12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row>
    <row r="97" customFormat="false" ht="15" hidden="false" customHeight="false" outlineLevel="0" collapsed="false">
      <c r="B97" s="94"/>
      <c r="C97" s="131"/>
      <c r="D97" s="131"/>
      <c r="E97" s="415"/>
      <c r="F97" s="131"/>
      <c r="G97" s="131"/>
      <c r="H97" s="131"/>
      <c r="I97" s="131"/>
      <c r="J97" s="131"/>
      <c r="K97" s="131"/>
      <c r="L97" s="131"/>
      <c r="M97" s="131"/>
      <c r="N97" s="131"/>
      <c r="O97" s="131"/>
      <c r="P97" s="131"/>
      <c r="Q97" s="131"/>
      <c r="R97" s="131"/>
      <c r="S97" s="131"/>
      <c r="T97" s="131"/>
      <c r="U97" s="131"/>
      <c r="V97" s="131"/>
      <c r="W97" s="131"/>
      <c r="X97" s="131"/>
      <c r="Y97" s="451"/>
      <c r="Z97" s="451"/>
      <c r="AA97" s="451"/>
      <c r="AB97" s="121"/>
      <c r="AC97" s="121"/>
      <c r="AD97" s="94"/>
      <c r="AE97" s="94"/>
      <c r="AF97" s="94"/>
      <c r="AG97" s="94"/>
      <c r="AH97" s="94"/>
      <c r="AI97" s="94"/>
      <c r="AJ97" s="121"/>
      <c r="AK97" s="121"/>
      <c r="AL97" s="121"/>
      <c r="AM97" s="121"/>
      <c r="AN97" s="94"/>
      <c r="AO97" s="94"/>
      <c r="AP97" s="94"/>
      <c r="AQ97" s="12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row>
    <row r="98" customFormat="false" ht="15" hidden="false" customHeight="false" outlineLevel="0" collapsed="false">
      <c r="B98" s="94"/>
      <c r="C98" s="131"/>
      <c r="D98" s="131"/>
      <c r="E98" s="415"/>
      <c r="F98" s="131"/>
      <c r="G98" s="131"/>
      <c r="H98" s="131"/>
      <c r="I98" s="131"/>
      <c r="J98" s="131"/>
      <c r="K98" s="131"/>
      <c r="L98" s="131"/>
      <c r="M98" s="131"/>
      <c r="N98" s="131"/>
      <c r="O98" s="131"/>
      <c r="P98" s="131"/>
      <c r="Q98" s="131"/>
      <c r="R98" s="131"/>
      <c r="S98" s="131"/>
      <c r="T98" s="131"/>
      <c r="U98" s="131"/>
      <c r="V98" s="131"/>
      <c r="W98" s="131"/>
      <c r="X98" s="131"/>
      <c r="Y98" s="451"/>
      <c r="Z98" s="451"/>
      <c r="AA98" s="451"/>
      <c r="AB98" s="121"/>
      <c r="AC98" s="121"/>
      <c r="AD98" s="94"/>
      <c r="AE98" s="94"/>
      <c r="AF98" s="94"/>
      <c r="AG98" s="94"/>
      <c r="AH98" s="94"/>
      <c r="AI98" s="94"/>
      <c r="AJ98" s="121"/>
      <c r="AK98" s="121"/>
      <c r="AL98" s="121"/>
      <c r="AM98" s="121"/>
      <c r="AN98" s="94"/>
      <c r="AO98" s="94"/>
      <c r="AP98" s="94"/>
      <c r="AQ98" s="12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row>
    <row r="99" customFormat="false" ht="15" hidden="false" customHeight="false" outlineLevel="0" collapsed="false">
      <c r="B99" s="94"/>
      <c r="C99" s="131"/>
      <c r="D99" s="131"/>
      <c r="E99" s="415"/>
      <c r="F99" s="131"/>
      <c r="G99" s="131"/>
      <c r="H99" s="131"/>
      <c r="I99" s="131"/>
      <c r="J99" s="131"/>
      <c r="K99" s="131"/>
      <c r="L99" s="131"/>
      <c r="M99" s="131"/>
      <c r="N99" s="131"/>
      <c r="O99" s="131"/>
      <c r="P99" s="131"/>
      <c r="Q99" s="131"/>
      <c r="R99" s="131"/>
      <c r="S99" s="131"/>
      <c r="T99" s="131"/>
      <c r="U99" s="131"/>
      <c r="V99" s="131"/>
      <c r="W99" s="131"/>
      <c r="X99" s="131"/>
      <c r="Y99" s="451"/>
      <c r="Z99" s="451"/>
      <c r="AA99" s="451"/>
      <c r="AB99" s="121"/>
      <c r="AC99" s="121"/>
      <c r="AD99" s="94"/>
      <c r="AE99" s="94"/>
      <c r="AF99" s="94"/>
      <c r="AG99" s="94"/>
      <c r="AH99" s="94"/>
      <c r="AI99" s="94"/>
      <c r="AJ99" s="121"/>
      <c r="AK99" s="121"/>
      <c r="AL99" s="121"/>
      <c r="AM99" s="121"/>
      <c r="AN99" s="94"/>
      <c r="AO99" s="94"/>
      <c r="AP99" s="94"/>
      <c r="AQ99" s="12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row>
    <row r="100" customFormat="false" ht="15" hidden="false" customHeight="false" outlineLevel="0" collapsed="false">
      <c r="B100" s="94"/>
      <c r="C100" s="131"/>
      <c r="D100" s="131"/>
      <c r="E100" s="415"/>
      <c r="F100" s="131"/>
      <c r="G100" s="131"/>
      <c r="H100" s="131"/>
      <c r="I100" s="131"/>
      <c r="J100" s="131"/>
      <c r="K100" s="131"/>
      <c r="L100" s="131"/>
      <c r="M100" s="131"/>
      <c r="N100" s="131"/>
      <c r="O100" s="131"/>
      <c r="P100" s="131"/>
      <c r="Q100" s="131"/>
      <c r="R100" s="131"/>
      <c r="S100" s="131"/>
      <c r="T100" s="131"/>
      <c r="U100" s="131"/>
      <c r="V100" s="131"/>
      <c r="W100" s="131"/>
      <c r="X100" s="131"/>
      <c r="Y100" s="451"/>
      <c r="Z100" s="451"/>
      <c r="AA100" s="451"/>
      <c r="AB100" s="121"/>
      <c r="AC100" s="121"/>
      <c r="AD100" s="94"/>
      <c r="AE100" s="94"/>
      <c r="AF100" s="94"/>
      <c r="AG100" s="94"/>
      <c r="AH100" s="94"/>
      <c r="AI100" s="94"/>
      <c r="AJ100" s="121"/>
      <c r="AK100" s="121"/>
      <c r="AL100" s="121"/>
      <c r="AM100" s="121"/>
      <c r="AN100" s="94"/>
      <c r="AO100" s="94"/>
      <c r="AP100" s="94"/>
      <c r="AQ100" s="12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row>
    <row r="101" customFormat="false" ht="15" hidden="false" customHeight="false" outlineLevel="0" collapsed="false">
      <c r="B101" s="94"/>
      <c r="C101" s="131"/>
      <c r="D101" s="131"/>
      <c r="E101" s="415"/>
      <c r="F101" s="131"/>
      <c r="G101" s="131"/>
      <c r="H101" s="131"/>
      <c r="I101" s="131"/>
      <c r="J101" s="131"/>
      <c r="K101" s="131"/>
      <c r="L101" s="131"/>
      <c r="M101" s="131"/>
      <c r="N101" s="131"/>
      <c r="O101" s="131"/>
      <c r="P101" s="131"/>
      <c r="Q101" s="131"/>
      <c r="R101" s="131"/>
      <c r="S101" s="131"/>
      <c r="T101" s="131"/>
      <c r="U101" s="131"/>
      <c r="V101" s="131"/>
      <c r="W101" s="131"/>
      <c r="X101" s="131"/>
      <c r="Y101" s="451"/>
      <c r="Z101" s="451"/>
      <c r="AA101" s="451"/>
      <c r="AB101" s="121"/>
      <c r="AC101" s="121"/>
      <c r="AD101" s="94"/>
      <c r="AE101" s="94"/>
      <c r="AF101" s="94"/>
      <c r="AG101" s="94"/>
      <c r="AH101" s="94"/>
      <c r="AI101" s="94"/>
      <c r="AJ101" s="121"/>
      <c r="AK101" s="121"/>
      <c r="AL101" s="121"/>
      <c r="AM101" s="121"/>
      <c r="AN101" s="94"/>
      <c r="AO101" s="94"/>
      <c r="AP101" s="94"/>
      <c r="AQ101" s="12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row>
    <row r="102" customFormat="false" ht="15" hidden="false" customHeight="false" outlineLevel="0" collapsed="false">
      <c r="B102" s="94"/>
      <c r="C102" s="131"/>
      <c r="D102" s="131"/>
      <c r="E102" s="415"/>
      <c r="F102" s="131"/>
      <c r="G102" s="131"/>
      <c r="H102" s="131"/>
      <c r="I102" s="131"/>
      <c r="J102" s="131"/>
      <c r="K102" s="131"/>
      <c r="L102" s="131"/>
      <c r="M102" s="131"/>
      <c r="N102" s="131"/>
      <c r="O102" s="131"/>
      <c r="P102" s="131"/>
      <c r="Q102" s="131"/>
      <c r="R102" s="131"/>
      <c r="S102" s="131"/>
      <c r="T102" s="131"/>
      <c r="U102" s="131"/>
      <c r="V102" s="131"/>
      <c r="W102" s="131"/>
      <c r="X102" s="131"/>
      <c r="Y102" s="451"/>
      <c r="Z102" s="451"/>
      <c r="AA102" s="451"/>
      <c r="AB102" s="121"/>
      <c r="AC102" s="121"/>
      <c r="AD102" s="94"/>
      <c r="AE102" s="94"/>
      <c r="AF102" s="94"/>
      <c r="AG102" s="94"/>
      <c r="AH102" s="94"/>
      <c r="AI102" s="94"/>
      <c r="AJ102" s="121"/>
      <c r="AK102" s="121"/>
      <c r="AL102" s="121"/>
      <c r="AM102" s="121"/>
      <c r="AN102" s="94"/>
      <c r="AO102" s="94"/>
      <c r="AP102" s="94"/>
      <c r="AQ102" s="12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row>
    <row r="103" customFormat="false" ht="15" hidden="false" customHeight="false" outlineLevel="0" collapsed="false">
      <c r="B103" s="94"/>
      <c r="C103" s="131"/>
      <c r="D103" s="131"/>
      <c r="E103" s="415"/>
      <c r="F103" s="131"/>
      <c r="G103" s="131"/>
      <c r="H103" s="131"/>
      <c r="I103" s="131"/>
      <c r="J103" s="131"/>
      <c r="K103" s="131"/>
      <c r="L103" s="131"/>
      <c r="M103" s="131"/>
      <c r="N103" s="131"/>
      <c r="O103" s="131"/>
      <c r="P103" s="131"/>
      <c r="Q103" s="131"/>
      <c r="R103" s="131"/>
      <c r="S103" s="131"/>
      <c r="T103" s="131"/>
      <c r="U103" s="131"/>
      <c r="V103" s="131"/>
      <c r="W103" s="131"/>
      <c r="X103" s="131"/>
      <c r="Y103" s="451"/>
      <c r="Z103" s="451"/>
      <c r="AA103" s="451"/>
      <c r="AB103" s="121"/>
      <c r="AC103" s="121"/>
      <c r="AD103" s="94"/>
      <c r="AE103" s="94"/>
      <c r="AF103" s="94"/>
      <c r="AG103" s="94"/>
      <c r="AH103" s="94"/>
      <c r="AI103" s="94"/>
      <c r="AJ103" s="121"/>
      <c r="AK103" s="121"/>
      <c r="AL103" s="121"/>
      <c r="AM103" s="121"/>
      <c r="AN103" s="94"/>
      <c r="AO103" s="94"/>
      <c r="AP103" s="94"/>
      <c r="AQ103" s="12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row>
    <row r="104" customFormat="false" ht="15" hidden="false" customHeight="false" outlineLevel="0" collapsed="false">
      <c r="B104" s="94"/>
      <c r="C104" s="131"/>
      <c r="D104" s="131"/>
      <c r="E104" s="415"/>
      <c r="F104" s="131"/>
      <c r="G104" s="131"/>
      <c r="H104" s="131"/>
      <c r="I104" s="131"/>
      <c r="J104" s="131"/>
      <c r="K104" s="131"/>
      <c r="L104" s="131"/>
      <c r="M104" s="131"/>
      <c r="N104" s="131"/>
      <c r="O104" s="131"/>
      <c r="P104" s="131"/>
      <c r="Q104" s="131"/>
      <c r="R104" s="131"/>
      <c r="S104" s="131"/>
      <c r="T104" s="131"/>
      <c r="U104" s="131"/>
      <c r="V104" s="131"/>
      <c r="W104" s="131"/>
      <c r="X104" s="131"/>
      <c r="Y104" s="451"/>
      <c r="Z104" s="451"/>
      <c r="AA104" s="451"/>
      <c r="AB104" s="121"/>
      <c r="AC104" s="121"/>
      <c r="AD104" s="94"/>
      <c r="AE104" s="94"/>
      <c r="AF104" s="94"/>
      <c r="AG104" s="94"/>
      <c r="AH104" s="94"/>
      <c r="AI104" s="94"/>
      <c r="AJ104" s="121"/>
      <c r="AK104" s="121"/>
      <c r="AL104" s="121"/>
      <c r="AM104" s="121"/>
      <c r="AN104" s="94"/>
      <c r="AO104" s="94"/>
      <c r="AP104" s="94"/>
      <c r="AQ104" s="12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row>
    <row r="105" customFormat="false" ht="15" hidden="false" customHeight="false" outlineLevel="0" collapsed="false">
      <c r="B105" s="94"/>
      <c r="C105" s="131"/>
      <c r="D105" s="131"/>
      <c r="E105" s="415"/>
      <c r="F105" s="131"/>
      <c r="G105" s="131"/>
      <c r="H105" s="131"/>
      <c r="I105" s="131"/>
      <c r="J105" s="131"/>
      <c r="K105" s="131"/>
      <c r="L105" s="131"/>
      <c r="M105" s="131"/>
      <c r="N105" s="131"/>
      <c r="O105" s="131"/>
      <c r="P105" s="131"/>
      <c r="Q105" s="131"/>
      <c r="R105" s="131"/>
      <c r="S105" s="131"/>
      <c r="T105" s="131"/>
      <c r="U105" s="131"/>
      <c r="V105" s="131"/>
      <c r="W105" s="131"/>
      <c r="X105" s="131"/>
      <c r="Y105" s="451"/>
      <c r="Z105" s="451"/>
      <c r="AA105" s="451"/>
      <c r="AB105" s="121"/>
      <c r="AC105" s="121"/>
      <c r="AD105" s="94"/>
      <c r="AE105" s="94"/>
      <c r="AF105" s="94"/>
      <c r="AG105" s="94"/>
      <c r="AH105" s="94"/>
      <c r="AI105" s="94"/>
      <c r="AJ105" s="121"/>
      <c r="AK105" s="121"/>
      <c r="AL105" s="121"/>
      <c r="AM105" s="121"/>
      <c r="AN105" s="94"/>
      <c r="AO105" s="94"/>
      <c r="AP105" s="94"/>
      <c r="AQ105" s="12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row>
    <row r="106" customFormat="false" ht="15" hidden="false" customHeight="false" outlineLevel="0" collapsed="false">
      <c r="B106" s="94"/>
      <c r="C106" s="131"/>
      <c r="D106" s="131"/>
      <c r="E106" s="415"/>
      <c r="F106" s="131"/>
      <c r="G106" s="131"/>
      <c r="H106" s="131"/>
      <c r="I106" s="131"/>
      <c r="J106" s="131"/>
      <c r="K106" s="131"/>
      <c r="L106" s="131"/>
      <c r="M106" s="131"/>
      <c r="N106" s="131"/>
      <c r="O106" s="131"/>
      <c r="P106" s="131"/>
      <c r="Q106" s="131"/>
      <c r="R106" s="131"/>
      <c r="S106" s="131"/>
      <c r="T106" s="131"/>
      <c r="U106" s="131"/>
      <c r="V106" s="131"/>
      <c r="W106" s="131"/>
      <c r="X106" s="131"/>
      <c r="Y106" s="451"/>
      <c r="Z106" s="451"/>
      <c r="AA106" s="451"/>
      <c r="AB106" s="121"/>
      <c r="AC106" s="121"/>
      <c r="AD106" s="94"/>
      <c r="AE106" s="94"/>
      <c r="AF106" s="94"/>
      <c r="AG106" s="94"/>
      <c r="AH106" s="94"/>
      <c r="AI106" s="94"/>
      <c r="AJ106" s="121"/>
      <c r="AK106" s="121"/>
      <c r="AL106" s="121"/>
      <c r="AM106" s="121"/>
      <c r="AN106" s="94"/>
      <c r="AO106" s="94"/>
      <c r="AP106" s="94"/>
      <c r="AQ106" s="12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row>
    <row r="107" customFormat="false" ht="15" hidden="false" customHeight="false" outlineLevel="0" collapsed="false">
      <c r="B107" s="94"/>
      <c r="C107" s="131"/>
      <c r="D107" s="131"/>
      <c r="E107" s="415"/>
      <c r="F107" s="131"/>
      <c r="G107" s="131"/>
      <c r="H107" s="131"/>
      <c r="I107" s="131"/>
      <c r="J107" s="131"/>
      <c r="K107" s="131"/>
      <c r="L107" s="131"/>
      <c r="M107" s="131"/>
      <c r="N107" s="131"/>
      <c r="O107" s="131"/>
      <c r="P107" s="131"/>
      <c r="Q107" s="131"/>
      <c r="R107" s="131"/>
      <c r="S107" s="131"/>
      <c r="T107" s="131"/>
      <c r="U107" s="131"/>
      <c r="V107" s="131"/>
      <c r="W107" s="131"/>
      <c r="X107" s="131"/>
      <c r="Y107" s="451"/>
      <c r="Z107" s="451"/>
      <c r="AA107" s="451"/>
      <c r="AB107" s="121"/>
      <c r="AC107" s="121"/>
      <c r="AD107" s="94"/>
      <c r="AE107" s="94"/>
      <c r="AF107" s="94"/>
      <c r="AG107" s="94"/>
      <c r="AH107" s="94"/>
      <c r="AI107" s="94"/>
      <c r="AJ107" s="121"/>
      <c r="AK107" s="121"/>
      <c r="AL107" s="121"/>
      <c r="AM107" s="121"/>
      <c r="AN107" s="94"/>
      <c r="AO107" s="94"/>
      <c r="AP107" s="94"/>
      <c r="AQ107" s="12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row>
    <row r="108" customFormat="false" ht="15" hidden="false" customHeight="false" outlineLevel="0" collapsed="false">
      <c r="B108" s="94"/>
      <c r="C108" s="131"/>
      <c r="D108" s="131"/>
      <c r="E108" s="415"/>
      <c r="F108" s="131"/>
      <c r="G108" s="131"/>
      <c r="H108" s="131"/>
      <c r="I108" s="131"/>
      <c r="J108" s="131"/>
      <c r="K108" s="131"/>
      <c r="L108" s="131"/>
      <c r="M108" s="131"/>
      <c r="N108" s="131"/>
      <c r="O108" s="131"/>
      <c r="P108" s="131"/>
      <c r="Q108" s="131"/>
      <c r="R108" s="131"/>
      <c r="S108" s="131"/>
      <c r="T108" s="131"/>
      <c r="U108" s="131"/>
      <c r="V108" s="131"/>
      <c r="W108" s="131"/>
      <c r="X108" s="131"/>
      <c r="Y108" s="451"/>
      <c r="Z108" s="451"/>
      <c r="AA108" s="451"/>
      <c r="AB108" s="121"/>
      <c r="AC108" s="121"/>
      <c r="AD108" s="94"/>
      <c r="AE108" s="94"/>
      <c r="AF108" s="94"/>
      <c r="AG108" s="94"/>
      <c r="AH108" s="94"/>
      <c r="AI108" s="94"/>
      <c r="AJ108" s="121"/>
      <c r="AK108" s="121"/>
      <c r="AL108" s="121"/>
      <c r="AM108" s="121"/>
      <c r="AN108" s="94"/>
      <c r="AO108" s="94"/>
      <c r="AP108" s="94"/>
      <c r="AQ108" s="12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row>
    <row r="109" customFormat="false" ht="15" hidden="false" customHeight="false" outlineLevel="0" collapsed="false">
      <c r="AU109" s="168"/>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row>
    <row r="110" customFormat="false" ht="15" hidden="false" customHeight="false" outlineLevel="0" collapsed="false">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row>
    <row r="111" customFormat="false" ht="15" hidden="false" customHeight="false" outlineLevel="0" collapsed="false">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row>
    <row r="112" customFormat="false" ht="15" hidden="false" customHeight="false" outlineLevel="0" collapsed="false">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row>
    <row r="113" customFormat="false" ht="15" hidden="false" customHeight="false" outlineLevel="0" collapsed="false">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row>
    <row r="114" customFormat="false" ht="15" hidden="false" customHeight="false" outlineLevel="0" collapsed="false">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row>
    <row r="115" customFormat="false" ht="15" hidden="false" customHeight="false" outlineLevel="0" collapsed="false">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row>
    <row r="116" customFormat="false" ht="15" hidden="false" customHeight="false" outlineLevel="0" collapsed="false">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row>
    <row r="117" customFormat="false" ht="15" hidden="false" customHeight="false" outlineLevel="0" collapsed="false">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row>
    <row r="118" customFormat="false" ht="15" hidden="false" customHeight="false" outlineLevel="0" collapsed="false">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row>
    <row r="119" customFormat="false" ht="15" hidden="false" customHeight="false" outlineLevel="0" collapsed="false">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row>
    <row r="120" customFormat="false" ht="15" hidden="false" customHeight="false" outlineLevel="0" collapsed="false">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row>
    <row r="121" customFormat="false" ht="15" hidden="false" customHeight="false" outlineLevel="0" collapsed="false">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row>
    <row r="122" customFormat="false" ht="15" hidden="false" customHeight="false" outlineLevel="0" collapsed="false">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row>
    <row r="123" customFormat="false" ht="15" hidden="false" customHeight="false" outlineLevel="0" collapsed="false">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row>
    <row r="124" customFormat="false" ht="15" hidden="false" customHeight="false" outlineLevel="0" collapsed="false">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row>
    <row r="125" customFormat="false" ht="15" hidden="false" customHeight="false" outlineLevel="0" collapsed="false">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row>
    <row r="126" customFormat="false" ht="15" hidden="false" customHeight="false" outlineLevel="0" collapsed="false">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row>
    <row r="127" customFormat="false" ht="15" hidden="false" customHeight="false" outlineLevel="0" collapsed="false">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row>
    <row r="128" customFormat="false" ht="15" hidden="false" customHeight="false" outlineLevel="0" collapsed="false">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row>
    <row r="129" customFormat="false" ht="15" hidden="false" customHeight="false" outlineLevel="0" collapsed="false">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row>
    <row r="130" customFormat="false" ht="15" hidden="false" customHeight="false" outlineLevel="0" collapsed="false">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row>
    <row r="131" customFormat="false" ht="15" hidden="false" customHeight="false" outlineLevel="0" collapsed="false">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row>
    <row r="132" customFormat="false" ht="15" hidden="false" customHeight="false" outlineLevel="0" collapsed="false">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row>
    <row r="133" customFormat="false" ht="15" hidden="false" customHeight="false" outlineLevel="0" collapsed="false">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row>
    <row r="134" customFormat="false" ht="15" hidden="false" customHeight="false" outlineLevel="0" collapsed="false">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row>
    <row r="135" customFormat="false" ht="15" hidden="false" customHeight="false" outlineLevel="0" collapsed="false">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row>
    <row r="136" customFormat="false" ht="15" hidden="false" customHeight="false" outlineLevel="0" collapsed="false">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row>
    <row r="137" customFormat="false" ht="15" hidden="false" customHeight="false" outlineLevel="0" collapsed="false">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row>
    <row r="138" customFormat="false" ht="15" hidden="false" customHeight="false" outlineLevel="0" collapsed="false">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row>
    <row r="139" customFormat="false" ht="15" hidden="false" customHeight="false" outlineLevel="0" collapsed="false">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row>
    <row r="140" customFormat="false" ht="15" hidden="false" customHeight="false" outlineLevel="0" collapsed="false">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row>
    <row r="141" customFormat="false" ht="15" hidden="false" customHeight="false" outlineLevel="0" collapsed="false">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row>
    <row r="142" customFormat="false" ht="15" hidden="false" customHeight="false" outlineLevel="0" collapsed="false">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row>
    <row r="143" customFormat="false" ht="15" hidden="false" customHeight="false" outlineLevel="0" collapsed="false">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row>
    <row r="144" customFormat="false" ht="15" hidden="false" customHeight="false" outlineLevel="0" collapsed="false">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row>
    <row r="145" customFormat="false" ht="15" hidden="false" customHeight="false" outlineLevel="0" collapsed="false">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row>
    <row r="146" customFormat="false" ht="15" hidden="false" customHeight="false" outlineLevel="0" collapsed="false">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row>
  </sheetData>
  <sheetProtection algorithmName="SHA-512" hashValue="mILSzd7Sa2bP3yAN+npEuU+VN9pZJUssoPZeVoKh2WpAPSvuu5iydSQMDB0x2oZMcAbNENuDHZj6oPOIfTYqIA==" saltValue="c8QRbDSdgR1bqfu9PFtwOw==" spinCount="100000" sheet="true" formatCells="false" formatColumns="false" formatRows="false"/>
  <mergeCells count="73">
    <mergeCell ref="B1:AS1"/>
    <mergeCell ref="B3:E3"/>
    <mergeCell ref="F3:J3"/>
    <mergeCell ref="L3:P3"/>
    <mergeCell ref="Q3:Y3"/>
    <mergeCell ref="B4:E4"/>
    <mergeCell ref="F4:J4"/>
    <mergeCell ref="L4:P4"/>
    <mergeCell ref="Q4:Y4"/>
    <mergeCell ref="B5:E5"/>
    <mergeCell ref="F5:J5"/>
    <mergeCell ref="L5:P5"/>
    <mergeCell ref="Q5:Y5"/>
    <mergeCell ref="L6:P6"/>
    <mergeCell ref="Q6:Y6"/>
    <mergeCell ref="B7:E7"/>
    <mergeCell ref="F7:J7"/>
    <mergeCell ref="B8:E8"/>
    <mergeCell ref="F8:J8"/>
    <mergeCell ref="L9:R9"/>
    <mergeCell ref="B10:E10"/>
    <mergeCell ref="F10:H10"/>
    <mergeCell ref="L10:R10"/>
    <mergeCell ref="B11:E11"/>
    <mergeCell ref="F11:H11"/>
    <mergeCell ref="B12:E12"/>
    <mergeCell ref="F12:J12"/>
    <mergeCell ref="O12:R12"/>
    <mergeCell ref="S12:T12"/>
    <mergeCell ref="U12:AD12"/>
    <mergeCell ref="B14:H14"/>
    <mergeCell ref="I14:J14"/>
    <mergeCell ref="B16:G17"/>
    <mergeCell ref="C18:G18"/>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B53:E53"/>
    <mergeCell ref="V53:AS64"/>
    <mergeCell ref="C54:E54"/>
    <mergeCell ref="C55:E55"/>
    <mergeCell ref="C56:E56"/>
    <mergeCell ref="C57:E57"/>
    <mergeCell ref="C58:E58"/>
    <mergeCell ref="C59:E59"/>
    <mergeCell ref="C60:E60"/>
  </mergeCells>
  <conditionalFormatting sqref="B21:B50">
    <cfRule type="expression" priority="2" aboveAverage="0" equalAverage="0" bottom="0" percent="0" rank="0" text="" dxfId="0">
      <formula>$A21&gt;1</formula>
    </cfRule>
  </conditionalFormatting>
  <conditionalFormatting sqref="K21:K50">
    <cfRule type="cellIs" priority="3" operator="greaterThan" aboveAverage="0" equalAverage="0" bottom="0" percent="0" rank="0" text="" dxfId="1">
      <formula>5</formula>
    </cfRule>
  </conditionalFormatting>
  <conditionalFormatting sqref="Z21:Z50">
    <cfRule type="cellIs" priority="4" operator="greaterThanOrEqual" aboveAverage="0" equalAverage="0" bottom="0" percent="0" rank="0" text="" dxfId="2">
      <formula>0.5</formula>
    </cfRule>
  </conditionalFormatting>
  <conditionalFormatting sqref="AD21:AD50">
    <cfRule type="expression" priority="5" aboveAverage="0" equalAverage="0" bottom="0" percent="0" rank="0" text="" dxfId="3">
      <formula>$A21&gt;1</formula>
    </cfRule>
  </conditionalFormatting>
  <conditionalFormatting sqref="AF21:AF50">
    <cfRule type="expression" priority="6" aboveAverage="0" equalAverage="0" bottom="0" percent="0" rank="0" text="" dxfId="4">
      <formula>$S$12=""</formula>
    </cfRule>
    <cfRule type="expression" priority="7" aboveAverage="0" equalAverage="0" bottom="0" percent="0" rank="0" text="" dxfId="5">
      <formula>$K21&gt;5</formula>
    </cfRule>
  </conditionalFormatting>
  <conditionalFormatting sqref="AK21:AL50">
    <cfRule type="cellIs" priority="8" operator="equal" aboveAverage="0" equalAverage="0" bottom="0" percent="0" rank="0" text="" dxfId="6">
      <formula>"Yes"</formula>
    </cfRule>
  </conditionalFormatting>
  <conditionalFormatting sqref="AK21:AM50">
    <cfRule type="cellIs" priority="9" operator="equal" aboveAverage="0" equalAverage="0" bottom="0" percent="0" rank="0" text="" dxfId="7">
      <formula>"No"</formula>
    </cfRule>
  </conditionalFormatting>
  <conditionalFormatting sqref="AM21:AM50">
    <cfRule type="cellIs" priority="10" operator="equal" aboveAverage="0" equalAverage="0" bottom="0" percent="0" rank="0" text="" dxfId="8">
      <formula>"Yes"</formula>
    </cfRule>
  </conditionalFormatting>
  <conditionalFormatting sqref="AP21:AP50">
    <cfRule type="cellIs" priority="11" operator="equal" aboveAverage="0" equalAverage="0" bottom="0" percent="0" rank="0" text="" dxfId="9">
      <formula>"No"</formula>
    </cfRule>
    <cfRule type="cellIs" priority="12" operator="equal" aboveAverage="0" equalAverage="0" bottom="0" percent="0" rank="0" text="" dxfId="10">
      <formula>"hr"</formula>
    </cfRule>
    <cfRule type="cellIs" priority="13" operator="equal" aboveAverage="0" equalAverage="0" bottom="0" percent="0" rank="0" text="" dxfId="11">
      <formula>"Yes"</formula>
    </cfRule>
  </conditionalFormatting>
  <conditionalFormatting sqref="AQ21:AQ50">
    <cfRule type="cellIs" priority="14" operator="equal" aboveAverage="0" equalAverage="0" bottom="0" percent="0" rank="0" text="" dxfId="12">
      <formula>"NO"</formula>
    </cfRule>
    <cfRule type="cellIs" priority="15" operator="equal" aboveAverage="0" equalAverage="0" bottom="0" percent="0" rank="0" text="" dxfId="13">
      <formula>"YES"</formula>
    </cfRule>
  </conditionalFormatting>
  <conditionalFormatting sqref="AR21:AR50">
    <cfRule type="expression" priority="16" aboveAverage="0" equalAverage="0" bottom="0" percent="0" rank="0" text="" dxfId="14">
      <formula>AK21=""</formula>
    </cfRule>
    <cfRule type="expression" priority="17" aboveAverage="0" equalAverage="0" bottom="0" percent="0" rank="0" text="" dxfId="15">
      <formula>AND(AR21&lt;100,AK21="no")</formula>
    </cfRule>
    <cfRule type="expression" priority="18" aboveAverage="0" equalAverage="0" bottom="0" percent="0" rank="0" text="" dxfId="16">
      <formula>OR(AR21&gt;100.1,AK21="YES")</formula>
    </cfRule>
  </conditionalFormatting>
  <conditionalFormatting sqref="AS21:AS50">
    <cfRule type="expression" priority="19" aboveAverage="0" equalAverage="0" bottom="0" percent="0" rank="0" text="" dxfId="17">
      <formula>AP21=""</formula>
    </cfRule>
    <cfRule type="expression" priority="20" aboveAverage="0" equalAverage="0" bottom="0" percent="0" rank="0" text="" dxfId="18">
      <formula>OR(AS21&gt;120.1,AP21="YES")</formula>
    </cfRule>
    <cfRule type="expression" priority="21" aboveAverage="0" equalAverage="0" bottom="0" percent="0" rank="0" text="" dxfId="19">
      <formula>OR(AR21&gt;120.1,AP21="hr")</formula>
    </cfRule>
    <cfRule type="expression" priority="22" aboveAverage="0" equalAverage="0" bottom="0" percent="0" rank="0" text="" dxfId="20">
      <formula>OR(AS21&lt;120.1,AP21="NO")</formula>
    </cfRule>
  </conditionalFormatting>
  <dataValidations count="1">
    <dataValidation allowBlank="true" error="There cannot be more than 7 days per week!" errorStyle="stop" operator="lessThanOrEqual" showDropDown="false" showErrorMessage="true" showInputMessage="true" sqref="K21:K50" type="whole">
      <formula1>7</formula1>
      <formula2>0</formula2>
    </dataValidation>
  </dataValidations>
  <hyperlinks>
    <hyperlink ref="B16" location="'Run @ Rate Summary Data'!A1" display="Run @ Rate Summary Data"/>
    <hyperlink ref="C21" location="'Process 1 - Actual Run Data'!A1" display="#'Process 1 - Actual Run Data'.A1"/>
    <hyperlink ref="C22" location="'Process 2 - Actual Run Data'!A1" display="#'Process 2 - Actual Run Data'.A1"/>
    <hyperlink ref="C23" location="'Process 3 - Actual Run Data'!A1" display="#'Process 3 - Actual Run Data'.A1"/>
    <hyperlink ref="C24" location="'Process 4 - Actual Run Data'!A1" display="#'Process 4 - Actual Run Data'.A1"/>
    <hyperlink ref="C25" location="'Process 5 - Actual Run Data'!A1" display="#'Process 5 - Actual Run Data'.A1"/>
    <hyperlink ref="C26" location="'Process 6 - Actual Run Data'!A1" display="#'Process 6 - Actual Run Data'.A1"/>
    <hyperlink ref="C27" location="'Process 7 - Actual Run Data'!A1" display="#'Process 7 - Actual Run Data'.A1"/>
    <hyperlink ref="C28" location="'Process 8 - Actual Run Data'!A1" display="#'Process 8 - Actual Run Data'.A1"/>
    <hyperlink ref="C29" location="'Process 9 - Actual Run Data'!A1" display="#'Process 9 - Actual Run Data'.A1"/>
    <hyperlink ref="C30" location="'Process 10 - Actual Run Data'!A1" display="#'Process 10 - Actual Run Data'.A1"/>
    <hyperlink ref="C31" location="'Process 11 - Actual Run Data'!A1" display="#'Process 11 - Actual Run Data'.A1"/>
    <hyperlink ref="C32" location="'Process 12 - Actual Run Data'!A1" display="#'Process 12 - Actual Run Data'.A1"/>
    <hyperlink ref="C33" location="'Process 13 - Actual Run Data'!A1" display="#'Process 13 - Actual Run Data'.A1"/>
    <hyperlink ref="C34" location="'Process 14 - Actual Run Data'!A1" display="#'Process 14 - Actual Run Data'.A1"/>
    <hyperlink ref="C35" location="'Process 15 - Actual Run Data'!A1" display="#'Process 15 - Actual Run Data'.A1"/>
    <hyperlink ref="C36" location="'Process 16 - Actual Run Data'!A1" display="#'Process 16 - Actual Run Data'.A1"/>
    <hyperlink ref="C37" location="'Process 17 - Actual Run Data'!A1" display="#'Process 17 - Actual Run Data'.A1"/>
    <hyperlink ref="C38" location="'Process 18 - Actual Run Data'!A1" display="#'Process 18 - Actual Run Data'.A1"/>
    <hyperlink ref="C39" location="'Process 19 - Actual Run Data'!A1" display="#'Process 19 - Actual Run Data'.A1"/>
    <hyperlink ref="C40" location="'Process 20 - Actual Run Data'!A1" display="#'Process 20 - Actual Run Data'.A1"/>
    <hyperlink ref="C41" location="'Process 21 - Actual Run Data'!A1" display="#'Process 21 - Actual Run Data'.A1"/>
    <hyperlink ref="C42" location="'Process 22 - Actual Run Data'!A1" display="#'Process 22 - Actual Run Data'.A1"/>
    <hyperlink ref="C43" location="'Process 23 - Actual Run Data'!A1" display="#'Process 23 - Actual Run Data'.A1"/>
    <hyperlink ref="C44" location="'Process 24 - Actual Run Data'!A1" display="#'Process 24 - Actual Run Data'.A1"/>
    <hyperlink ref="C45" location="'Process 25 - Actual Run Data'!A1" display="#'Process 25 - Actual Run Data'.A1"/>
    <hyperlink ref="C46" location="'Process 26 - Actual Run Data'!A1" display="#'Process 26 - Actual Run Data'.A1"/>
    <hyperlink ref="C47" location="'Process 27 - Actual Run Data'!A1" display="#'Process 27 - Actual Run Data'.A1"/>
    <hyperlink ref="C48" location="'Process 28 - Actual Run Data'!A1" display="#'Process 28 - Actual Run Data'.A1"/>
    <hyperlink ref="C49" location="'Process 29 - Actual Run Data'!A1" display="#'Process 29 - Actual Run Data'.A1"/>
    <hyperlink ref="C50" location="'Process 30 - Actual Run Data'!A1" display="#'Process 30 - Actual Run Data'.A1"/>
  </hyperlinks>
  <printOptions headings="false" gridLines="false" gridLinesSet="true" horizontalCentered="false" verticalCentered="false"/>
  <pageMargins left="0.179861111111111" right="0.170138888888889" top="0.2" bottom="0.45" header="0.1" footer="0.1"/>
  <pageSetup paperSize="5" scale="100" fitToWidth="1" fitToHeight="0" pageOrder="downThenOver" orientation="landscape" blackAndWhite="false" draft="false" cellComments="none" horizontalDpi="300" verticalDpi="300" copies="1"/>
  <headerFooter differentFirst="false" differentOddEven="false">
    <oddHeader/>
    <oddFooter>&amp;LF1019&amp;RRev 049
Dated 11-NOV-2020</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5="","",'Capacity Plan'!$D$45)</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5/'Capacity Plan'!M45),"")</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xV+e1ZD5qY5gFEHqIH1W7M/PRsHrU/tXVM53aPj1qx9orePAF+O5b6mTBQAQZm6S3CEv93fFZR29Go6vNM8Eaw==" saltValue="9+L52fJCSpEHkn5Ys8MrV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6="","",'Capacity Plan'!$D$46)</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6/'Capacity Plan'!M46),"")</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zlrhv1mkomkAxVAgDN1pebkrJX1weGz2ojgaHTCki4NPo4LnrKvDzHIuMHBjxC2mrPC0m/Dpp3d89laRESPEAg==" saltValue="qNvkoWug2nvmglBz+hn6E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7="","",'Capacity Plan'!$D$47)</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7/'Capacity Plan'!M47),"")</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JN47Vz0NXla274BREPbQzFwE7sPqhSBl0CoAMUq2C5G5EfPj2uwsWrzSMnYx9EE/Zuuusr+SGq/1f3RFk/0HUQ==" saltValue="Bv84OOJ3/oEIizRayg3tqg=="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8="","",'Capacity Plan'!$D$48)</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8/'Capacity Plan'!M48),"")</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I6suPcNw6knSd8d4oD+S2oQP40i6VjexdSD8jh1p+UFnd2kKhx5seMEzDV2yf4msyBVFKUmr5nkvzc1vA13IGA==" saltValue="DZu1MJDEENfK53KPVgNmAg=="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49="","",'Capacity Plan'!$D$49)</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49/'Capacity Plan'!M49),"")</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67"/>
      <c r="I15" s="768" t="n">
        <f aca="false">IF(H15="x",(G15-F15)*1440,0)</f>
        <v>0</v>
      </c>
      <c r="J15" s="767"/>
      <c r="K15" s="768" t="n">
        <f aca="false">IF(J15="x",(G15-F15)*1440,0)</f>
        <v>0</v>
      </c>
      <c r="L15" s="767"/>
      <c r="M15" s="768" t="n">
        <f aca="false">IF(L15="x",(G15-F15)*1440,0)</f>
        <v>0</v>
      </c>
      <c r="N15" s="767"/>
      <c r="O15" s="768" t="n">
        <f aca="false">IF(N15="x",(G15-F15)*1440,0)</f>
        <v>0</v>
      </c>
      <c r="P15" s="767"/>
      <c r="Q15" s="735" t="n">
        <f aca="false">IF(P15="x",(G15-F15)*1440,0)</f>
        <v>0</v>
      </c>
      <c r="R15" s="735" t="str">
        <f aca="false">IF(ISBLANK(F15),"",IF(G15&gt;=F15,(G15-F15)*1440,(1+G15-F15)*1440))</f>
        <v/>
      </c>
      <c r="S15" s="767"/>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67"/>
      <c r="I16" s="768" t="n">
        <f aca="false">IF(H16="x",(G16-F16)*1440,0)</f>
        <v>0</v>
      </c>
      <c r="J16" s="767"/>
      <c r="K16" s="768" t="n">
        <f aca="false">IF(J16="x",(G16-F16)*1440,0)</f>
        <v>0</v>
      </c>
      <c r="L16" s="767"/>
      <c r="M16" s="768" t="n">
        <f aca="false">IF(L16="x",(G16-F16)*1440,0)</f>
        <v>0</v>
      </c>
      <c r="N16" s="767"/>
      <c r="O16" s="768" t="n">
        <f aca="false">IF(N16="x",(G16-F16)*1440,0)</f>
        <v>0</v>
      </c>
      <c r="P16" s="767"/>
      <c r="Q16" s="735" t="n">
        <f aca="false">IF(P16="x",(G16-F16)*1440,0)</f>
        <v>0</v>
      </c>
      <c r="R16" s="735" t="str">
        <f aca="false">IF(ISBLANK(F16),"",IF(G16&gt;=F16,(G16-F16)*1440,(1+G16-F16)*1440))</f>
        <v/>
      </c>
      <c r="S16" s="767"/>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67"/>
      <c r="I17" s="768" t="n">
        <f aca="false">IF(H17="x",(G17-F17)*1440,0)</f>
        <v>0</v>
      </c>
      <c r="J17" s="767"/>
      <c r="K17" s="768" t="n">
        <f aca="false">IF(J17="x",(G17-F17)*1440,0)</f>
        <v>0</v>
      </c>
      <c r="L17" s="767"/>
      <c r="M17" s="768" t="n">
        <f aca="false">IF(L17="x",(G17-F17)*1440,0)</f>
        <v>0</v>
      </c>
      <c r="N17" s="767"/>
      <c r="O17" s="768" t="n">
        <f aca="false">IF(N17="x",(G17-F17)*1440,0)</f>
        <v>0</v>
      </c>
      <c r="P17" s="767"/>
      <c r="Q17" s="735" t="n">
        <f aca="false">IF(P17="x",(G17-F17)*1440,0)</f>
        <v>0</v>
      </c>
      <c r="R17" s="735" t="str">
        <f aca="false">IF(ISBLANK(F17),"",IF(G17&gt;=F17,(G17-F17)*1440,(1+G17-F17)*1440))</f>
        <v/>
      </c>
      <c r="S17" s="767"/>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67"/>
      <c r="I18" s="768" t="n">
        <f aca="false">IF(H18="x",(G18-F18)*1440,0)</f>
        <v>0</v>
      </c>
      <c r="J18" s="767"/>
      <c r="K18" s="768" t="n">
        <f aca="false">IF(J18="x",(G18-F18)*1440,0)</f>
        <v>0</v>
      </c>
      <c r="L18" s="767"/>
      <c r="M18" s="768" t="n">
        <f aca="false">IF(L18="x",(G18-F18)*1440,0)</f>
        <v>0</v>
      </c>
      <c r="N18" s="767"/>
      <c r="O18" s="768" t="n">
        <f aca="false">IF(N18="x",(G18-F18)*1440,0)</f>
        <v>0</v>
      </c>
      <c r="P18" s="767"/>
      <c r="Q18" s="735" t="n">
        <f aca="false">IF(P18="x",(G18-F18)*1440,0)</f>
        <v>0</v>
      </c>
      <c r="R18" s="735" t="str">
        <f aca="false">IF(ISBLANK(F18),"",IF(G18&gt;=F18,(G18-F18)*1440,(1+G18-F18)*1440))</f>
        <v/>
      </c>
      <c r="S18" s="767"/>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67"/>
      <c r="I19" s="768" t="n">
        <f aca="false">IF(H19="x",(G19-F19)*1440,0)</f>
        <v>0</v>
      </c>
      <c r="J19" s="767"/>
      <c r="K19" s="768" t="n">
        <f aca="false">IF(J19="x",(G19-F19)*1440,0)</f>
        <v>0</v>
      </c>
      <c r="L19" s="767"/>
      <c r="M19" s="768" t="n">
        <f aca="false">IF(L19="x",(G19-F19)*1440,0)</f>
        <v>0</v>
      </c>
      <c r="N19" s="767"/>
      <c r="O19" s="768" t="n">
        <f aca="false">IF(N19="x",(G19-F19)*1440,0)</f>
        <v>0</v>
      </c>
      <c r="P19" s="767"/>
      <c r="Q19" s="735" t="n">
        <f aca="false">IF(P19="x",(G19-F19)*1440,0)</f>
        <v>0</v>
      </c>
      <c r="R19" s="735" t="str">
        <f aca="false">IF(ISBLANK(F19),"",IF(G19&gt;=F19,(G19-F19)*1440,(1+G19-F19)*1440))</f>
        <v/>
      </c>
      <c r="S19" s="767"/>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67"/>
      <c r="I20" s="768" t="n">
        <f aca="false">IF(H20="x",(G20-F20)*1440,0)</f>
        <v>0</v>
      </c>
      <c r="J20" s="767"/>
      <c r="K20" s="768" t="n">
        <f aca="false">IF(J20="x",(G20-F20)*1440,0)</f>
        <v>0</v>
      </c>
      <c r="L20" s="767"/>
      <c r="M20" s="768" t="n">
        <f aca="false">IF(L20="x",(G20-F20)*1440,0)</f>
        <v>0</v>
      </c>
      <c r="N20" s="767"/>
      <c r="O20" s="768" t="n">
        <f aca="false">IF(N20="x",(G20-F20)*1440,0)</f>
        <v>0</v>
      </c>
      <c r="P20" s="767"/>
      <c r="Q20" s="735" t="n">
        <f aca="false">IF(P20="x",(G20-F20)*1440,0)</f>
        <v>0</v>
      </c>
      <c r="R20" s="735" t="str">
        <f aca="false">IF(ISBLANK(F20),"",IF(G20&gt;=F20,(G20-F20)*1440,(1+G20-F20)*1440))</f>
        <v/>
      </c>
      <c r="S20" s="767"/>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67"/>
      <c r="I21" s="768" t="n">
        <f aca="false">IF(H21="x",(G21-F21)*1440,0)</f>
        <v>0</v>
      </c>
      <c r="J21" s="767"/>
      <c r="K21" s="768" t="n">
        <f aca="false">IF(J21="x",(G21-F21)*1440,0)</f>
        <v>0</v>
      </c>
      <c r="L21" s="767"/>
      <c r="M21" s="768" t="n">
        <f aca="false">IF(L21="x",(G21-F21)*1440,0)</f>
        <v>0</v>
      </c>
      <c r="N21" s="767"/>
      <c r="O21" s="768" t="n">
        <f aca="false">IF(N21="x",(G21-F21)*1440,0)</f>
        <v>0</v>
      </c>
      <c r="P21" s="767"/>
      <c r="Q21" s="735" t="n">
        <f aca="false">IF(P21="x",(G21-F21)*1440,0)</f>
        <v>0</v>
      </c>
      <c r="R21" s="735" t="str">
        <f aca="false">IF(ISBLANK(F21),"",IF(G21&gt;=F21,(G21-F21)*1440,(1+G21-F21)*1440))</f>
        <v/>
      </c>
      <c r="S21" s="767"/>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67"/>
      <c r="I22" s="768" t="n">
        <f aca="false">IF(H22="x",(G22-F22)*1440,0)</f>
        <v>0</v>
      </c>
      <c r="J22" s="767"/>
      <c r="K22" s="768" t="n">
        <f aca="false">IF(J22="x",(G22-F22)*1440,0)</f>
        <v>0</v>
      </c>
      <c r="L22" s="767"/>
      <c r="M22" s="768" t="n">
        <f aca="false">IF(L22="x",(G22-F22)*1440,0)</f>
        <v>0</v>
      </c>
      <c r="N22" s="767"/>
      <c r="O22" s="768" t="n">
        <f aca="false">IF(N22="x",(G22-F22)*1440,0)</f>
        <v>0</v>
      </c>
      <c r="P22" s="767"/>
      <c r="Q22" s="735" t="n">
        <f aca="false">IF(P22="x",(G22-F22)*1440,0)</f>
        <v>0</v>
      </c>
      <c r="R22" s="735" t="str">
        <f aca="false">IF(ISBLANK(F22),"",IF(G22&gt;=F22,(G22-F22)*1440,(1+G22-F22)*1440))</f>
        <v/>
      </c>
      <c r="S22" s="767"/>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67"/>
      <c r="I23" s="768" t="n">
        <f aca="false">IF(H23="x",(G23-F23)*1440,0)</f>
        <v>0</v>
      </c>
      <c r="J23" s="767"/>
      <c r="K23" s="768" t="n">
        <f aca="false">IF(J23="x",(G23-F23)*1440,0)</f>
        <v>0</v>
      </c>
      <c r="L23" s="767"/>
      <c r="M23" s="768" t="n">
        <f aca="false">IF(L23="x",(G23-F23)*1440,0)</f>
        <v>0</v>
      </c>
      <c r="N23" s="767"/>
      <c r="O23" s="768" t="n">
        <f aca="false">IF(N23="x",(G23-F23)*1440,0)</f>
        <v>0</v>
      </c>
      <c r="P23" s="767"/>
      <c r="Q23" s="735" t="n">
        <f aca="false">IF(P23="x",(G23-F23)*1440,0)</f>
        <v>0</v>
      </c>
      <c r="R23" s="735" t="str">
        <f aca="false">IF(ISBLANK(F23),"",IF(G23&gt;=F23,(G23-F23)*1440,(1+G23-F23)*1440))</f>
        <v/>
      </c>
      <c r="S23" s="767"/>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67"/>
      <c r="I24" s="768" t="n">
        <f aca="false">IF(H24="x",(G24-F24)*1440,0)</f>
        <v>0</v>
      </c>
      <c r="J24" s="767"/>
      <c r="K24" s="768" t="n">
        <f aca="false">IF(J24="x",(G24-F24)*1440,0)</f>
        <v>0</v>
      </c>
      <c r="L24" s="767"/>
      <c r="M24" s="768" t="n">
        <f aca="false">IF(L24="x",(G24-F24)*1440,0)</f>
        <v>0</v>
      </c>
      <c r="N24" s="767"/>
      <c r="O24" s="768" t="n">
        <f aca="false">IF(N24="x",(G24-F24)*1440,0)</f>
        <v>0</v>
      </c>
      <c r="P24" s="767"/>
      <c r="Q24" s="735" t="n">
        <f aca="false">IF(P24="x",(G24-F24)*1440,0)</f>
        <v>0</v>
      </c>
      <c r="R24" s="735" t="str">
        <f aca="false">IF(ISBLANK(F24),"",IF(G24&gt;=F24,(G24-F24)*1440,(1+G24-F24)*1440))</f>
        <v/>
      </c>
      <c r="S24" s="767"/>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67"/>
      <c r="I25" s="768" t="n">
        <f aca="false">IF(H25="x",(G25-F25)*1440,0)</f>
        <v>0</v>
      </c>
      <c r="J25" s="767"/>
      <c r="K25" s="768" t="n">
        <f aca="false">IF(J25="x",(G25-F25)*1440,0)</f>
        <v>0</v>
      </c>
      <c r="L25" s="767"/>
      <c r="M25" s="768" t="n">
        <f aca="false">IF(L25="x",(G25-F25)*1440,0)</f>
        <v>0</v>
      </c>
      <c r="N25" s="767"/>
      <c r="O25" s="768" t="n">
        <f aca="false">IF(N25="x",(G25-F25)*1440,0)</f>
        <v>0</v>
      </c>
      <c r="P25" s="767"/>
      <c r="Q25" s="735" t="n">
        <f aca="false">IF(P25="x",(G25-F25)*1440,0)</f>
        <v>0</v>
      </c>
      <c r="R25" s="735" t="str">
        <f aca="false">IF(ISBLANK(F25),"",IF(G25&gt;=F25,(G25-F25)*1440,(1+G25-F25)*1440))</f>
        <v/>
      </c>
      <c r="S25" s="767"/>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67"/>
      <c r="I26" s="768" t="n">
        <f aca="false">IF(H26="x",(G26-F26)*1440,0)</f>
        <v>0</v>
      </c>
      <c r="J26" s="767"/>
      <c r="K26" s="768" t="n">
        <f aca="false">IF(J26="x",(G26-F26)*1440,0)</f>
        <v>0</v>
      </c>
      <c r="L26" s="767"/>
      <c r="M26" s="768" t="n">
        <f aca="false">IF(L26="x",(G26-F26)*1440,0)</f>
        <v>0</v>
      </c>
      <c r="N26" s="767"/>
      <c r="O26" s="768" t="n">
        <f aca="false">IF(N26="x",(G26-F26)*1440,0)</f>
        <v>0</v>
      </c>
      <c r="P26" s="767"/>
      <c r="Q26" s="735" t="n">
        <f aca="false">IF(P26="x",(G26-F26)*1440,0)</f>
        <v>0</v>
      </c>
      <c r="R26" s="735" t="str">
        <f aca="false">IF(ISBLANK(F26),"",IF(G26&gt;=F26,(G26-F26)*1440,(1+G26-F26)*1440))</f>
        <v/>
      </c>
      <c r="S26" s="767"/>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67"/>
      <c r="I27" s="768" t="n">
        <f aca="false">IF(H27="x",(G27-F27)*1440,0)</f>
        <v>0</v>
      </c>
      <c r="J27" s="767"/>
      <c r="K27" s="768" t="n">
        <f aca="false">IF(J27="x",(G27-F27)*1440,0)</f>
        <v>0</v>
      </c>
      <c r="L27" s="767"/>
      <c r="M27" s="768" t="n">
        <f aca="false">IF(L27="x",(G27-F27)*1440,0)</f>
        <v>0</v>
      </c>
      <c r="N27" s="767"/>
      <c r="O27" s="768" t="n">
        <f aca="false">IF(N27="x",(G27-F27)*1440,0)</f>
        <v>0</v>
      </c>
      <c r="P27" s="767"/>
      <c r="Q27" s="735" t="n">
        <f aca="false">IF(P27="x",(G27-F27)*1440,0)</f>
        <v>0</v>
      </c>
      <c r="R27" s="735" t="str">
        <f aca="false">IF(ISBLANK(F27),"",IF(G27&gt;=F27,(G27-F27)*1440,(1+G27-F27)*1440))</f>
        <v/>
      </c>
      <c r="S27" s="767"/>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67"/>
      <c r="I28" s="768" t="n">
        <f aca="false">IF(H28="x",(G28-F28)*1440,0)</f>
        <v>0</v>
      </c>
      <c r="J28" s="767"/>
      <c r="K28" s="768" t="n">
        <f aca="false">IF(J28="x",(G28-F28)*1440,0)</f>
        <v>0</v>
      </c>
      <c r="L28" s="767"/>
      <c r="M28" s="768" t="n">
        <f aca="false">IF(L28="x",(G28-F28)*1440,0)</f>
        <v>0</v>
      </c>
      <c r="N28" s="767"/>
      <c r="O28" s="768" t="n">
        <f aca="false">IF(N28="x",(G28-F28)*1440,0)</f>
        <v>0</v>
      </c>
      <c r="P28" s="767"/>
      <c r="Q28" s="735" t="n">
        <f aca="false">IF(P28="x",(G28-F28)*1440,0)</f>
        <v>0</v>
      </c>
      <c r="R28" s="735" t="str">
        <f aca="false">IF(ISBLANK(F28),"",IF(G28&gt;=F28,(G28-F28)*1440,(1+G28-F28)*1440))</f>
        <v/>
      </c>
      <c r="S28" s="767"/>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67"/>
      <c r="I29" s="768" t="n">
        <f aca="false">IF(H29="x",(G29-F29)*1440,0)</f>
        <v>0</v>
      </c>
      <c r="J29" s="767"/>
      <c r="K29" s="768" t="n">
        <f aca="false">IF(J29="x",(G29-F29)*1440,0)</f>
        <v>0</v>
      </c>
      <c r="L29" s="767"/>
      <c r="M29" s="768" t="n">
        <f aca="false">IF(L29="x",(G29-F29)*1440,0)</f>
        <v>0</v>
      </c>
      <c r="N29" s="767"/>
      <c r="O29" s="768" t="n">
        <f aca="false">IF(N29="x",(G29-F29)*1440,0)</f>
        <v>0</v>
      </c>
      <c r="P29" s="767"/>
      <c r="Q29" s="735" t="n">
        <f aca="false">IF(P29="x",(G29-F29)*1440,0)</f>
        <v>0</v>
      </c>
      <c r="R29" s="735" t="str">
        <f aca="false">IF(ISBLANK(F29),"",IF(G29&gt;=F29,(G29-F29)*1440,(1+G29-F29)*1440))</f>
        <v/>
      </c>
      <c r="S29" s="767"/>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67"/>
      <c r="I30" s="768" t="n">
        <f aca="false">IF(H30="x",(G30-F30)*1440,0)</f>
        <v>0</v>
      </c>
      <c r="J30" s="767"/>
      <c r="K30" s="768" t="n">
        <f aca="false">IF(J30="x",(G30-F30)*1440,0)</f>
        <v>0</v>
      </c>
      <c r="L30" s="767"/>
      <c r="M30" s="768" t="n">
        <f aca="false">IF(L30="x",(G30-F30)*1440,0)</f>
        <v>0</v>
      </c>
      <c r="N30" s="767"/>
      <c r="O30" s="768" t="n">
        <f aca="false">IF(N30="x",(G30-F30)*1440,0)</f>
        <v>0</v>
      </c>
      <c r="P30" s="767"/>
      <c r="Q30" s="735" t="n">
        <f aca="false">IF(P30="x",(G30-F30)*1440,0)</f>
        <v>0</v>
      </c>
      <c r="R30" s="735" t="str">
        <f aca="false">IF(ISBLANK(F30),"",IF(G30&gt;=F30,(G30-F30)*1440,(1+G30-F30)*1440))</f>
        <v/>
      </c>
      <c r="S30" s="767"/>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67"/>
      <c r="I31" s="768" t="n">
        <f aca="false">IF(H31="x",(G31-F31)*1440,0)</f>
        <v>0</v>
      </c>
      <c r="J31" s="767"/>
      <c r="K31" s="768" t="n">
        <f aca="false">IF(J31="x",(G31-F31)*1440,0)</f>
        <v>0</v>
      </c>
      <c r="L31" s="767"/>
      <c r="M31" s="768" t="n">
        <f aca="false">IF(L31="x",(G31-F31)*1440,0)</f>
        <v>0</v>
      </c>
      <c r="N31" s="767"/>
      <c r="O31" s="768" t="n">
        <f aca="false">IF(N31="x",(G31-F31)*1440,0)</f>
        <v>0</v>
      </c>
      <c r="P31" s="767"/>
      <c r="Q31" s="735" t="n">
        <f aca="false">IF(P31="x",(G31-F31)*1440,0)</f>
        <v>0</v>
      </c>
      <c r="R31" s="735" t="str">
        <f aca="false">IF(ISBLANK(F31),"",IF(G31&gt;=F31,(G31-F31)*1440,(1+G31-F31)*1440))</f>
        <v/>
      </c>
      <c r="S31" s="767"/>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67"/>
      <c r="I32" s="768" t="n">
        <f aca="false">IF(H32="x",(G32-F32)*1440,0)</f>
        <v>0</v>
      </c>
      <c r="J32" s="767"/>
      <c r="K32" s="768" t="n">
        <f aca="false">IF(J32="x",(G32-F32)*1440,0)</f>
        <v>0</v>
      </c>
      <c r="L32" s="767"/>
      <c r="M32" s="768" t="n">
        <f aca="false">IF(L32="x",(G32-F32)*1440,0)</f>
        <v>0</v>
      </c>
      <c r="N32" s="767"/>
      <c r="O32" s="768" t="n">
        <f aca="false">IF(N32="x",(G32-F32)*1440,0)</f>
        <v>0</v>
      </c>
      <c r="P32" s="767"/>
      <c r="Q32" s="735" t="n">
        <f aca="false">IF(P32="x",(G32-F32)*1440,0)</f>
        <v>0</v>
      </c>
      <c r="R32" s="735" t="str">
        <f aca="false">IF(ISBLANK(F32),"",IF(G32&gt;=F32,(G32-F32)*1440,(1+G32-F32)*1440))</f>
        <v/>
      </c>
      <c r="S32" s="767"/>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67"/>
      <c r="I33" s="768" t="n">
        <f aca="false">IF(H33="x",(G33-F33)*1440,0)</f>
        <v>0</v>
      </c>
      <c r="J33" s="767"/>
      <c r="K33" s="768" t="n">
        <f aca="false">IF(J33="x",(G33-F33)*1440,0)</f>
        <v>0</v>
      </c>
      <c r="L33" s="767"/>
      <c r="M33" s="768" t="n">
        <f aca="false">IF(L33="x",(G33-F33)*1440,0)</f>
        <v>0</v>
      </c>
      <c r="N33" s="767"/>
      <c r="O33" s="768" t="n">
        <f aca="false">IF(N33="x",(G33-F33)*1440,0)</f>
        <v>0</v>
      </c>
      <c r="P33" s="767"/>
      <c r="Q33" s="735" t="n">
        <f aca="false">IF(P33="x",(G33-F33)*1440,0)</f>
        <v>0</v>
      </c>
      <c r="R33" s="735" t="str">
        <f aca="false">IF(ISBLANK(F33),"",IF(G33&gt;=F33,(G33-F33)*1440,(1+G33-F33)*1440))</f>
        <v/>
      </c>
      <c r="S33" s="767"/>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67"/>
      <c r="I34" s="768" t="n">
        <f aca="false">IF(H34="x",(G34-F34)*1440,0)</f>
        <v>0</v>
      </c>
      <c r="J34" s="767"/>
      <c r="K34" s="768" t="n">
        <f aca="false">IF(J34="x",(G34-F34)*1440,0)</f>
        <v>0</v>
      </c>
      <c r="L34" s="767"/>
      <c r="M34" s="768" t="n">
        <f aca="false">IF(L34="x",(G34-F34)*1440,0)</f>
        <v>0</v>
      </c>
      <c r="N34" s="767"/>
      <c r="O34" s="768" t="n">
        <f aca="false">IF(N34="x",(G34-F34)*1440,0)</f>
        <v>0</v>
      </c>
      <c r="P34" s="767"/>
      <c r="Q34" s="735" t="n">
        <f aca="false">IF(P34="x",(G34-F34)*1440,0)</f>
        <v>0</v>
      </c>
      <c r="R34" s="735" t="str">
        <f aca="false">IF(ISBLANK(F34),"",IF(G34&gt;=F34,(G34-F34)*1440,(1+G34-F34)*1440))</f>
        <v/>
      </c>
      <c r="S34" s="767"/>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67"/>
      <c r="I35" s="768" t="n">
        <f aca="false">IF(H35="x",(G35-F35)*1440,0)</f>
        <v>0</v>
      </c>
      <c r="J35" s="767"/>
      <c r="K35" s="768" t="n">
        <f aca="false">IF(J35="x",(G35-F35)*1440,0)</f>
        <v>0</v>
      </c>
      <c r="L35" s="767"/>
      <c r="M35" s="768" t="n">
        <f aca="false">IF(L35="x",(G35-F35)*1440,0)</f>
        <v>0</v>
      </c>
      <c r="N35" s="767"/>
      <c r="O35" s="768" t="n">
        <f aca="false">IF(N35="x",(G35-F35)*1440,0)</f>
        <v>0</v>
      </c>
      <c r="P35" s="767"/>
      <c r="Q35" s="735" t="n">
        <f aca="false">IF(P35="x",(G35-F35)*1440,0)</f>
        <v>0</v>
      </c>
      <c r="R35" s="735" t="str">
        <f aca="false">IF(ISBLANK(F35),"",IF(G35&gt;=F35,(G35-F35)*1440,(1+G35-F35)*1440))</f>
        <v/>
      </c>
      <c r="S35" s="767"/>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67"/>
      <c r="I36" s="768" t="n">
        <f aca="false">IF(H36="x",(G36-F36)*1440,0)</f>
        <v>0</v>
      </c>
      <c r="J36" s="767"/>
      <c r="K36" s="768" t="n">
        <f aca="false">IF(J36="x",(G36-F36)*1440,0)</f>
        <v>0</v>
      </c>
      <c r="L36" s="767"/>
      <c r="M36" s="768" t="n">
        <f aca="false">IF(L36="x",(G36-F36)*1440,0)</f>
        <v>0</v>
      </c>
      <c r="N36" s="767"/>
      <c r="O36" s="768" t="n">
        <f aca="false">IF(N36="x",(G36-F36)*1440,0)</f>
        <v>0</v>
      </c>
      <c r="P36" s="767"/>
      <c r="Q36" s="735" t="n">
        <f aca="false">IF(P36="x",(G36-F36)*1440,0)</f>
        <v>0</v>
      </c>
      <c r="R36" s="735" t="str">
        <f aca="false">IF(ISBLANK(F36),"",IF(G36&gt;=F36,(G36-F36)*1440,(1+G36-F36)*1440))</f>
        <v/>
      </c>
      <c r="S36" s="767"/>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67"/>
      <c r="I37" s="768" t="n">
        <f aca="false">IF(H37="x",(G37-F37)*1440,0)</f>
        <v>0</v>
      </c>
      <c r="J37" s="767"/>
      <c r="K37" s="768" t="n">
        <f aca="false">IF(J37="x",(G37-F37)*1440,0)</f>
        <v>0</v>
      </c>
      <c r="L37" s="767"/>
      <c r="M37" s="768" t="n">
        <f aca="false">IF(L37="x",(G37-F37)*1440,0)</f>
        <v>0</v>
      </c>
      <c r="N37" s="767"/>
      <c r="O37" s="768" t="n">
        <f aca="false">IF(N37="x",(G37-F37)*1440,0)</f>
        <v>0</v>
      </c>
      <c r="P37" s="767"/>
      <c r="Q37" s="735" t="n">
        <f aca="false">IF(P37="x",(G37-F37)*1440,0)</f>
        <v>0</v>
      </c>
      <c r="R37" s="735" t="str">
        <f aca="false">IF(ISBLANK(F37),"",IF(G37&gt;=F37,(G37-F37)*1440,(1+G37-F37)*1440))</f>
        <v/>
      </c>
      <c r="S37" s="767"/>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67"/>
      <c r="I38" s="768" t="n">
        <f aca="false">IF(H38="x",(G38-F38)*1440,0)</f>
        <v>0</v>
      </c>
      <c r="J38" s="767"/>
      <c r="K38" s="768" t="n">
        <f aca="false">IF(J38="x",(G38-F38)*1440,0)</f>
        <v>0</v>
      </c>
      <c r="L38" s="767"/>
      <c r="M38" s="768" t="n">
        <f aca="false">IF(L38="x",(G38-F38)*1440,0)</f>
        <v>0</v>
      </c>
      <c r="N38" s="767"/>
      <c r="O38" s="768" t="n">
        <f aca="false">IF(N38="x",(G38-F38)*1440,0)</f>
        <v>0</v>
      </c>
      <c r="P38" s="767"/>
      <c r="Q38" s="735" t="n">
        <f aca="false">IF(P38="x",(G38-F38)*1440,0)</f>
        <v>0</v>
      </c>
      <c r="R38" s="735" t="str">
        <f aca="false">IF(ISBLANK(F38),"",IF(G38&gt;=F38,(G38-F38)*1440,(1+G38-F38)*1440))</f>
        <v/>
      </c>
      <c r="S38" s="767"/>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aHrMVx6Kf8e7rUYf/M+oSUdD2RfnXIxfkbyXL5zAdcmoXCDQCPONtj5MQ6bmU9/yB7cpBdUBEI3FEmt/hYmE2A==" saltValue="STtaliyc4+euwNy9imREl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4.4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50="","",'Capacity Plan'!$D$50)</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50/'Capacity Plan'!M50),"")</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65"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67"/>
      <c r="I15" s="768" t="n">
        <f aca="false">IF(H15="x",(G15-F15)*1440,0)</f>
        <v>0</v>
      </c>
      <c r="J15" s="767"/>
      <c r="K15" s="768" t="n">
        <f aca="false">IF(J15="x",(G15-F15)*1440,0)</f>
        <v>0</v>
      </c>
      <c r="L15" s="767"/>
      <c r="M15" s="768" t="n">
        <f aca="false">IF(L15="x",(G15-F15)*1440,0)</f>
        <v>0</v>
      </c>
      <c r="N15" s="767"/>
      <c r="O15" s="768" t="n">
        <f aca="false">IF(N15="x",(G15-F15)*1440,0)</f>
        <v>0</v>
      </c>
      <c r="P15" s="767"/>
      <c r="Q15" s="735" t="n">
        <f aca="false">IF(P15="x",(G15-F15)*1440,0)</f>
        <v>0</v>
      </c>
      <c r="R15" s="735" t="str">
        <f aca="false">IF(ISBLANK(F15),"",IF(G15&gt;=F15,(G15-F15)*1440,(1+G15-F15)*1440))</f>
        <v/>
      </c>
      <c r="S15" s="767"/>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67"/>
      <c r="I16" s="768" t="n">
        <f aca="false">IF(H16="x",(G16-F16)*1440,0)</f>
        <v>0</v>
      </c>
      <c r="J16" s="767"/>
      <c r="K16" s="768" t="n">
        <f aca="false">IF(J16="x",(G16-F16)*1440,0)</f>
        <v>0</v>
      </c>
      <c r="L16" s="767"/>
      <c r="M16" s="768" t="n">
        <f aca="false">IF(L16="x",(G16-F16)*1440,0)</f>
        <v>0</v>
      </c>
      <c r="N16" s="767"/>
      <c r="O16" s="768" t="n">
        <f aca="false">IF(N16="x",(G16-F16)*1440,0)</f>
        <v>0</v>
      </c>
      <c r="P16" s="767"/>
      <c r="Q16" s="735" t="n">
        <f aca="false">IF(P16="x",(G16-F16)*1440,0)</f>
        <v>0</v>
      </c>
      <c r="R16" s="735" t="str">
        <f aca="false">IF(ISBLANK(F16),"",IF(G16&gt;=F16,(G16-F16)*1440,(1+G16-F16)*1440))</f>
        <v/>
      </c>
      <c r="S16" s="767"/>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67"/>
      <c r="I17" s="768" t="n">
        <f aca="false">IF(H17="x",(G17-F17)*1440,0)</f>
        <v>0</v>
      </c>
      <c r="J17" s="767"/>
      <c r="K17" s="768" t="n">
        <f aca="false">IF(J17="x",(G17-F17)*1440,0)</f>
        <v>0</v>
      </c>
      <c r="L17" s="767"/>
      <c r="M17" s="768" t="n">
        <f aca="false">IF(L17="x",(G17-F17)*1440,0)</f>
        <v>0</v>
      </c>
      <c r="N17" s="767"/>
      <c r="O17" s="768" t="n">
        <f aca="false">IF(N17="x",(G17-F17)*1440,0)</f>
        <v>0</v>
      </c>
      <c r="P17" s="767"/>
      <c r="Q17" s="735" t="n">
        <f aca="false">IF(P17="x",(G17-F17)*1440,0)</f>
        <v>0</v>
      </c>
      <c r="R17" s="735" t="str">
        <f aca="false">IF(ISBLANK(F17),"",IF(G17&gt;=F17,(G17-F17)*1440,(1+G17-F17)*1440))</f>
        <v/>
      </c>
      <c r="S17" s="767"/>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67"/>
      <c r="I18" s="768" t="n">
        <f aca="false">IF(H18="x",(G18-F18)*1440,0)</f>
        <v>0</v>
      </c>
      <c r="J18" s="767"/>
      <c r="K18" s="768" t="n">
        <f aca="false">IF(J18="x",(G18-F18)*1440,0)</f>
        <v>0</v>
      </c>
      <c r="L18" s="767"/>
      <c r="M18" s="768" t="n">
        <f aca="false">IF(L18="x",(G18-F18)*1440,0)</f>
        <v>0</v>
      </c>
      <c r="N18" s="767"/>
      <c r="O18" s="768" t="n">
        <f aca="false">IF(N18="x",(G18-F18)*1440,0)</f>
        <v>0</v>
      </c>
      <c r="P18" s="767"/>
      <c r="Q18" s="735" t="n">
        <f aca="false">IF(P18="x",(G18-F18)*1440,0)</f>
        <v>0</v>
      </c>
      <c r="R18" s="735" t="str">
        <f aca="false">IF(ISBLANK(F18),"",IF(G18&gt;=F18,(G18-F18)*1440,(1+G18-F18)*1440))</f>
        <v/>
      </c>
      <c r="S18" s="767"/>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67"/>
      <c r="I19" s="768" t="n">
        <f aca="false">IF(H19="x",(G19-F19)*1440,0)</f>
        <v>0</v>
      </c>
      <c r="J19" s="767"/>
      <c r="K19" s="768" t="n">
        <f aca="false">IF(J19="x",(G19-F19)*1440,0)</f>
        <v>0</v>
      </c>
      <c r="L19" s="767"/>
      <c r="M19" s="768" t="n">
        <f aca="false">IF(L19="x",(G19-F19)*1440,0)</f>
        <v>0</v>
      </c>
      <c r="N19" s="767"/>
      <c r="O19" s="768" t="n">
        <f aca="false">IF(N19="x",(G19-F19)*1440,0)</f>
        <v>0</v>
      </c>
      <c r="P19" s="767"/>
      <c r="Q19" s="735" t="n">
        <f aca="false">IF(P19="x",(G19-F19)*1440,0)</f>
        <v>0</v>
      </c>
      <c r="R19" s="735" t="str">
        <f aca="false">IF(ISBLANK(F19),"",IF(G19&gt;=F19,(G19-F19)*1440,(1+G19-F19)*1440))</f>
        <v/>
      </c>
      <c r="S19" s="767"/>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67"/>
      <c r="I20" s="768" t="n">
        <f aca="false">IF(H20="x",(G20-F20)*1440,0)</f>
        <v>0</v>
      </c>
      <c r="J20" s="767"/>
      <c r="K20" s="768" t="n">
        <f aca="false">IF(J20="x",(G20-F20)*1440,0)</f>
        <v>0</v>
      </c>
      <c r="L20" s="767"/>
      <c r="M20" s="768" t="n">
        <f aca="false">IF(L20="x",(G20-F20)*1440,0)</f>
        <v>0</v>
      </c>
      <c r="N20" s="767"/>
      <c r="O20" s="768" t="n">
        <f aca="false">IF(N20="x",(G20-F20)*1440,0)</f>
        <v>0</v>
      </c>
      <c r="P20" s="767"/>
      <c r="Q20" s="735" t="n">
        <f aca="false">IF(P20="x",(G20-F20)*1440,0)</f>
        <v>0</v>
      </c>
      <c r="R20" s="735" t="str">
        <f aca="false">IF(ISBLANK(F20),"",IF(G20&gt;=F20,(G20-F20)*1440,(1+G20-F20)*1440))</f>
        <v/>
      </c>
      <c r="S20" s="767"/>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67"/>
      <c r="I21" s="768" t="n">
        <f aca="false">IF(H21="x",(G21-F21)*1440,0)</f>
        <v>0</v>
      </c>
      <c r="J21" s="767"/>
      <c r="K21" s="768" t="n">
        <f aca="false">IF(J21="x",(G21-F21)*1440,0)</f>
        <v>0</v>
      </c>
      <c r="L21" s="767"/>
      <c r="M21" s="768" t="n">
        <f aca="false">IF(L21="x",(G21-F21)*1440,0)</f>
        <v>0</v>
      </c>
      <c r="N21" s="767"/>
      <c r="O21" s="768" t="n">
        <f aca="false">IF(N21="x",(G21-F21)*1440,0)</f>
        <v>0</v>
      </c>
      <c r="P21" s="767"/>
      <c r="Q21" s="735" t="n">
        <f aca="false">IF(P21="x",(G21-F21)*1440,0)</f>
        <v>0</v>
      </c>
      <c r="R21" s="735" t="str">
        <f aca="false">IF(ISBLANK(F21),"",IF(G21&gt;=F21,(G21-F21)*1440,(1+G21-F21)*1440))</f>
        <v/>
      </c>
      <c r="S21" s="767"/>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67"/>
      <c r="I22" s="768" t="n">
        <f aca="false">IF(H22="x",(G22-F22)*1440,0)</f>
        <v>0</v>
      </c>
      <c r="J22" s="767"/>
      <c r="K22" s="768" t="n">
        <f aca="false">IF(J22="x",(G22-F22)*1440,0)</f>
        <v>0</v>
      </c>
      <c r="L22" s="767"/>
      <c r="M22" s="768" t="n">
        <f aca="false">IF(L22="x",(G22-F22)*1440,0)</f>
        <v>0</v>
      </c>
      <c r="N22" s="767"/>
      <c r="O22" s="768" t="n">
        <f aca="false">IF(N22="x",(G22-F22)*1440,0)</f>
        <v>0</v>
      </c>
      <c r="P22" s="767"/>
      <c r="Q22" s="735" t="n">
        <f aca="false">IF(P22="x",(G22-F22)*1440,0)</f>
        <v>0</v>
      </c>
      <c r="R22" s="735" t="str">
        <f aca="false">IF(ISBLANK(F22),"",IF(G22&gt;=F22,(G22-F22)*1440,(1+G22-F22)*1440))</f>
        <v/>
      </c>
      <c r="S22" s="767"/>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67"/>
      <c r="I23" s="768" t="n">
        <f aca="false">IF(H23="x",(G23-F23)*1440,0)</f>
        <v>0</v>
      </c>
      <c r="J23" s="767"/>
      <c r="K23" s="768" t="n">
        <f aca="false">IF(J23="x",(G23-F23)*1440,0)</f>
        <v>0</v>
      </c>
      <c r="L23" s="767"/>
      <c r="M23" s="768" t="n">
        <f aca="false">IF(L23="x",(G23-F23)*1440,0)</f>
        <v>0</v>
      </c>
      <c r="N23" s="767"/>
      <c r="O23" s="768" t="n">
        <f aca="false">IF(N23="x",(G23-F23)*1440,0)</f>
        <v>0</v>
      </c>
      <c r="P23" s="767"/>
      <c r="Q23" s="735" t="n">
        <f aca="false">IF(P23="x",(G23-F23)*1440,0)</f>
        <v>0</v>
      </c>
      <c r="R23" s="735" t="str">
        <f aca="false">IF(ISBLANK(F23),"",IF(G23&gt;=F23,(G23-F23)*1440,(1+G23-F23)*1440))</f>
        <v/>
      </c>
      <c r="S23" s="767"/>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67"/>
      <c r="I24" s="768" t="n">
        <f aca="false">IF(H24="x",(G24-F24)*1440,0)</f>
        <v>0</v>
      </c>
      <c r="J24" s="767"/>
      <c r="K24" s="768" t="n">
        <f aca="false">IF(J24="x",(G24-F24)*1440,0)</f>
        <v>0</v>
      </c>
      <c r="L24" s="767"/>
      <c r="M24" s="768" t="n">
        <f aca="false">IF(L24="x",(G24-F24)*1440,0)</f>
        <v>0</v>
      </c>
      <c r="N24" s="767"/>
      <c r="O24" s="768" t="n">
        <f aca="false">IF(N24="x",(G24-F24)*1440,0)</f>
        <v>0</v>
      </c>
      <c r="P24" s="767"/>
      <c r="Q24" s="735" t="n">
        <f aca="false">IF(P24="x",(G24-F24)*1440,0)</f>
        <v>0</v>
      </c>
      <c r="R24" s="735" t="str">
        <f aca="false">IF(ISBLANK(F24),"",IF(G24&gt;=F24,(G24-F24)*1440,(1+G24-F24)*1440))</f>
        <v/>
      </c>
      <c r="S24" s="767"/>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67"/>
      <c r="I25" s="768" t="n">
        <f aca="false">IF(H25="x",(G25-F25)*1440,0)</f>
        <v>0</v>
      </c>
      <c r="J25" s="767"/>
      <c r="K25" s="768" t="n">
        <f aca="false">IF(J25="x",(G25-F25)*1440,0)</f>
        <v>0</v>
      </c>
      <c r="L25" s="767"/>
      <c r="M25" s="768" t="n">
        <f aca="false">IF(L25="x",(G25-F25)*1440,0)</f>
        <v>0</v>
      </c>
      <c r="N25" s="767"/>
      <c r="O25" s="768" t="n">
        <f aca="false">IF(N25="x",(G25-F25)*1440,0)</f>
        <v>0</v>
      </c>
      <c r="P25" s="767"/>
      <c r="Q25" s="735" t="n">
        <f aca="false">IF(P25="x",(G25-F25)*1440,0)</f>
        <v>0</v>
      </c>
      <c r="R25" s="735" t="str">
        <f aca="false">IF(ISBLANK(F25),"",IF(G25&gt;=F25,(G25-F25)*1440,(1+G25-F25)*1440))</f>
        <v/>
      </c>
      <c r="S25" s="767"/>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67"/>
      <c r="I26" s="768" t="n">
        <f aca="false">IF(H26="x",(G26-F26)*1440,0)</f>
        <v>0</v>
      </c>
      <c r="J26" s="767"/>
      <c r="K26" s="768" t="n">
        <f aca="false">IF(J26="x",(G26-F26)*1440,0)</f>
        <v>0</v>
      </c>
      <c r="L26" s="767"/>
      <c r="M26" s="768" t="n">
        <f aca="false">IF(L26="x",(G26-F26)*1440,0)</f>
        <v>0</v>
      </c>
      <c r="N26" s="767"/>
      <c r="O26" s="768" t="n">
        <f aca="false">IF(N26="x",(G26-F26)*1440,0)</f>
        <v>0</v>
      </c>
      <c r="P26" s="767"/>
      <c r="Q26" s="735" t="n">
        <f aca="false">IF(P26="x",(G26-F26)*1440,0)</f>
        <v>0</v>
      </c>
      <c r="R26" s="735" t="str">
        <f aca="false">IF(ISBLANK(F26),"",IF(G26&gt;=F26,(G26-F26)*1440,(1+G26-F26)*1440))</f>
        <v/>
      </c>
      <c r="S26" s="767"/>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67"/>
      <c r="I27" s="768" t="n">
        <f aca="false">IF(H27="x",(G27-F27)*1440,0)</f>
        <v>0</v>
      </c>
      <c r="J27" s="767"/>
      <c r="K27" s="768" t="n">
        <f aca="false">IF(J27="x",(G27-F27)*1440,0)</f>
        <v>0</v>
      </c>
      <c r="L27" s="767"/>
      <c r="M27" s="768" t="n">
        <f aca="false">IF(L27="x",(G27-F27)*1440,0)</f>
        <v>0</v>
      </c>
      <c r="N27" s="767"/>
      <c r="O27" s="768" t="n">
        <f aca="false">IF(N27="x",(G27-F27)*1440,0)</f>
        <v>0</v>
      </c>
      <c r="P27" s="767"/>
      <c r="Q27" s="735" t="n">
        <f aca="false">IF(P27="x",(G27-F27)*1440,0)</f>
        <v>0</v>
      </c>
      <c r="R27" s="735" t="str">
        <f aca="false">IF(ISBLANK(F27),"",IF(G27&gt;=F27,(G27-F27)*1440,(1+G27-F27)*1440))</f>
        <v/>
      </c>
      <c r="S27" s="767"/>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67"/>
      <c r="I28" s="768" t="n">
        <f aca="false">IF(H28="x",(G28-F28)*1440,0)</f>
        <v>0</v>
      </c>
      <c r="J28" s="767"/>
      <c r="K28" s="768" t="n">
        <f aca="false">IF(J28="x",(G28-F28)*1440,0)</f>
        <v>0</v>
      </c>
      <c r="L28" s="767"/>
      <c r="M28" s="768" t="n">
        <f aca="false">IF(L28="x",(G28-F28)*1440,0)</f>
        <v>0</v>
      </c>
      <c r="N28" s="767"/>
      <c r="O28" s="768" t="n">
        <f aca="false">IF(N28="x",(G28-F28)*1440,0)</f>
        <v>0</v>
      </c>
      <c r="P28" s="767"/>
      <c r="Q28" s="735" t="n">
        <f aca="false">IF(P28="x",(G28-F28)*1440,0)</f>
        <v>0</v>
      </c>
      <c r="R28" s="735" t="str">
        <f aca="false">IF(ISBLANK(F28),"",IF(G28&gt;=F28,(G28-F28)*1440,(1+G28-F28)*1440))</f>
        <v/>
      </c>
      <c r="S28" s="767"/>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67"/>
      <c r="I29" s="768" t="n">
        <f aca="false">IF(H29="x",(G29-F29)*1440,0)</f>
        <v>0</v>
      </c>
      <c r="J29" s="767"/>
      <c r="K29" s="768" t="n">
        <f aca="false">IF(J29="x",(G29-F29)*1440,0)</f>
        <v>0</v>
      </c>
      <c r="L29" s="767"/>
      <c r="M29" s="768" t="n">
        <f aca="false">IF(L29="x",(G29-F29)*1440,0)</f>
        <v>0</v>
      </c>
      <c r="N29" s="767"/>
      <c r="O29" s="768" t="n">
        <f aca="false">IF(N29="x",(G29-F29)*1440,0)</f>
        <v>0</v>
      </c>
      <c r="P29" s="767"/>
      <c r="Q29" s="735" t="n">
        <f aca="false">IF(P29="x",(G29-F29)*1440,0)</f>
        <v>0</v>
      </c>
      <c r="R29" s="735" t="str">
        <f aca="false">IF(ISBLANK(F29),"",IF(G29&gt;=F29,(G29-F29)*1440,(1+G29-F29)*1440))</f>
        <v/>
      </c>
      <c r="S29" s="767"/>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67"/>
      <c r="I30" s="768" t="n">
        <f aca="false">IF(H30="x",(G30-F30)*1440,0)</f>
        <v>0</v>
      </c>
      <c r="J30" s="767"/>
      <c r="K30" s="768" t="n">
        <f aca="false">IF(J30="x",(G30-F30)*1440,0)</f>
        <v>0</v>
      </c>
      <c r="L30" s="767"/>
      <c r="M30" s="768" t="n">
        <f aca="false">IF(L30="x",(G30-F30)*1440,0)</f>
        <v>0</v>
      </c>
      <c r="N30" s="767"/>
      <c r="O30" s="768" t="n">
        <f aca="false">IF(N30="x",(G30-F30)*1440,0)</f>
        <v>0</v>
      </c>
      <c r="P30" s="767"/>
      <c r="Q30" s="735" t="n">
        <f aca="false">IF(P30="x",(G30-F30)*1440,0)</f>
        <v>0</v>
      </c>
      <c r="R30" s="735" t="str">
        <f aca="false">IF(ISBLANK(F30),"",IF(G30&gt;=F30,(G30-F30)*1440,(1+G30-F30)*1440))</f>
        <v/>
      </c>
      <c r="S30" s="767"/>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67"/>
      <c r="I31" s="768" t="n">
        <f aca="false">IF(H31="x",(G31-F31)*1440,0)</f>
        <v>0</v>
      </c>
      <c r="J31" s="767"/>
      <c r="K31" s="768" t="n">
        <f aca="false">IF(J31="x",(G31-F31)*1440,0)</f>
        <v>0</v>
      </c>
      <c r="L31" s="767"/>
      <c r="M31" s="768" t="n">
        <f aca="false">IF(L31="x",(G31-F31)*1440,0)</f>
        <v>0</v>
      </c>
      <c r="N31" s="767"/>
      <c r="O31" s="768" t="n">
        <f aca="false">IF(N31="x",(G31-F31)*1440,0)</f>
        <v>0</v>
      </c>
      <c r="P31" s="767"/>
      <c r="Q31" s="735" t="n">
        <f aca="false">IF(P31="x",(G31-F31)*1440,0)</f>
        <v>0</v>
      </c>
      <c r="R31" s="735" t="str">
        <f aca="false">IF(ISBLANK(F31),"",IF(G31&gt;=F31,(G31-F31)*1440,(1+G31-F31)*1440))</f>
        <v/>
      </c>
      <c r="S31" s="767"/>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67"/>
      <c r="I32" s="768" t="n">
        <f aca="false">IF(H32="x",(G32-F32)*1440,0)</f>
        <v>0</v>
      </c>
      <c r="J32" s="767"/>
      <c r="K32" s="768" t="n">
        <f aca="false">IF(J32="x",(G32-F32)*1440,0)</f>
        <v>0</v>
      </c>
      <c r="L32" s="767"/>
      <c r="M32" s="768" t="n">
        <f aca="false">IF(L32="x",(G32-F32)*1440,0)</f>
        <v>0</v>
      </c>
      <c r="N32" s="767"/>
      <c r="O32" s="768" t="n">
        <f aca="false">IF(N32="x",(G32-F32)*1440,0)</f>
        <v>0</v>
      </c>
      <c r="P32" s="767"/>
      <c r="Q32" s="735" t="n">
        <f aca="false">IF(P32="x",(G32-F32)*1440,0)</f>
        <v>0</v>
      </c>
      <c r="R32" s="735" t="str">
        <f aca="false">IF(ISBLANK(F32),"",IF(G32&gt;=F32,(G32-F32)*1440,(1+G32-F32)*1440))</f>
        <v/>
      </c>
      <c r="S32" s="767"/>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67"/>
      <c r="I33" s="768" t="n">
        <f aca="false">IF(H33="x",(G33-F33)*1440,0)</f>
        <v>0</v>
      </c>
      <c r="J33" s="767"/>
      <c r="K33" s="768" t="n">
        <f aca="false">IF(J33="x",(G33-F33)*1440,0)</f>
        <v>0</v>
      </c>
      <c r="L33" s="767"/>
      <c r="M33" s="768" t="n">
        <f aca="false">IF(L33="x",(G33-F33)*1440,0)</f>
        <v>0</v>
      </c>
      <c r="N33" s="767"/>
      <c r="O33" s="768" t="n">
        <f aca="false">IF(N33="x",(G33-F33)*1440,0)</f>
        <v>0</v>
      </c>
      <c r="P33" s="767"/>
      <c r="Q33" s="735" t="n">
        <f aca="false">IF(P33="x",(G33-F33)*1440,0)</f>
        <v>0</v>
      </c>
      <c r="R33" s="735" t="str">
        <f aca="false">IF(ISBLANK(F33),"",IF(G33&gt;=F33,(G33-F33)*1440,(1+G33-F33)*1440))</f>
        <v/>
      </c>
      <c r="S33" s="767"/>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67"/>
      <c r="I34" s="768" t="n">
        <f aca="false">IF(H34="x",(G34-F34)*1440,0)</f>
        <v>0</v>
      </c>
      <c r="J34" s="767"/>
      <c r="K34" s="768" t="n">
        <f aca="false">IF(J34="x",(G34-F34)*1440,0)</f>
        <v>0</v>
      </c>
      <c r="L34" s="767"/>
      <c r="M34" s="768" t="n">
        <f aca="false">IF(L34="x",(G34-F34)*1440,0)</f>
        <v>0</v>
      </c>
      <c r="N34" s="767"/>
      <c r="O34" s="768" t="n">
        <f aca="false">IF(N34="x",(G34-F34)*1440,0)</f>
        <v>0</v>
      </c>
      <c r="P34" s="767"/>
      <c r="Q34" s="735" t="n">
        <f aca="false">IF(P34="x",(G34-F34)*1440,0)</f>
        <v>0</v>
      </c>
      <c r="R34" s="735" t="str">
        <f aca="false">IF(ISBLANK(F34),"",IF(G34&gt;=F34,(G34-F34)*1440,(1+G34-F34)*1440))</f>
        <v/>
      </c>
      <c r="S34" s="767"/>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67"/>
      <c r="I35" s="768" t="n">
        <f aca="false">IF(H35="x",(G35-F35)*1440,0)</f>
        <v>0</v>
      </c>
      <c r="J35" s="767"/>
      <c r="K35" s="768" t="n">
        <f aca="false">IF(J35="x",(G35-F35)*1440,0)</f>
        <v>0</v>
      </c>
      <c r="L35" s="767"/>
      <c r="M35" s="768" t="n">
        <f aca="false">IF(L35="x",(G35-F35)*1440,0)</f>
        <v>0</v>
      </c>
      <c r="N35" s="767"/>
      <c r="O35" s="768" t="n">
        <f aca="false">IF(N35="x",(G35-F35)*1440,0)</f>
        <v>0</v>
      </c>
      <c r="P35" s="767"/>
      <c r="Q35" s="735" t="n">
        <f aca="false">IF(P35="x",(G35-F35)*1440,0)</f>
        <v>0</v>
      </c>
      <c r="R35" s="735" t="str">
        <f aca="false">IF(ISBLANK(F35),"",IF(G35&gt;=F35,(G35-F35)*1440,(1+G35-F35)*1440))</f>
        <v/>
      </c>
      <c r="S35" s="767"/>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67"/>
      <c r="I36" s="768" t="n">
        <f aca="false">IF(H36="x",(G36-F36)*1440,0)</f>
        <v>0</v>
      </c>
      <c r="J36" s="767"/>
      <c r="K36" s="768" t="n">
        <f aca="false">IF(J36="x",(G36-F36)*1440,0)</f>
        <v>0</v>
      </c>
      <c r="L36" s="767"/>
      <c r="M36" s="768" t="n">
        <f aca="false">IF(L36="x",(G36-F36)*1440,0)</f>
        <v>0</v>
      </c>
      <c r="N36" s="767"/>
      <c r="O36" s="768" t="n">
        <f aca="false">IF(N36="x",(G36-F36)*1440,0)</f>
        <v>0</v>
      </c>
      <c r="P36" s="767"/>
      <c r="Q36" s="735" t="n">
        <f aca="false">IF(P36="x",(G36-F36)*1440,0)</f>
        <v>0</v>
      </c>
      <c r="R36" s="735" t="str">
        <f aca="false">IF(ISBLANK(F36),"",IF(G36&gt;=F36,(G36-F36)*1440,(1+G36-F36)*1440))</f>
        <v/>
      </c>
      <c r="S36" s="767"/>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67"/>
      <c r="I37" s="768" t="n">
        <f aca="false">IF(H37="x",(G37-F37)*1440,0)</f>
        <v>0</v>
      </c>
      <c r="J37" s="767"/>
      <c r="K37" s="768" t="n">
        <f aca="false">IF(J37="x",(G37-F37)*1440,0)</f>
        <v>0</v>
      </c>
      <c r="L37" s="767"/>
      <c r="M37" s="768" t="n">
        <f aca="false">IF(L37="x",(G37-F37)*1440,0)</f>
        <v>0</v>
      </c>
      <c r="N37" s="767"/>
      <c r="O37" s="768" t="n">
        <f aca="false">IF(N37="x",(G37-F37)*1440,0)</f>
        <v>0</v>
      </c>
      <c r="P37" s="767"/>
      <c r="Q37" s="735" t="n">
        <f aca="false">IF(P37="x",(G37-F37)*1440,0)</f>
        <v>0</v>
      </c>
      <c r="R37" s="735" t="str">
        <f aca="false">IF(ISBLANK(F37),"",IF(G37&gt;=F37,(G37-F37)*1440,(1+G37-F37)*1440))</f>
        <v/>
      </c>
      <c r="S37" s="767"/>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67"/>
      <c r="I38" s="768" t="n">
        <f aca="false">IF(H38="x",(G38-F38)*1440,0)</f>
        <v>0</v>
      </c>
      <c r="J38" s="767"/>
      <c r="K38" s="768" t="n">
        <f aca="false">IF(J38="x",(G38-F38)*1440,0)</f>
        <v>0</v>
      </c>
      <c r="L38" s="767"/>
      <c r="M38" s="768" t="n">
        <f aca="false">IF(L38="x",(G38-F38)*1440,0)</f>
        <v>0</v>
      </c>
      <c r="N38" s="767"/>
      <c r="O38" s="768" t="n">
        <f aca="false">IF(N38="x",(G38-F38)*1440,0)</f>
        <v>0</v>
      </c>
      <c r="P38" s="767"/>
      <c r="Q38" s="735" t="n">
        <f aca="false">IF(P38="x",(G38-F38)*1440,0)</f>
        <v>0</v>
      </c>
      <c r="R38" s="735" t="str">
        <f aca="false">IF(ISBLANK(F38),"",IF(G38&gt;=F38,(G38-F38)*1440,(1+G38-F38)*1440))</f>
        <v/>
      </c>
      <c r="S38" s="767"/>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znuYxy+rtwHg1MSeYzY+hhN7uFUgpl629+iAXHAUhsxY/cDE69E75qHVFGWRODd5gIyHWkDfv/z9E2oMXWlZpA==" saltValue="9QuqNKWIfd8zMCtkAX2wV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8" width="7.71"/>
    <col collapsed="false" customWidth="true" hidden="false" outlineLevel="0" max="4" min="2" style="88" width="4.71"/>
    <col collapsed="false" customWidth="true" hidden="false" outlineLevel="0" max="5" min="5" style="88" width="10.42"/>
    <col collapsed="false" customWidth="true" hidden="true" outlineLevel="0" max="6" min="6" style="88" width="15.42"/>
    <col collapsed="false" customWidth="true" hidden="false" outlineLevel="0" max="7" min="7" style="88" width="5.14"/>
    <col collapsed="false" customWidth="true" hidden="false" outlineLevel="0" max="8" min="8" style="88" width="6.29"/>
    <col collapsed="false" customWidth="true" hidden="false" outlineLevel="0" max="9" min="9" style="88" width="6.71"/>
    <col collapsed="false" customWidth="true" hidden="false" outlineLevel="0" max="10" min="10" style="88" width="5.86"/>
    <col collapsed="false" customWidth="true" hidden="false" outlineLevel="0" max="11" min="11" style="88" width="11.14"/>
    <col collapsed="false" customWidth="true" hidden="false" outlineLevel="0" max="12" min="12" style="88" width="10"/>
    <col collapsed="false" customWidth="true" hidden="false" outlineLevel="0" max="13" min="13" style="88" width="7.71"/>
    <col collapsed="false" customWidth="true" hidden="false" outlineLevel="0" max="14" min="14" style="769" width="9.42"/>
    <col collapsed="false" customWidth="true" hidden="false" outlineLevel="0" max="15" min="15" style="769" width="9.86"/>
    <col collapsed="false" customWidth="true" hidden="false" outlineLevel="0" max="16" min="16" style="90" width="10.29"/>
    <col collapsed="false" customWidth="true" hidden="false" outlineLevel="0" max="17" min="17" style="90" width="9.29"/>
    <col collapsed="false" customWidth="true" hidden="false" outlineLevel="0" max="18" min="18" style="91" width="10.57"/>
    <col collapsed="false" customWidth="true" hidden="false" outlineLevel="0" max="19" min="19" style="0" width="11.29"/>
    <col collapsed="false" customWidth="true" hidden="false" outlineLevel="0" max="20" min="20" style="0" width="11.85"/>
    <col collapsed="false" customWidth="true" hidden="false" outlineLevel="0" max="21" min="21" style="0" width="11.71"/>
    <col collapsed="false" customWidth="true" hidden="false" outlineLevel="0" max="22" min="22" style="91" width="8.42"/>
    <col collapsed="false" customWidth="true" hidden="false" outlineLevel="0" max="23" min="23" style="91" width="11.43"/>
    <col collapsed="false" customWidth="true" hidden="false" outlineLevel="0" max="24" min="24" style="91" width="7.71"/>
    <col collapsed="false" customWidth="true" hidden="false" outlineLevel="0" max="25" min="25" style="91" width="11.43"/>
    <col collapsed="false" customWidth="true" hidden="false" outlineLevel="0" max="26" min="26" style="91" width="41.57"/>
    <col collapsed="false" customWidth="true" hidden="false" outlineLevel="0" max="27" min="27" style="0" width="10.57"/>
    <col collapsed="false" customWidth="true" hidden="false" outlineLevel="0" max="28" min="28" style="0" width="7.71"/>
    <col collapsed="false" customWidth="true" hidden="false" outlineLevel="0" max="29" min="29" style="92" width="10.29"/>
    <col collapsed="false" customWidth="true" hidden="false" outlineLevel="0" max="30" min="30" style="92" width="11"/>
    <col collapsed="false" customWidth="true" hidden="false" outlineLevel="0" max="31" min="31" style="92" width="10.57"/>
    <col collapsed="false" customWidth="true" hidden="false" outlineLevel="0" max="34" min="34" style="0" width="11.29"/>
    <col collapsed="false" customWidth="true" hidden="false" outlineLevel="0" max="36" min="35" style="0" width="9.86"/>
    <col collapsed="false" customWidth="true" hidden="false" outlineLevel="0" max="252" min="252" style="0" width="3.42"/>
    <col collapsed="false" customWidth="true" hidden="false" outlineLevel="0" max="253" min="253" style="0" width="21.71"/>
    <col collapsed="false" customWidth="true" hidden="false" outlineLevel="0" max="254" min="254" style="0" width="5.29"/>
    <col collapsed="false" customWidth="true" hidden="false" outlineLevel="0" max="255" min="255" style="0" width="5.14"/>
    <col collapsed="false" customWidth="true" hidden="false" outlineLevel="0" max="256" min="256" style="0" width="4.29"/>
    <col collapsed="false" customWidth="true" hidden="false" outlineLevel="0" max="259" min="257" style="0" width="4.71"/>
    <col collapsed="false" customWidth="true" hidden="false" outlineLevel="0" max="260" min="260" style="0" width="7.57"/>
    <col collapsed="false" customWidth="true" hidden="false" outlineLevel="0" max="261" min="261" style="0" width="6.71"/>
    <col collapsed="false" customWidth="true" hidden="true" outlineLevel="0" max="262" min="262" style="0" width="11.53"/>
    <col collapsed="false" customWidth="true" hidden="false" outlineLevel="0" max="267" min="263" style="0" width="11.14"/>
    <col collapsed="false" customWidth="true" hidden="false" outlineLevel="0" max="268" min="268" style="0" width="8.42"/>
    <col collapsed="false" customWidth="true" hidden="false" outlineLevel="0" max="269" min="269" style="0" width="10.57"/>
    <col collapsed="false" customWidth="true" hidden="false" outlineLevel="0" max="270" min="270" style="0" width="9.86"/>
    <col collapsed="false" customWidth="true" hidden="false" outlineLevel="0" max="271" min="271" style="0" width="11.29"/>
    <col collapsed="false" customWidth="true" hidden="false" outlineLevel="0" max="272" min="272" style="0" width="7"/>
    <col collapsed="false" customWidth="true" hidden="true" outlineLevel="0" max="273" min="273" style="0" width="11.53"/>
    <col collapsed="false" customWidth="true" hidden="false" outlineLevel="0" max="274" min="274" style="0" width="11.29"/>
    <col collapsed="false" customWidth="true" hidden="false" outlineLevel="0" max="275" min="275" style="0" width="12"/>
    <col collapsed="false" customWidth="true" hidden="true" outlineLevel="0" max="276" min="276" style="0" width="11.53"/>
    <col collapsed="false" customWidth="true" hidden="false" outlineLevel="0" max="277" min="277" style="0" width="9.71"/>
    <col collapsed="false" customWidth="true" hidden="false" outlineLevel="0" max="278" min="278" style="0" width="10.42"/>
    <col collapsed="false" customWidth="true" hidden="false" outlineLevel="0" max="279" min="279" style="0" width="11.71"/>
    <col collapsed="false" customWidth="true" hidden="false" outlineLevel="0" max="280" min="280" style="0" width="7.71"/>
    <col collapsed="false" customWidth="true" hidden="false" outlineLevel="0" max="281" min="281" style="0" width="11.43"/>
    <col collapsed="false" customWidth="true" hidden="false" outlineLevel="0" max="282" min="282" style="0" width="11.29"/>
    <col collapsed="false" customWidth="true" hidden="false" outlineLevel="0" max="283" min="283" style="0" width="11.71"/>
    <col collapsed="false" customWidth="true" hidden="false" outlineLevel="0" max="284" min="284" style="0" width="7.71"/>
    <col collapsed="false" customWidth="true" hidden="false" outlineLevel="0" max="285" min="285" style="0" width="10.29"/>
    <col collapsed="false" customWidth="true" hidden="false" outlineLevel="0" max="286" min="286" style="0" width="11"/>
    <col collapsed="false" customWidth="true" hidden="false" outlineLevel="0" max="287" min="287" style="0" width="10.57"/>
    <col collapsed="false" customWidth="true" hidden="false" outlineLevel="0" max="508" min="508" style="0" width="3.42"/>
    <col collapsed="false" customWidth="true" hidden="false" outlineLevel="0" max="509" min="509" style="0" width="21.71"/>
    <col collapsed="false" customWidth="true" hidden="false" outlineLevel="0" max="510" min="510" style="0" width="5.29"/>
    <col collapsed="false" customWidth="true" hidden="false" outlineLevel="0" max="511" min="511" style="0" width="5.14"/>
    <col collapsed="false" customWidth="true" hidden="false" outlineLevel="0" max="512" min="512" style="0" width="4.29"/>
    <col collapsed="false" customWidth="true" hidden="false" outlineLevel="0" max="515" min="513" style="0" width="4.71"/>
    <col collapsed="false" customWidth="true" hidden="false" outlineLevel="0" max="516" min="516" style="0" width="7.57"/>
    <col collapsed="false" customWidth="true" hidden="false" outlineLevel="0" max="517" min="517" style="0" width="6.71"/>
    <col collapsed="false" customWidth="true" hidden="true" outlineLevel="0" max="518" min="518" style="0" width="11.53"/>
    <col collapsed="false" customWidth="true" hidden="false" outlineLevel="0" max="523" min="519" style="0" width="11.14"/>
    <col collapsed="false" customWidth="true" hidden="false" outlineLevel="0" max="524" min="524" style="0" width="8.42"/>
    <col collapsed="false" customWidth="true" hidden="false" outlineLevel="0" max="525" min="525" style="0" width="10.57"/>
    <col collapsed="false" customWidth="true" hidden="false" outlineLevel="0" max="526" min="526" style="0" width="9.86"/>
    <col collapsed="false" customWidth="true" hidden="false" outlineLevel="0" max="527" min="527" style="0" width="11.29"/>
    <col collapsed="false" customWidth="true" hidden="false" outlineLevel="0" max="528" min="528" style="0" width="7"/>
    <col collapsed="false" customWidth="true" hidden="true" outlineLevel="0" max="529" min="529" style="0" width="11.53"/>
    <col collapsed="false" customWidth="true" hidden="false" outlineLevel="0" max="530" min="530" style="0" width="11.29"/>
    <col collapsed="false" customWidth="true" hidden="false" outlineLevel="0" max="531" min="531" style="0" width="12"/>
    <col collapsed="false" customWidth="true" hidden="true" outlineLevel="0" max="532" min="532" style="0" width="11.53"/>
    <col collapsed="false" customWidth="true" hidden="false" outlineLevel="0" max="533" min="533" style="0" width="9.71"/>
    <col collapsed="false" customWidth="true" hidden="false" outlineLevel="0" max="534" min="534" style="0" width="10.42"/>
    <col collapsed="false" customWidth="true" hidden="false" outlineLevel="0" max="535" min="535" style="0" width="11.71"/>
    <col collapsed="false" customWidth="true" hidden="false" outlineLevel="0" max="536" min="536" style="0" width="7.71"/>
    <col collapsed="false" customWidth="true" hidden="false" outlineLevel="0" max="537" min="537" style="0" width="11.43"/>
    <col collapsed="false" customWidth="true" hidden="false" outlineLevel="0" max="538" min="538" style="0" width="11.29"/>
    <col collapsed="false" customWidth="true" hidden="false" outlineLevel="0" max="539" min="539" style="0" width="11.71"/>
    <col collapsed="false" customWidth="true" hidden="false" outlineLevel="0" max="540" min="540" style="0" width="7.71"/>
    <col collapsed="false" customWidth="true" hidden="false" outlineLevel="0" max="541" min="541" style="0" width="10.29"/>
    <col collapsed="false" customWidth="true" hidden="false" outlineLevel="0" max="542" min="542" style="0" width="11"/>
    <col collapsed="false" customWidth="true" hidden="false" outlineLevel="0" max="543" min="543" style="0" width="10.57"/>
    <col collapsed="false" customWidth="true" hidden="false" outlineLevel="0" max="764" min="764" style="0" width="3.42"/>
    <col collapsed="false" customWidth="true" hidden="false" outlineLevel="0" max="765" min="765" style="0" width="21.71"/>
    <col collapsed="false" customWidth="true" hidden="false" outlineLevel="0" max="766" min="766" style="0" width="5.29"/>
    <col collapsed="false" customWidth="true" hidden="false" outlineLevel="0" max="767" min="767" style="0" width="5.14"/>
    <col collapsed="false" customWidth="true" hidden="false" outlineLevel="0" max="768" min="768" style="0" width="4.29"/>
    <col collapsed="false" customWidth="true" hidden="false" outlineLevel="0" max="771" min="769" style="0" width="4.71"/>
    <col collapsed="false" customWidth="true" hidden="false" outlineLevel="0" max="772" min="772" style="0" width="7.57"/>
    <col collapsed="false" customWidth="true" hidden="false" outlineLevel="0" max="773" min="773" style="0" width="6.71"/>
    <col collapsed="false" customWidth="true" hidden="true" outlineLevel="0" max="774" min="774" style="0" width="11.53"/>
    <col collapsed="false" customWidth="true" hidden="false" outlineLevel="0" max="779" min="775" style="0" width="11.14"/>
    <col collapsed="false" customWidth="true" hidden="false" outlineLevel="0" max="780" min="780" style="0" width="8.42"/>
    <col collapsed="false" customWidth="true" hidden="false" outlineLevel="0" max="781" min="781" style="0" width="10.57"/>
    <col collapsed="false" customWidth="true" hidden="false" outlineLevel="0" max="782" min="782" style="0" width="9.86"/>
    <col collapsed="false" customWidth="true" hidden="false" outlineLevel="0" max="783" min="783" style="0" width="11.29"/>
    <col collapsed="false" customWidth="true" hidden="false" outlineLevel="0" max="784" min="784" style="0" width="7"/>
    <col collapsed="false" customWidth="true" hidden="true" outlineLevel="0" max="785" min="785" style="0" width="11.53"/>
    <col collapsed="false" customWidth="true" hidden="false" outlineLevel="0" max="786" min="786" style="0" width="11.29"/>
    <col collapsed="false" customWidth="true" hidden="false" outlineLevel="0" max="787" min="787" style="0" width="12"/>
    <col collapsed="false" customWidth="true" hidden="true" outlineLevel="0" max="788" min="788" style="0" width="11.53"/>
    <col collapsed="false" customWidth="true" hidden="false" outlineLevel="0" max="789" min="789" style="0" width="9.71"/>
    <col collapsed="false" customWidth="true" hidden="false" outlineLevel="0" max="790" min="790" style="0" width="10.42"/>
    <col collapsed="false" customWidth="true" hidden="false" outlineLevel="0" max="791" min="791" style="0" width="11.71"/>
    <col collapsed="false" customWidth="true" hidden="false" outlineLevel="0" max="792" min="792" style="0" width="7.71"/>
    <col collapsed="false" customWidth="true" hidden="false" outlineLevel="0" max="793" min="793" style="0" width="11.43"/>
    <col collapsed="false" customWidth="true" hidden="false" outlineLevel="0" max="794" min="794" style="0" width="11.29"/>
    <col collapsed="false" customWidth="true" hidden="false" outlineLevel="0" max="795" min="795" style="0" width="11.71"/>
    <col collapsed="false" customWidth="true" hidden="false" outlineLevel="0" max="796" min="796" style="0" width="7.71"/>
    <col collapsed="false" customWidth="true" hidden="false" outlineLevel="0" max="797" min="797" style="0" width="10.29"/>
    <col collapsed="false" customWidth="true" hidden="false" outlineLevel="0" max="798" min="798" style="0" width="11"/>
    <col collapsed="false" customWidth="true" hidden="false" outlineLevel="0" max="799" min="799" style="0" width="10.57"/>
    <col collapsed="false" customWidth="true" hidden="false" outlineLevel="0" max="1020" min="1020" style="0" width="3.42"/>
    <col collapsed="false" customWidth="true" hidden="false" outlineLevel="0" max="1021" min="1021" style="0" width="21.71"/>
    <col collapsed="false" customWidth="true" hidden="false" outlineLevel="0" max="1022" min="1022" style="0" width="5.29"/>
    <col collapsed="false" customWidth="true" hidden="false" outlineLevel="0" max="1023" min="1023" style="0" width="5.14"/>
    <col collapsed="false" customWidth="true" hidden="false" outlineLevel="0" max="1024" min="1024" style="0" width="4.29"/>
    <col collapsed="false" customWidth="true" hidden="false" outlineLevel="0" max="1027" min="1025" style="0" width="4.71"/>
    <col collapsed="false" customWidth="true" hidden="false" outlineLevel="0" max="1028" min="1028" style="0" width="7.57"/>
    <col collapsed="false" customWidth="true" hidden="false" outlineLevel="0" max="1029" min="1029" style="0" width="6.71"/>
    <col collapsed="false" customWidth="true" hidden="true" outlineLevel="0" max="1030" min="1030" style="0" width="11.53"/>
    <col collapsed="false" customWidth="true" hidden="false" outlineLevel="0" max="1035" min="1031" style="0" width="11.14"/>
    <col collapsed="false" customWidth="true" hidden="false" outlineLevel="0" max="1036" min="1036" style="0" width="8.42"/>
    <col collapsed="false" customWidth="true" hidden="false" outlineLevel="0" max="1037" min="1037" style="0" width="10.57"/>
    <col collapsed="false" customWidth="true" hidden="false" outlineLevel="0" max="1038" min="1038" style="0" width="9.86"/>
    <col collapsed="false" customWidth="true" hidden="false" outlineLevel="0" max="1039" min="1039" style="0" width="11.29"/>
    <col collapsed="false" customWidth="true" hidden="false" outlineLevel="0" max="1040" min="1040" style="0" width="7"/>
    <col collapsed="false" customWidth="true" hidden="true" outlineLevel="0" max="1041" min="1041" style="0" width="11.53"/>
    <col collapsed="false" customWidth="true" hidden="false" outlineLevel="0" max="1042" min="1042" style="0" width="11.29"/>
    <col collapsed="false" customWidth="true" hidden="false" outlineLevel="0" max="1043" min="1043" style="0" width="12"/>
    <col collapsed="false" customWidth="true" hidden="true" outlineLevel="0" max="1044" min="1044" style="0" width="11.53"/>
    <col collapsed="false" customWidth="true" hidden="false" outlineLevel="0" max="1045" min="1045" style="0" width="9.71"/>
    <col collapsed="false" customWidth="true" hidden="false" outlineLevel="0" max="1046" min="1046" style="0" width="10.42"/>
    <col collapsed="false" customWidth="true" hidden="false" outlineLevel="0" max="1047" min="1047" style="0" width="11.71"/>
    <col collapsed="false" customWidth="true" hidden="false" outlineLevel="0" max="1048" min="1048" style="0" width="7.71"/>
    <col collapsed="false" customWidth="true" hidden="false" outlineLevel="0" max="1049" min="1049" style="0" width="11.43"/>
    <col collapsed="false" customWidth="true" hidden="false" outlineLevel="0" max="1050" min="1050" style="0" width="11.29"/>
    <col collapsed="false" customWidth="true" hidden="false" outlineLevel="0" max="1051" min="1051" style="0" width="11.71"/>
    <col collapsed="false" customWidth="true" hidden="false" outlineLevel="0" max="1052" min="1052" style="0" width="7.71"/>
    <col collapsed="false" customWidth="true" hidden="false" outlineLevel="0" max="1053" min="1053" style="0" width="10.29"/>
    <col collapsed="false" customWidth="true" hidden="false" outlineLevel="0" max="1054" min="1054" style="0" width="11"/>
    <col collapsed="false" customWidth="true" hidden="false" outlineLevel="0" max="1055" min="1055" style="0" width="10.57"/>
    <col collapsed="false" customWidth="true" hidden="false" outlineLevel="0" max="1276" min="1276" style="0" width="3.42"/>
    <col collapsed="false" customWidth="true" hidden="false" outlineLevel="0" max="1277" min="1277" style="0" width="21.71"/>
    <col collapsed="false" customWidth="true" hidden="false" outlineLevel="0" max="1278" min="1278" style="0" width="5.29"/>
    <col collapsed="false" customWidth="true" hidden="false" outlineLevel="0" max="1279" min="1279" style="0" width="5.14"/>
    <col collapsed="false" customWidth="true" hidden="false" outlineLevel="0" max="1280" min="1280" style="0" width="4.29"/>
    <col collapsed="false" customWidth="true" hidden="false" outlineLevel="0" max="1283" min="1281" style="0" width="4.71"/>
    <col collapsed="false" customWidth="true" hidden="false" outlineLevel="0" max="1284" min="1284" style="0" width="7.57"/>
    <col collapsed="false" customWidth="true" hidden="false" outlineLevel="0" max="1285" min="1285" style="0" width="6.71"/>
    <col collapsed="false" customWidth="true" hidden="true" outlineLevel="0" max="1286" min="1286" style="0" width="11.53"/>
    <col collapsed="false" customWidth="true" hidden="false" outlineLevel="0" max="1291" min="1287" style="0" width="11.14"/>
    <col collapsed="false" customWidth="true" hidden="false" outlineLevel="0" max="1292" min="1292" style="0" width="8.42"/>
    <col collapsed="false" customWidth="true" hidden="false" outlineLevel="0" max="1293" min="1293" style="0" width="10.57"/>
    <col collapsed="false" customWidth="true" hidden="false" outlineLevel="0" max="1294" min="1294" style="0" width="9.86"/>
    <col collapsed="false" customWidth="true" hidden="false" outlineLevel="0" max="1295" min="1295" style="0" width="11.29"/>
    <col collapsed="false" customWidth="true" hidden="false" outlineLevel="0" max="1296" min="1296" style="0" width="7"/>
    <col collapsed="false" customWidth="true" hidden="true" outlineLevel="0" max="1297" min="1297" style="0" width="11.53"/>
    <col collapsed="false" customWidth="true" hidden="false" outlineLevel="0" max="1298" min="1298" style="0" width="11.29"/>
    <col collapsed="false" customWidth="true" hidden="false" outlineLevel="0" max="1299" min="1299" style="0" width="12"/>
    <col collapsed="false" customWidth="true" hidden="true" outlineLevel="0" max="1300" min="1300" style="0" width="11.53"/>
    <col collapsed="false" customWidth="true" hidden="false" outlineLevel="0" max="1301" min="1301" style="0" width="9.71"/>
    <col collapsed="false" customWidth="true" hidden="false" outlineLevel="0" max="1302" min="1302" style="0" width="10.42"/>
    <col collapsed="false" customWidth="true" hidden="false" outlineLevel="0" max="1303" min="1303" style="0" width="11.71"/>
    <col collapsed="false" customWidth="true" hidden="false" outlineLevel="0" max="1304" min="1304" style="0" width="7.71"/>
    <col collapsed="false" customWidth="true" hidden="false" outlineLevel="0" max="1305" min="1305" style="0" width="11.43"/>
    <col collapsed="false" customWidth="true" hidden="false" outlineLevel="0" max="1306" min="1306" style="0" width="11.29"/>
    <col collapsed="false" customWidth="true" hidden="false" outlineLevel="0" max="1307" min="1307" style="0" width="11.71"/>
    <col collapsed="false" customWidth="true" hidden="false" outlineLevel="0" max="1308" min="1308" style="0" width="7.71"/>
    <col collapsed="false" customWidth="true" hidden="false" outlineLevel="0" max="1309" min="1309" style="0" width="10.29"/>
    <col collapsed="false" customWidth="true" hidden="false" outlineLevel="0" max="1310" min="1310" style="0" width="11"/>
    <col collapsed="false" customWidth="true" hidden="false" outlineLevel="0" max="1311" min="1311" style="0" width="10.57"/>
    <col collapsed="false" customWidth="true" hidden="false" outlineLevel="0" max="1532" min="1532" style="0" width="3.42"/>
    <col collapsed="false" customWidth="true" hidden="false" outlineLevel="0" max="1533" min="1533" style="0" width="21.71"/>
    <col collapsed="false" customWidth="true" hidden="false" outlineLevel="0" max="1534" min="1534" style="0" width="5.29"/>
    <col collapsed="false" customWidth="true" hidden="false" outlineLevel="0" max="1535" min="1535" style="0" width="5.14"/>
    <col collapsed="false" customWidth="true" hidden="false" outlineLevel="0" max="1536" min="1536" style="0" width="4.29"/>
    <col collapsed="false" customWidth="true" hidden="false" outlineLevel="0" max="1539" min="1537" style="0" width="4.71"/>
    <col collapsed="false" customWidth="true" hidden="false" outlineLevel="0" max="1540" min="1540" style="0" width="7.57"/>
    <col collapsed="false" customWidth="true" hidden="false" outlineLevel="0" max="1541" min="1541" style="0" width="6.71"/>
    <col collapsed="false" customWidth="true" hidden="true" outlineLevel="0" max="1542" min="1542" style="0" width="11.53"/>
    <col collapsed="false" customWidth="true" hidden="false" outlineLevel="0" max="1547" min="1543" style="0" width="11.14"/>
    <col collapsed="false" customWidth="true" hidden="false" outlineLevel="0" max="1548" min="1548" style="0" width="8.42"/>
    <col collapsed="false" customWidth="true" hidden="false" outlineLevel="0" max="1549" min="1549" style="0" width="10.57"/>
    <col collapsed="false" customWidth="true" hidden="false" outlineLevel="0" max="1550" min="1550" style="0" width="9.86"/>
    <col collapsed="false" customWidth="true" hidden="false" outlineLevel="0" max="1551" min="1551" style="0" width="11.29"/>
    <col collapsed="false" customWidth="true" hidden="false" outlineLevel="0" max="1552" min="1552" style="0" width="7"/>
    <col collapsed="false" customWidth="true" hidden="true" outlineLevel="0" max="1553" min="1553" style="0" width="11.53"/>
    <col collapsed="false" customWidth="true" hidden="false" outlineLevel="0" max="1554" min="1554" style="0" width="11.29"/>
    <col collapsed="false" customWidth="true" hidden="false" outlineLevel="0" max="1555" min="1555" style="0" width="12"/>
    <col collapsed="false" customWidth="true" hidden="true" outlineLevel="0" max="1556" min="1556" style="0" width="11.53"/>
    <col collapsed="false" customWidth="true" hidden="false" outlineLevel="0" max="1557" min="1557" style="0" width="9.71"/>
    <col collapsed="false" customWidth="true" hidden="false" outlineLevel="0" max="1558" min="1558" style="0" width="10.42"/>
    <col collapsed="false" customWidth="true" hidden="false" outlineLevel="0" max="1559" min="1559" style="0" width="11.71"/>
    <col collapsed="false" customWidth="true" hidden="false" outlineLevel="0" max="1560" min="1560" style="0" width="7.71"/>
    <col collapsed="false" customWidth="true" hidden="false" outlineLevel="0" max="1561" min="1561" style="0" width="11.43"/>
    <col collapsed="false" customWidth="true" hidden="false" outlineLevel="0" max="1562" min="1562" style="0" width="11.29"/>
    <col collapsed="false" customWidth="true" hidden="false" outlineLevel="0" max="1563" min="1563" style="0" width="11.71"/>
    <col collapsed="false" customWidth="true" hidden="false" outlineLevel="0" max="1564" min="1564" style="0" width="7.71"/>
    <col collapsed="false" customWidth="true" hidden="false" outlineLevel="0" max="1565" min="1565" style="0" width="10.29"/>
    <col collapsed="false" customWidth="true" hidden="false" outlineLevel="0" max="1566" min="1566" style="0" width="11"/>
    <col collapsed="false" customWidth="true" hidden="false" outlineLevel="0" max="1567" min="1567" style="0" width="10.57"/>
    <col collapsed="false" customWidth="true" hidden="false" outlineLevel="0" max="1788" min="1788" style="0" width="3.42"/>
    <col collapsed="false" customWidth="true" hidden="false" outlineLevel="0" max="1789" min="1789" style="0" width="21.71"/>
    <col collapsed="false" customWidth="true" hidden="false" outlineLevel="0" max="1790" min="1790" style="0" width="5.29"/>
    <col collapsed="false" customWidth="true" hidden="false" outlineLevel="0" max="1791" min="1791" style="0" width="5.14"/>
    <col collapsed="false" customWidth="true" hidden="false" outlineLevel="0" max="1792" min="1792" style="0" width="4.29"/>
    <col collapsed="false" customWidth="true" hidden="false" outlineLevel="0" max="1795" min="1793" style="0" width="4.71"/>
    <col collapsed="false" customWidth="true" hidden="false" outlineLevel="0" max="1796" min="1796" style="0" width="7.57"/>
    <col collapsed="false" customWidth="true" hidden="false" outlineLevel="0" max="1797" min="1797" style="0" width="6.71"/>
    <col collapsed="false" customWidth="true" hidden="true" outlineLevel="0" max="1798" min="1798" style="0" width="11.53"/>
    <col collapsed="false" customWidth="true" hidden="false" outlineLevel="0" max="1803" min="1799" style="0" width="11.14"/>
    <col collapsed="false" customWidth="true" hidden="false" outlineLevel="0" max="1804" min="1804" style="0" width="8.42"/>
    <col collapsed="false" customWidth="true" hidden="false" outlineLevel="0" max="1805" min="1805" style="0" width="10.57"/>
    <col collapsed="false" customWidth="true" hidden="false" outlineLevel="0" max="1806" min="1806" style="0" width="9.86"/>
    <col collapsed="false" customWidth="true" hidden="false" outlineLevel="0" max="1807" min="1807" style="0" width="11.29"/>
    <col collapsed="false" customWidth="true" hidden="false" outlineLevel="0" max="1808" min="1808" style="0" width="7"/>
    <col collapsed="false" customWidth="true" hidden="true" outlineLevel="0" max="1809" min="1809" style="0" width="11.53"/>
    <col collapsed="false" customWidth="true" hidden="false" outlineLevel="0" max="1810" min="1810" style="0" width="11.29"/>
    <col collapsed="false" customWidth="true" hidden="false" outlineLevel="0" max="1811" min="1811" style="0" width="12"/>
    <col collapsed="false" customWidth="true" hidden="true" outlineLevel="0" max="1812" min="1812" style="0" width="11.53"/>
    <col collapsed="false" customWidth="true" hidden="false" outlineLevel="0" max="1813" min="1813" style="0" width="9.71"/>
    <col collapsed="false" customWidth="true" hidden="false" outlineLevel="0" max="1814" min="1814" style="0" width="10.42"/>
    <col collapsed="false" customWidth="true" hidden="false" outlineLevel="0" max="1815" min="1815" style="0" width="11.71"/>
    <col collapsed="false" customWidth="true" hidden="false" outlineLevel="0" max="1816" min="1816" style="0" width="7.71"/>
    <col collapsed="false" customWidth="true" hidden="false" outlineLevel="0" max="1817" min="1817" style="0" width="11.43"/>
    <col collapsed="false" customWidth="true" hidden="false" outlineLevel="0" max="1818" min="1818" style="0" width="11.29"/>
    <col collapsed="false" customWidth="true" hidden="false" outlineLevel="0" max="1819" min="1819" style="0" width="11.71"/>
    <col collapsed="false" customWidth="true" hidden="false" outlineLevel="0" max="1820" min="1820" style="0" width="7.71"/>
    <col collapsed="false" customWidth="true" hidden="false" outlineLevel="0" max="1821" min="1821" style="0" width="10.29"/>
    <col collapsed="false" customWidth="true" hidden="false" outlineLevel="0" max="1822" min="1822" style="0" width="11"/>
    <col collapsed="false" customWidth="true" hidden="false" outlineLevel="0" max="1823" min="1823" style="0" width="10.57"/>
    <col collapsed="false" customWidth="true" hidden="false" outlineLevel="0" max="2044" min="2044" style="0" width="3.42"/>
    <col collapsed="false" customWidth="true" hidden="false" outlineLevel="0" max="2045" min="2045" style="0" width="21.71"/>
    <col collapsed="false" customWidth="true" hidden="false" outlineLevel="0" max="2046" min="2046" style="0" width="5.29"/>
    <col collapsed="false" customWidth="true" hidden="false" outlineLevel="0" max="2047" min="2047" style="0" width="5.14"/>
    <col collapsed="false" customWidth="true" hidden="false" outlineLevel="0" max="2048" min="2048" style="0" width="4.29"/>
    <col collapsed="false" customWidth="true" hidden="false" outlineLevel="0" max="2051" min="2049" style="0" width="4.71"/>
    <col collapsed="false" customWidth="true" hidden="false" outlineLevel="0" max="2052" min="2052" style="0" width="7.57"/>
    <col collapsed="false" customWidth="true" hidden="false" outlineLevel="0" max="2053" min="2053" style="0" width="6.71"/>
    <col collapsed="false" customWidth="true" hidden="true" outlineLevel="0" max="2054" min="2054" style="0" width="11.53"/>
    <col collapsed="false" customWidth="true" hidden="false" outlineLevel="0" max="2059" min="2055" style="0" width="11.14"/>
    <col collapsed="false" customWidth="true" hidden="false" outlineLevel="0" max="2060" min="2060" style="0" width="8.42"/>
    <col collapsed="false" customWidth="true" hidden="false" outlineLevel="0" max="2061" min="2061" style="0" width="10.57"/>
    <col collapsed="false" customWidth="true" hidden="false" outlineLevel="0" max="2062" min="2062" style="0" width="9.86"/>
    <col collapsed="false" customWidth="true" hidden="false" outlineLevel="0" max="2063" min="2063" style="0" width="11.29"/>
    <col collapsed="false" customWidth="true" hidden="false" outlineLevel="0" max="2064" min="2064" style="0" width="7"/>
    <col collapsed="false" customWidth="true" hidden="true" outlineLevel="0" max="2065" min="2065" style="0" width="11.53"/>
    <col collapsed="false" customWidth="true" hidden="false" outlineLevel="0" max="2066" min="2066" style="0" width="11.29"/>
    <col collapsed="false" customWidth="true" hidden="false" outlineLevel="0" max="2067" min="2067" style="0" width="12"/>
    <col collapsed="false" customWidth="true" hidden="true" outlineLevel="0" max="2068" min="2068" style="0" width="11.53"/>
    <col collapsed="false" customWidth="true" hidden="false" outlineLevel="0" max="2069" min="2069" style="0" width="9.71"/>
    <col collapsed="false" customWidth="true" hidden="false" outlineLevel="0" max="2070" min="2070" style="0" width="10.42"/>
    <col collapsed="false" customWidth="true" hidden="false" outlineLevel="0" max="2071" min="2071" style="0" width="11.71"/>
    <col collapsed="false" customWidth="true" hidden="false" outlineLevel="0" max="2072" min="2072" style="0" width="7.71"/>
    <col collapsed="false" customWidth="true" hidden="false" outlineLevel="0" max="2073" min="2073" style="0" width="11.43"/>
    <col collapsed="false" customWidth="true" hidden="false" outlineLevel="0" max="2074" min="2074" style="0" width="11.29"/>
    <col collapsed="false" customWidth="true" hidden="false" outlineLevel="0" max="2075" min="2075" style="0" width="11.71"/>
    <col collapsed="false" customWidth="true" hidden="false" outlineLevel="0" max="2076" min="2076" style="0" width="7.71"/>
    <col collapsed="false" customWidth="true" hidden="false" outlineLevel="0" max="2077" min="2077" style="0" width="10.29"/>
    <col collapsed="false" customWidth="true" hidden="false" outlineLevel="0" max="2078" min="2078" style="0" width="11"/>
    <col collapsed="false" customWidth="true" hidden="false" outlineLevel="0" max="2079" min="2079" style="0" width="10.57"/>
    <col collapsed="false" customWidth="true" hidden="false" outlineLevel="0" max="2300" min="2300" style="0" width="3.42"/>
    <col collapsed="false" customWidth="true" hidden="false" outlineLevel="0" max="2301" min="2301" style="0" width="21.71"/>
    <col collapsed="false" customWidth="true" hidden="false" outlineLevel="0" max="2302" min="2302" style="0" width="5.29"/>
    <col collapsed="false" customWidth="true" hidden="false" outlineLevel="0" max="2303" min="2303" style="0" width="5.14"/>
    <col collapsed="false" customWidth="true" hidden="false" outlineLevel="0" max="2304" min="2304" style="0" width="4.29"/>
    <col collapsed="false" customWidth="true" hidden="false" outlineLevel="0" max="2307" min="2305" style="0" width="4.71"/>
    <col collapsed="false" customWidth="true" hidden="false" outlineLevel="0" max="2308" min="2308" style="0" width="7.57"/>
    <col collapsed="false" customWidth="true" hidden="false" outlineLevel="0" max="2309" min="2309" style="0" width="6.71"/>
    <col collapsed="false" customWidth="true" hidden="true" outlineLevel="0" max="2310" min="2310" style="0" width="11.53"/>
    <col collapsed="false" customWidth="true" hidden="false" outlineLevel="0" max="2315" min="2311" style="0" width="11.14"/>
    <col collapsed="false" customWidth="true" hidden="false" outlineLevel="0" max="2316" min="2316" style="0" width="8.42"/>
    <col collapsed="false" customWidth="true" hidden="false" outlineLevel="0" max="2317" min="2317" style="0" width="10.57"/>
    <col collapsed="false" customWidth="true" hidden="false" outlineLevel="0" max="2318" min="2318" style="0" width="9.86"/>
    <col collapsed="false" customWidth="true" hidden="false" outlineLevel="0" max="2319" min="2319" style="0" width="11.29"/>
    <col collapsed="false" customWidth="true" hidden="false" outlineLevel="0" max="2320" min="2320" style="0" width="7"/>
    <col collapsed="false" customWidth="true" hidden="true" outlineLevel="0" max="2321" min="2321" style="0" width="11.53"/>
    <col collapsed="false" customWidth="true" hidden="false" outlineLevel="0" max="2322" min="2322" style="0" width="11.29"/>
    <col collapsed="false" customWidth="true" hidden="false" outlineLevel="0" max="2323" min="2323" style="0" width="12"/>
    <col collapsed="false" customWidth="true" hidden="true" outlineLevel="0" max="2324" min="2324" style="0" width="11.53"/>
    <col collapsed="false" customWidth="true" hidden="false" outlineLevel="0" max="2325" min="2325" style="0" width="9.71"/>
    <col collapsed="false" customWidth="true" hidden="false" outlineLevel="0" max="2326" min="2326" style="0" width="10.42"/>
    <col collapsed="false" customWidth="true" hidden="false" outlineLevel="0" max="2327" min="2327" style="0" width="11.71"/>
    <col collapsed="false" customWidth="true" hidden="false" outlineLevel="0" max="2328" min="2328" style="0" width="7.71"/>
    <col collapsed="false" customWidth="true" hidden="false" outlineLevel="0" max="2329" min="2329" style="0" width="11.43"/>
    <col collapsed="false" customWidth="true" hidden="false" outlineLevel="0" max="2330" min="2330" style="0" width="11.29"/>
    <col collapsed="false" customWidth="true" hidden="false" outlineLevel="0" max="2331" min="2331" style="0" width="11.71"/>
    <col collapsed="false" customWidth="true" hidden="false" outlineLevel="0" max="2332" min="2332" style="0" width="7.71"/>
    <col collapsed="false" customWidth="true" hidden="false" outlineLevel="0" max="2333" min="2333" style="0" width="10.29"/>
    <col collapsed="false" customWidth="true" hidden="false" outlineLevel="0" max="2334" min="2334" style="0" width="11"/>
    <col collapsed="false" customWidth="true" hidden="false" outlineLevel="0" max="2335" min="2335" style="0" width="10.57"/>
    <col collapsed="false" customWidth="true" hidden="false" outlineLevel="0" max="2556" min="2556" style="0" width="3.42"/>
    <col collapsed="false" customWidth="true" hidden="false" outlineLevel="0" max="2557" min="2557" style="0" width="21.71"/>
    <col collapsed="false" customWidth="true" hidden="false" outlineLevel="0" max="2558" min="2558" style="0" width="5.29"/>
    <col collapsed="false" customWidth="true" hidden="false" outlineLevel="0" max="2559" min="2559" style="0" width="5.14"/>
    <col collapsed="false" customWidth="true" hidden="false" outlineLevel="0" max="2560" min="2560" style="0" width="4.29"/>
    <col collapsed="false" customWidth="true" hidden="false" outlineLevel="0" max="2563" min="2561" style="0" width="4.71"/>
    <col collapsed="false" customWidth="true" hidden="false" outlineLevel="0" max="2564" min="2564" style="0" width="7.57"/>
    <col collapsed="false" customWidth="true" hidden="false" outlineLevel="0" max="2565" min="2565" style="0" width="6.71"/>
    <col collapsed="false" customWidth="true" hidden="true" outlineLevel="0" max="2566" min="2566" style="0" width="11.53"/>
    <col collapsed="false" customWidth="true" hidden="false" outlineLevel="0" max="2571" min="2567" style="0" width="11.14"/>
    <col collapsed="false" customWidth="true" hidden="false" outlineLevel="0" max="2572" min="2572" style="0" width="8.42"/>
    <col collapsed="false" customWidth="true" hidden="false" outlineLevel="0" max="2573" min="2573" style="0" width="10.57"/>
    <col collapsed="false" customWidth="true" hidden="false" outlineLevel="0" max="2574" min="2574" style="0" width="9.86"/>
    <col collapsed="false" customWidth="true" hidden="false" outlineLevel="0" max="2575" min="2575" style="0" width="11.29"/>
    <col collapsed="false" customWidth="true" hidden="false" outlineLevel="0" max="2576" min="2576" style="0" width="7"/>
    <col collapsed="false" customWidth="true" hidden="true" outlineLevel="0" max="2577" min="2577" style="0" width="11.53"/>
    <col collapsed="false" customWidth="true" hidden="false" outlineLevel="0" max="2578" min="2578" style="0" width="11.29"/>
    <col collapsed="false" customWidth="true" hidden="false" outlineLevel="0" max="2579" min="2579" style="0" width="12"/>
    <col collapsed="false" customWidth="true" hidden="true" outlineLevel="0" max="2580" min="2580" style="0" width="11.53"/>
    <col collapsed="false" customWidth="true" hidden="false" outlineLevel="0" max="2581" min="2581" style="0" width="9.71"/>
    <col collapsed="false" customWidth="true" hidden="false" outlineLevel="0" max="2582" min="2582" style="0" width="10.42"/>
    <col collapsed="false" customWidth="true" hidden="false" outlineLevel="0" max="2583" min="2583" style="0" width="11.71"/>
    <col collapsed="false" customWidth="true" hidden="false" outlineLevel="0" max="2584" min="2584" style="0" width="7.71"/>
    <col collapsed="false" customWidth="true" hidden="false" outlineLevel="0" max="2585" min="2585" style="0" width="11.43"/>
    <col collapsed="false" customWidth="true" hidden="false" outlineLevel="0" max="2586" min="2586" style="0" width="11.29"/>
    <col collapsed="false" customWidth="true" hidden="false" outlineLevel="0" max="2587" min="2587" style="0" width="11.71"/>
    <col collapsed="false" customWidth="true" hidden="false" outlineLevel="0" max="2588" min="2588" style="0" width="7.71"/>
    <col collapsed="false" customWidth="true" hidden="false" outlineLevel="0" max="2589" min="2589" style="0" width="10.29"/>
    <col collapsed="false" customWidth="true" hidden="false" outlineLevel="0" max="2590" min="2590" style="0" width="11"/>
    <col collapsed="false" customWidth="true" hidden="false" outlineLevel="0" max="2591" min="2591" style="0" width="10.57"/>
    <col collapsed="false" customWidth="true" hidden="false" outlineLevel="0" max="2812" min="2812" style="0" width="3.42"/>
    <col collapsed="false" customWidth="true" hidden="false" outlineLevel="0" max="2813" min="2813" style="0" width="21.71"/>
    <col collapsed="false" customWidth="true" hidden="false" outlineLevel="0" max="2814" min="2814" style="0" width="5.29"/>
    <col collapsed="false" customWidth="true" hidden="false" outlineLevel="0" max="2815" min="2815" style="0" width="5.14"/>
    <col collapsed="false" customWidth="true" hidden="false" outlineLevel="0" max="2816" min="2816" style="0" width="4.29"/>
    <col collapsed="false" customWidth="true" hidden="false" outlineLevel="0" max="2819" min="2817" style="0" width="4.71"/>
    <col collapsed="false" customWidth="true" hidden="false" outlineLevel="0" max="2820" min="2820" style="0" width="7.57"/>
    <col collapsed="false" customWidth="true" hidden="false" outlineLevel="0" max="2821" min="2821" style="0" width="6.71"/>
    <col collapsed="false" customWidth="true" hidden="true" outlineLevel="0" max="2822" min="2822" style="0" width="11.53"/>
    <col collapsed="false" customWidth="true" hidden="false" outlineLevel="0" max="2827" min="2823" style="0" width="11.14"/>
    <col collapsed="false" customWidth="true" hidden="false" outlineLevel="0" max="2828" min="2828" style="0" width="8.42"/>
    <col collapsed="false" customWidth="true" hidden="false" outlineLevel="0" max="2829" min="2829" style="0" width="10.57"/>
    <col collapsed="false" customWidth="true" hidden="false" outlineLevel="0" max="2830" min="2830" style="0" width="9.86"/>
    <col collapsed="false" customWidth="true" hidden="false" outlineLevel="0" max="2831" min="2831" style="0" width="11.29"/>
    <col collapsed="false" customWidth="true" hidden="false" outlineLevel="0" max="2832" min="2832" style="0" width="7"/>
    <col collapsed="false" customWidth="true" hidden="true" outlineLevel="0" max="2833" min="2833" style="0" width="11.53"/>
    <col collapsed="false" customWidth="true" hidden="false" outlineLevel="0" max="2834" min="2834" style="0" width="11.29"/>
    <col collapsed="false" customWidth="true" hidden="false" outlineLevel="0" max="2835" min="2835" style="0" width="12"/>
    <col collapsed="false" customWidth="true" hidden="true" outlineLevel="0" max="2836" min="2836" style="0" width="11.53"/>
    <col collapsed="false" customWidth="true" hidden="false" outlineLevel="0" max="2837" min="2837" style="0" width="9.71"/>
    <col collapsed="false" customWidth="true" hidden="false" outlineLevel="0" max="2838" min="2838" style="0" width="10.42"/>
    <col collapsed="false" customWidth="true" hidden="false" outlineLevel="0" max="2839" min="2839" style="0" width="11.71"/>
    <col collapsed="false" customWidth="true" hidden="false" outlineLevel="0" max="2840" min="2840" style="0" width="7.71"/>
    <col collapsed="false" customWidth="true" hidden="false" outlineLevel="0" max="2841" min="2841" style="0" width="11.43"/>
    <col collapsed="false" customWidth="true" hidden="false" outlineLevel="0" max="2842" min="2842" style="0" width="11.29"/>
    <col collapsed="false" customWidth="true" hidden="false" outlineLevel="0" max="2843" min="2843" style="0" width="11.71"/>
    <col collapsed="false" customWidth="true" hidden="false" outlineLevel="0" max="2844" min="2844" style="0" width="7.71"/>
    <col collapsed="false" customWidth="true" hidden="false" outlineLevel="0" max="2845" min="2845" style="0" width="10.29"/>
    <col collapsed="false" customWidth="true" hidden="false" outlineLevel="0" max="2846" min="2846" style="0" width="11"/>
    <col collapsed="false" customWidth="true" hidden="false" outlineLevel="0" max="2847" min="2847" style="0" width="10.57"/>
    <col collapsed="false" customWidth="true" hidden="false" outlineLevel="0" max="3068" min="3068" style="0" width="3.42"/>
    <col collapsed="false" customWidth="true" hidden="false" outlineLevel="0" max="3069" min="3069" style="0" width="21.71"/>
    <col collapsed="false" customWidth="true" hidden="false" outlineLevel="0" max="3070" min="3070" style="0" width="5.29"/>
    <col collapsed="false" customWidth="true" hidden="false" outlineLevel="0" max="3071" min="3071" style="0" width="5.14"/>
    <col collapsed="false" customWidth="true" hidden="false" outlineLevel="0" max="3072" min="3072" style="0" width="4.29"/>
    <col collapsed="false" customWidth="true" hidden="false" outlineLevel="0" max="3075" min="3073" style="0" width="4.71"/>
    <col collapsed="false" customWidth="true" hidden="false" outlineLevel="0" max="3076" min="3076" style="0" width="7.57"/>
    <col collapsed="false" customWidth="true" hidden="false" outlineLevel="0" max="3077" min="3077" style="0" width="6.71"/>
    <col collapsed="false" customWidth="true" hidden="true" outlineLevel="0" max="3078" min="3078" style="0" width="11.53"/>
    <col collapsed="false" customWidth="true" hidden="false" outlineLevel="0" max="3083" min="3079" style="0" width="11.14"/>
    <col collapsed="false" customWidth="true" hidden="false" outlineLevel="0" max="3084" min="3084" style="0" width="8.42"/>
    <col collapsed="false" customWidth="true" hidden="false" outlineLevel="0" max="3085" min="3085" style="0" width="10.57"/>
    <col collapsed="false" customWidth="true" hidden="false" outlineLevel="0" max="3086" min="3086" style="0" width="9.86"/>
    <col collapsed="false" customWidth="true" hidden="false" outlineLevel="0" max="3087" min="3087" style="0" width="11.29"/>
    <col collapsed="false" customWidth="true" hidden="false" outlineLevel="0" max="3088" min="3088" style="0" width="7"/>
    <col collapsed="false" customWidth="true" hidden="true" outlineLevel="0" max="3089" min="3089" style="0" width="11.53"/>
    <col collapsed="false" customWidth="true" hidden="false" outlineLevel="0" max="3090" min="3090" style="0" width="11.29"/>
    <col collapsed="false" customWidth="true" hidden="false" outlineLevel="0" max="3091" min="3091" style="0" width="12"/>
    <col collapsed="false" customWidth="true" hidden="true" outlineLevel="0" max="3092" min="3092" style="0" width="11.53"/>
    <col collapsed="false" customWidth="true" hidden="false" outlineLevel="0" max="3093" min="3093" style="0" width="9.71"/>
    <col collapsed="false" customWidth="true" hidden="false" outlineLevel="0" max="3094" min="3094" style="0" width="10.42"/>
    <col collapsed="false" customWidth="true" hidden="false" outlineLevel="0" max="3095" min="3095" style="0" width="11.71"/>
    <col collapsed="false" customWidth="true" hidden="false" outlineLevel="0" max="3096" min="3096" style="0" width="7.71"/>
    <col collapsed="false" customWidth="true" hidden="false" outlineLevel="0" max="3097" min="3097" style="0" width="11.43"/>
    <col collapsed="false" customWidth="true" hidden="false" outlineLevel="0" max="3098" min="3098" style="0" width="11.29"/>
    <col collapsed="false" customWidth="true" hidden="false" outlineLevel="0" max="3099" min="3099" style="0" width="11.71"/>
    <col collapsed="false" customWidth="true" hidden="false" outlineLevel="0" max="3100" min="3100" style="0" width="7.71"/>
    <col collapsed="false" customWidth="true" hidden="false" outlineLevel="0" max="3101" min="3101" style="0" width="10.29"/>
    <col collapsed="false" customWidth="true" hidden="false" outlineLevel="0" max="3102" min="3102" style="0" width="11"/>
    <col collapsed="false" customWidth="true" hidden="false" outlineLevel="0" max="3103" min="3103" style="0" width="10.57"/>
    <col collapsed="false" customWidth="true" hidden="false" outlineLevel="0" max="3324" min="3324" style="0" width="3.42"/>
    <col collapsed="false" customWidth="true" hidden="false" outlineLevel="0" max="3325" min="3325" style="0" width="21.71"/>
    <col collapsed="false" customWidth="true" hidden="false" outlineLevel="0" max="3326" min="3326" style="0" width="5.29"/>
    <col collapsed="false" customWidth="true" hidden="false" outlineLevel="0" max="3327" min="3327" style="0" width="5.14"/>
    <col collapsed="false" customWidth="true" hidden="false" outlineLevel="0" max="3328" min="3328" style="0" width="4.29"/>
    <col collapsed="false" customWidth="true" hidden="false" outlineLevel="0" max="3331" min="3329" style="0" width="4.71"/>
    <col collapsed="false" customWidth="true" hidden="false" outlineLevel="0" max="3332" min="3332" style="0" width="7.57"/>
    <col collapsed="false" customWidth="true" hidden="false" outlineLevel="0" max="3333" min="3333" style="0" width="6.71"/>
    <col collapsed="false" customWidth="true" hidden="true" outlineLevel="0" max="3334" min="3334" style="0" width="11.53"/>
    <col collapsed="false" customWidth="true" hidden="false" outlineLevel="0" max="3339" min="3335" style="0" width="11.14"/>
    <col collapsed="false" customWidth="true" hidden="false" outlineLevel="0" max="3340" min="3340" style="0" width="8.42"/>
    <col collapsed="false" customWidth="true" hidden="false" outlineLevel="0" max="3341" min="3341" style="0" width="10.57"/>
    <col collapsed="false" customWidth="true" hidden="false" outlineLevel="0" max="3342" min="3342" style="0" width="9.86"/>
    <col collapsed="false" customWidth="true" hidden="false" outlineLevel="0" max="3343" min="3343" style="0" width="11.29"/>
    <col collapsed="false" customWidth="true" hidden="false" outlineLevel="0" max="3344" min="3344" style="0" width="7"/>
    <col collapsed="false" customWidth="true" hidden="true" outlineLevel="0" max="3345" min="3345" style="0" width="11.53"/>
    <col collapsed="false" customWidth="true" hidden="false" outlineLevel="0" max="3346" min="3346" style="0" width="11.29"/>
    <col collapsed="false" customWidth="true" hidden="false" outlineLevel="0" max="3347" min="3347" style="0" width="12"/>
    <col collapsed="false" customWidth="true" hidden="true" outlineLevel="0" max="3348" min="3348" style="0" width="11.53"/>
    <col collapsed="false" customWidth="true" hidden="false" outlineLevel="0" max="3349" min="3349" style="0" width="9.71"/>
    <col collapsed="false" customWidth="true" hidden="false" outlineLevel="0" max="3350" min="3350" style="0" width="10.42"/>
    <col collapsed="false" customWidth="true" hidden="false" outlineLevel="0" max="3351" min="3351" style="0" width="11.71"/>
    <col collapsed="false" customWidth="true" hidden="false" outlineLevel="0" max="3352" min="3352" style="0" width="7.71"/>
    <col collapsed="false" customWidth="true" hidden="false" outlineLevel="0" max="3353" min="3353" style="0" width="11.43"/>
    <col collapsed="false" customWidth="true" hidden="false" outlineLevel="0" max="3354" min="3354" style="0" width="11.29"/>
    <col collapsed="false" customWidth="true" hidden="false" outlineLevel="0" max="3355" min="3355" style="0" width="11.71"/>
    <col collapsed="false" customWidth="true" hidden="false" outlineLevel="0" max="3356" min="3356" style="0" width="7.71"/>
    <col collapsed="false" customWidth="true" hidden="false" outlineLevel="0" max="3357" min="3357" style="0" width="10.29"/>
    <col collapsed="false" customWidth="true" hidden="false" outlineLevel="0" max="3358" min="3358" style="0" width="11"/>
    <col collapsed="false" customWidth="true" hidden="false" outlineLevel="0" max="3359" min="3359" style="0" width="10.57"/>
    <col collapsed="false" customWidth="true" hidden="false" outlineLevel="0" max="3580" min="3580" style="0" width="3.42"/>
    <col collapsed="false" customWidth="true" hidden="false" outlineLevel="0" max="3581" min="3581" style="0" width="21.71"/>
    <col collapsed="false" customWidth="true" hidden="false" outlineLevel="0" max="3582" min="3582" style="0" width="5.29"/>
    <col collapsed="false" customWidth="true" hidden="false" outlineLevel="0" max="3583" min="3583" style="0" width="5.14"/>
    <col collapsed="false" customWidth="true" hidden="false" outlineLevel="0" max="3584" min="3584" style="0" width="4.29"/>
    <col collapsed="false" customWidth="true" hidden="false" outlineLevel="0" max="3587" min="3585" style="0" width="4.71"/>
    <col collapsed="false" customWidth="true" hidden="false" outlineLevel="0" max="3588" min="3588" style="0" width="7.57"/>
    <col collapsed="false" customWidth="true" hidden="false" outlineLevel="0" max="3589" min="3589" style="0" width="6.71"/>
    <col collapsed="false" customWidth="true" hidden="true" outlineLevel="0" max="3590" min="3590" style="0" width="11.53"/>
    <col collapsed="false" customWidth="true" hidden="false" outlineLevel="0" max="3595" min="3591" style="0" width="11.14"/>
    <col collapsed="false" customWidth="true" hidden="false" outlineLevel="0" max="3596" min="3596" style="0" width="8.42"/>
    <col collapsed="false" customWidth="true" hidden="false" outlineLevel="0" max="3597" min="3597" style="0" width="10.57"/>
    <col collapsed="false" customWidth="true" hidden="false" outlineLevel="0" max="3598" min="3598" style="0" width="9.86"/>
    <col collapsed="false" customWidth="true" hidden="false" outlineLevel="0" max="3599" min="3599" style="0" width="11.29"/>
    <col collapsed="false" customWidth="true" hidden="false" outlineLevel="0" max="3600" min="3600" style="0" width="7"/>
    <col collapsed="false" customWidth="true" hidden="true" outlineLevel="0" max="3601" min="3601" style="0" width="11.53"/>
    <col collapsed="false" customWidth="true" hidden="false" outlineLevel="0" max="3602" min="3602" style="0" width="11.29"/>
    <col collapsed="false" customWidth="true" hidden="false" outlineLevel="0" max="3603" min="3603" style="0" width="12"/>
    <col collapsed="false" customWidth="true" hidden="true" outlineLevel="0" max="3604" min="3604" style="0" width="11.53"/>
    <col collapsed="false" customWidth="true" hidden="false" outlineLevel="0" max="3605" min="3605" style="0" width="9.71"/>
    <col collapsed="false" customWidth="true" hidden="false" outlineLevel="0" max="3606" min="3606" style="0" width="10.42"/>
    <col collapsed="false" customWidth="true" hidden="false" outlineLevel="0" max="3607" min="3607" style="0" width="11.71"/>
    <col collapsed="false" customWidth="true" hidden="false" outlineLevel="0" max="3608" min="3608" style="0" width="7.71"/>
    <col collapsed="false" customWidth="true" hidden="false" outlineLevel="0" max="3609" min="3609" style="0" width="11.43"/>
    <col collapsed="false" customWidth="true" hidden="false" outlineLevel="0" max="3610" min="3610" style="0" width="11.29"/>
    <col collapsed="false" customWidth="true" hidden="false" outlineLevel="0" max="3611" min="3611" style="0" width="11.71"/>
    <col collapsed="false" customWidth="true" hidden="false" outlineLevel="0" max="3612" min="3612" style="0" width="7.71"/>
    <col collapsed="false" customWidth="true" hidden="false" outlineLevel="0" max="3613" min="3613" style="0" width="10.29"/>
    <col collapsed="false" customWidth="true" hidden="false" outlineLevel="0" max="3614" min="3614" style="0" width="11"/>
    <col collapsed="false" customWidth="true" hidden="false" outlineLevel="0" max="3615" min="3615" style="0" width="10.57"/>
    <col collapsed="false" customWidth="true" hidden="false" outlineLevel="0" max="3836" min="3836" style="0" width="3.42"/>
    <col collapsed="false" customWidth="true" hidden="false" outlineLevel="0" max="3837" min="3837" style="0" width="21.71"/>
    <col collapsed="false" customWidth="true" hidden="false" outlineLevel="0" max="3838" min="3838" style="0" width="5.29"/>
    <col collapsed="false" customWidth="true" hidden="false" outlineLevel="0" max="3839" min="3839" style="0" width="5.14"/>
    <col collapsed="false" customWidth="true" hidden="false" outlineLevel="0" max="3840" min="3840" style="0" width="4.29"/>
    <col collapsed="false" customWidth="true" hidden="false" outlineLevel="0" max="3843" min="3841" style="0" width="4.71"/>
    <col collapsed="false" customWidth="true" hidden="false" outlineLevel="0" max="3844" min="3844" style="0" width="7.57"/>
    <col collapsed="false" customWidth="true" hidden="false" outlineLevel="0" max="3845" min="3845" style="0" width="6.71"/>
    <col collapsed="false" customWidth="true" hidden="true" outlineLevel="0" max="3846" min="3846" style="0" width="11.53"/>
    <col collapsed="false" customWidth="true" hidden="false" outlineLevel="0" max="3851" min="3847" style="0" width="11.14"/>
    <col collapsed="false" customWidth="true" hidden="false" outlineLevel="0" max="3852" min="3852" style="0" width="8.42"/>
    <col collapsed="false" customWidth="true" hidden="false" outlineLevel="0" max="3853" min="3853" style="0" width="10.57"/>
    <col collapsed="false" customWidth="true" hidden="false" outlineLevel="0" max="3854" min="3854" style="0" width="9.86"/>
    <col collapsed="false" customWidth="true" hidden="false" outlineLevel="0" max="3855" min="3855" style="0" width="11.29"/>
    <col collapsed="false" customWidth="true" hidden="false" outlineLevel="0" max="3856" min="3856" style="0" width="7"/>
    <col collapsed="false" customWidth="true" hidden="true" outlineLevel="0" max="3857" min="3857" style="0" width="11.53"/>
    <col collapsed="false" customWidth="true" hidden="false" outlineLevel="0" max="3858" min="3858" style="0" width="11.29"/>
    <col collapsed="false" customWidth="true" hidden="false" outlineLevel="0" max="3859" min="3859" style="0" width="12"/>
    <col collapsed="false" customWidth="true" hidden="true" outlineLevel="0" max="3860" min="3860" style="0" width="11.53"/>
    <col collapsed="false" customWidth="true" hidden="false" outlineLevel="0" max="3861" min="3861" style="0" width="9.71"/>
    <col collapsed="false" customWidth="true" hidden="false" outlineLevel="0" max="3862" min="3862" style="0" width="10.42"/>
    <col collapsed="false" customWidth="true" hidden="false" outlineLevel="0" max="3863" min="3863" style="0" width="11.71"/>
    <col collapsed="false" customWidth="true" hidden="false" outlineLevel="0" max="3864" min="3864" style="0" width="7.71"/>
    <col collapsed="false" customWidth="true" hidden="false" outlineLevel="0" max="3865" min="3865" style="0" width="11.43"/>
    <col collapsed="false" customWidth="true" hidden="false" outlineLevel="0" max="3866" min="3866" style="0" width="11.29"/>
    <col collapsed="false" customWidth="true" hidden="false" outlineLevel="0" max="3867" min="3867" style="0" width="11.71"/>
    <col collapsed="false" customWidth="true" hidden="false" outlineLevel="0" max="3868" min="3868" style="0" width="7.71"/>
    <col collapsed="false" customWidth="true" hidden="false" outlineLevel="0" max="3869" min="3869" style="0" width="10.29"/>
    <col collapsed="false" customWidth="true" hidden="false" outlineLevel="0" max="3870" min="3870" style="0" width="11"/>
    <col collapsed="false" customWidth="true" hidden="false" outlineLevel="0" max="3871" min="3871" style="0" width="10.57"/>
    <col collapsed="false" customWidth="true" hidden="false" outlineLevel="0" max="4092" min="4092" style="0" width="3.42"/>
    <col collapsed="false" customWidth="true" hidden="false" outlineLevel="0" max="4093" min="4093" style="0" width="21.71"/>
    <col collapsed="false" customWidth="true" hidden="false" outlineLevel="0" max="4094" min="4094" style="0" width="5.29"/>
    <col collapsed="false" customWidth="true" hidden="false" outlineLevel="0" max="4095" min="4095" style="0" width="5.14"/>
    <col collapsed="false" customWidth="true" hidden="false" outlineLevel="0" max="4096" min="4096" style="0" width="4.29"/>
    <col collapsed="false" customWidth="true" hidden="false" outlineLevel="0" max="4099" min="4097" style="0" width="4.71"/>
    <col collapsed="false" customWidth="true" hidden="false" outlineLevel="0" max="4100" min="4100" style="0" width="7.57"/>
    <col collapsed="false" customWidth="true" hidden="false" outlineLevel="0" max="4101" min="4101" style="0" width="6.71"/>
    <col collapsed="false" customWidth="true" hidden="true" outlineLevel="0" max="4102" min="4102" style="0" width="11.53"/>
    <col collapsed="false" customWidth="true" hidden="false" outlineLevel="0" max="4107" min="4103" style="0" width="11.14"/>
    <col collapsed="false" customWidth="true" hidden="false" outlineLevel="0" max="4108" min="4108" style="0" width="8.42"/>
    <col collapsed="false" customWidth="true" hidden="false" outlineLevel="0" max="4109" min="4109" style="0" width="10.57"/>
    <col collapsed="false" customWidth="true" hidden="false" outlineLevel="0" max="4110" min="4110" style="0" width="9.86"/>
    <col collapsed="false" customWidth="true" hidden="false" outlineLevel="0" max="4111" min="4111" style="0" width="11.29"/>
    <col collapsed="false" customWidth="true" hidden="false" outlineLevel="0" max="4112" min="4112" style="0" width="7"/>
    <col collapsed="false" customWidth="true" hidden="true" outlineLevel="0" max="4113" min="4113" style="0" width="11.53"/>
    <col collapsed="false" customWidth="true" hidden="false" outlineLevel="0" max="4114" min="4114" style="0" width="11.29"/>
    <col collapsed="false" customWidth="true" hidden="false" outlineLevel="0" max="4115" min="4115" style="0" width="12"/>
    <col collapsed="false" customWidth="true" hidden="true" outlineLevel="0" max="4116" min="4116" style="0" width="11.53"/>
    <col collapsed="false" customWidth="true" hidden="false" outlineLevel="0" max="4117" min="4117" style="0" width="9.71"/>
    <col collapsed="false" customWidth="true" hidden="false" outlineLevel="0" max="4118" min="4118" style="0" width="10.42"/>
    <col collapsed="false" customWidth="true" hidden="false" outlineLevel="0" max="4119" min="4119" style="0" width="11.71"/>
    <col collapsed="false" customWidth="true" hidden="false" outlineLevel="0" max="4120" min="4120" style="0" width="7.71"/>
    <col collapsed="false" customWidth="true" hidden="false" outlineLevel="0" max="4121" min="4121" style="0" width="11.43"/>
    <col collapsed="false" customWidth="true" hidden="false" outlineLevel="0" max="4122" min="4122" style="0" width="11.29"/>
    <col collapsed="false" customWidth="true" hidden="false" outlineLevel="0" max="4123" min="4123" style="0" width="11.71"/>
    <col collapsed="false" customWidth="true" hidden="false" outlineLevel="0" max="4124" min="4124" style="0" width="7.71"/>
    <col collapsed="false" customWidth="true" hidden="false" outlineLevel="0" max="4125" min="4125" style="0" width="10.29"/>
    <col collapsed="false" customWidth="true" hidden="false" outlineLevel="0" max="4126" min="4126" style="0" width="11"/>
    <col collapsed="false" customWidth="true" hidden="false" outlineLevel="0" max="4127" min="4127" style="0" width="10.57"/>
    <col collapsed="false" customWidth="true" hidden="false" outlineLevel="0" max="4348" min="4348" style="0" width="3.42"/>
    <col collapsed="false" customWidth="true" hidden="false" outlineLevel="0" max="4349" min="4349" style="0" width="21.71"/>
    <col collapsed="false" customWidth="true" hidden="false" outlineLevel="0" max="4350" min="4350" style="0" width="5.29"/>
    <col collapsed="false" customWidth="true" hidden="false" outlineLevel="0" max="4351" min="4351" style="0" width="5.14"/>
    <col collapsed="false" customWidth="true" hidden="false" outlineLevel="0" max="4352" min="4352" style="0" width="4.29"/>
    <col collapsed="false" customWidth="true" hidden="false" outlineLevel="0" max="4355" min="4353" style="0" width="4.71"/>
    <col collapsed="false" customWidth="true" hidden="false" outlineLevel="0" max="4356" min="4356" style="0" width="7.57"/>
    <col collapsed="false" customWidth="true" hidden="false" outlineLevel="0" max="4357" min="4357" style="0" width="6.71"/>
    <col collapsed="false" customWidth="true" hidden="true" outlineLevel="0" max="4358" min="4358" style="0" width="11.53"/>
    <col collapsed="false" customWidth="true" hidden="false" outlineLevel="0" max="4363" min="4359" style="0" width="11.14"/>
    <col collapsed="false" customWidth="true" hidden="false" outlineLevel="0" max="4364" min="4364" style="0" width="8.42"/>
    <col collapsed="false" customWidth="true" hidden="false" outlineLevel="0" max="4365" min="4365" style="0" width="10.57"/>
    <col collapsed="false" customWidth="true" hidden="false" outlineLevel="0" max="4366" min="4366" style="0" width="9.86"/>
    <col collapsed="false" customWidth="true" hidden="false" outlineLevel="0" max="4367" min="4367" style="0" width="11.29"/>
    <col collapsed="false" customWidth="true" hidden="false" outlineLevel="0" max="4368" min="4368" style="0" width="7"/>
    <col collapsed="false" customWidth="true" hidden="true" outlineLevel="0" max="4369" min="4369" style="0" width="11.53"/>
    <col collapsed="false" customWidth="true" hidden="false" outlineLevel="0" max="4370" min="4370" style="0" width="11.29"/>
    <col collapsed="false" customWidth="true" hidden="false" outlineLevel="0" max="4371" min="4371" style="0" width="12"/>
    <col collapsed="false" customWidth="true" hidden="true" outlineLevel="0" max="4372" min="4372" style="0" width="11.53"/>
    <col collapsed="false" customWidth="true" hidden="false" outlineLevel="0" max="4373" min="4373" style="0" width="9.71"/>
    <col collapsed="false" customWidth="true" hidden="false" outlineLevel="0" max="4374" min="4374" style="0" width="10.42"/>
    <col collapsed="false" customWidth="true" hidden="false" outlineLevel="0" max="4375" min="4375" style="0" width="11.71"/>
    <col collapsed="false" customWidth="true" hidden="false" outlineLevel="0" max="4376" min="4376" style="0" width="7.71"/>
    <col collapsed="false" customWidth="true" hidden="false" outlineLevel="0" max="4377" min="4377" style="0" width="11.43"/>
    <col collapsed="false" customWidth="true" hidden="false" outlineLevel="0" max="4378" min="4378" style="0" width="11.29"/>
    <col collapsed="false" customWidth="true" hidden="false" outlineLevel="0" max="4379" min="4379" style="0" width="11.71"/>
    <col collapsed="false" customWidth="true" hidden="false" outlineLevel="0" max="4380" min="4380" style="0" width="7.71"/>
    <col collapsed="false" customWidth="true" hidden="false" outlineLevel="0" max="4381" min="4381" style="0" width="10.29"/>
    <col collapsed="false" customWidth="true" hidden="false" outlineLevel="0" max="4382" min="4382" style="0" width="11"/>
    <col collapsed="false" customWidth="true" hidden="false" outlineLevel="0" max="4383" min="4383" style="0" width="10.57"/>
    <col collapsed="false" customWidth="true" hidden="false" outlineLevel="0" max="4604" min="4604" style="0" width="3.42"/>
    <col collapsed="false" customWidth="true" hidden="false" outlineLevel="0" max="4605" min="4605" style="0" width="21.71"/>
    <col collapsed="false" customWidth="true" hidden="false" outlineLevel="0" max="4606" min="4606" style="0" width="5.29"/>
    <col collapsed="false" customWidth="true" hidden="false" outlineLevel="0" max="4607" min="4607" style="0" width="5.14"/>
    <col collapsed="false" customWidth="true" hidden="false" outlineLevel="0" max="4608" min="4608" style="0" width="4.29"/>
    <col collapsed="false" customWidth="true" hidden="false" outlineLevel="0" max="4611" min="4609" style="0" width="4.71"/>
    <col collapsed="false" customWidth="true" hidden="false" outlineLevel="0" max="4612" min="4612" style="0" width="7.57"/>
    <col collapsed="false" customWidth="true" hidden="false" outlineLevel="0" max="4613" min="4613" style="0" width="6.71"/>
    <col collapsed="false" customWidth="true" hidden="true" outlineLevel="0" max="4614" min="4614" style="0" width="11.53"/>
    <col collapsed="false" customWidth="true" hidden="false" outlineLevel="0" max="4619" min="4615" style="0" width="11.14"/>
    <col collapsed="false" customWidth="true" hidden="false" outlineLevel="0" max="4620" min="4620" style="0" width="8.42"/>
    <col collapsed="false" customWidth="true" hidden="false" outlineLevel="0" max="4621" min="4621" style="0" width="10.57"/>
    <col collapsed="false" customWidth="true" hidden="false" outlineLevel="0" max="4622" min="4622" style="0" width="9.86"/>
    <col collapsed="false" customWidth="true" hidden="false" outlineLevel="0" max="4623" min="4623" style="0" width="11.29"/>
    <col collapsed="false" customWidth="true" hidden="false" outlineLevel="0" max="4624" min="4624" style="0" width="7"/>
    <col collapsed="false" customWidth="true" hidden="true" outlineLevel="0" max="4625" min="4625" style="0" width="11.53"/>
    <col collapsed="false" customWidth="true" hidden="false" outlineLevel="0" max="4626" min="4626" style="0" width="11.29"/>
    <col collapsed="false" customWidth="true" hidden="false" outlineLevel="0" max="4627" min="4627" style="0" width="12"/>
    <col collapsed="false" customWidth="true" hidden="true" outlineLevel="0" max="4628" min="4628" style="0" width="11.53"/>
    <col collapsed="false" customWidth="true" hidden="false" outlineLevel="0" max="4629" min="4629" style="0" width="9.71"/>
    <col collapsed="false" customWidth="true" hidden="false" outlineLevel="0" max="4630" min="4630" style="0" width="10.42"/>
    <col collapsed="false" customWidth="true" hidden="false" outlineLevel="0" max="4631" min="4631" style="0" width="11.71"/>
    <col collapsed="false" customWidth="true" hidden="false" outlineLevel="0" max="4632" min="4632" style="0" width="7.71"/>
    <col collapsed="false" customWidth="true" hidden="false" outlineLevel="0" max="4633" min="4633" style="0" width="11.43"/>
    <col collapsed="false" customWidth="true" hidden="false" outlineLevel="0" max="4634" min="4634" style="0" width="11.29"/>
    <col collapsed="false" customWidth="true" hidden="false" outlineLevel="0" max="4635" min="4635" style="0" width="11.71"/>
    <col collapsed="false" customWidth="true" hidden="false" outlineLevel="0" max="4636" min="4636" style="0" width="7.71"/>
    <col collapsed="false" customWidth="true" hidden="false" outlineLevel="0" max="4637" min="4637" style="0" width="10.29"/>
    <col collapsed="false" customWidth="true" hidden="false" outlineLevel="0" max="4638" min="4638" style="0" width="11"/>
    <col collapsed="false" customWidth="true" hidden="false" outlineLevel="0" max="4639" min="4639" style="0" width="10.57"/>
    <col collapsed="false" customWidth="true" hidden="false" outlineLevel="0" max="4860" min="4860" style="0" width="3.42"/>
    <col collapsed="false" customWidth="true" hidden="false" outlineLevel="0" max="4861" min="4861" style="0" width="21.71"/>
    <col collapsed="false" customWidth="true" hidden="false" outlineLevel="0" max="4862" min="4862" style="0" width="5.29"/>
    <col collapsed="false" customWidth="true" hidden="false" outlineLevel="0" max="4863" min="4863" style="0" width="5.14"/>
    <col collapsed="false" customWidth="true" hidden="false" outlineLevel="0" max="4864" min="4864" style="0" width="4.29"/>
    <col collapsed="false" customWidth="true" hidden="false" outlineLevel="0" max="4867" min="4865" style="0" width="4.71"/>
    <col collapsed="false" customWidth="true" hidden="false" outlineLevel="0" max="4868" min="4868" style="0" width="7.57"/>
    <col collapsed="false" customWidth="true" hidden="false" outlineLevel="0" max="4869" min="4869" style="0" width="6.71"/>
    <col collapsed="false" customWidth="true" hidden="true" outlineLevel="0" max="4870" min="4870" style="0" width="11.53"/>
    <col collapsed="false" customWidth="true" hidden="false" outlineLevel="0" max="4875" min="4871" style="0" width="11.14"/>
    <col collapsed="false" customWidth="true" hidden="false" outlineLevel="0" max="4876" min="4876" style="0" width="8.42"/>
    <col collapsed="false" customWidth="true" hidden="false" outlineLevel="0" max="4877" min="4877" style="0" width="10.57"/>
    <col collapsed="false" customWidth="true" hidden="false" outlineLevel="0" max="4878" min="4878" style="0" width="9.86"/>
    <col collapsed="false" customWidth="true" hidden="false" outlineLevel="0" max="4879" min="4879" style="0" width="11.29"/>
    <col collapsed="false" customWidth="true" hidden="false" outlineLevel="0" max="4880" min="4880" style="0" width="7"/>
    <col collapsed="false" customWidth="true" hidden="true" outlineLevel="0" max="4881" min="4881" style="0" width="11.53"/>
    <col collapsed="false" customWidth="true" hidden="false" outlineLevel="0" max="4882" min="4882" style="0" width="11.29"/>
    <col collapsed="false" customWidth="true" hidden="false" outlineLevel="0" max="4883" min="4883" style="0" width="12"/>
    <col collapsed="false" customWidth="true" hidden="true" outlineLevel="0" max="4884" min="4884" style="0" width="11.53"/>
    <col collapsed="false" customWidth="true" hidden="false" outlineLevel="0" max="4885" min="4885" style="0" width="9.71"/>
    <col collapsed="false" customWidth="true" hidden="false" outlineLevel="0" max="4886" min="4886" style="0" width="10.42"/>
    <col collapsed="false" customWidth="true" hidden="false" outlineLevel="0" max="4887" min="4887" style="0" width="11.71"/>
    <col collapsed="false" customWidth="true" hidden="false" outlineLevel="0" max="4888" min="4888" style="0" width="7.71"/>
    <col collapsed="false" customWidth="true" hidden="false" outlineLevel="0" max="4889" min="4889" style="0" width="11.43"/>
    <col collapsed="false" customWidth="true" hidden="false" outlineLevel="0" max="4890" min="4890" style="0" width="11.29"/>
    <col collapsed="false" customWidth="true" hidden="false" outlineLevel="0" max="4891" min="4891" style="0" width="11.71"/>
    <col collapsed="false" customWidth="true" hidden="false" outlineLevel="0" max="4892" min="4892" style="0" width="7.71"/>
    <col collapsed="false" customWidth="true" hidden="false" outlineLevel="0" max="4893" min="4893" style="0" width="10.29"/>
    <col collapsed="false" customWidth="true" hidden="false" outlineLevel="0" max="4894" min="4894" style="0" width="11"/>
    <col collapsed="false" customWidth="true" hidden="false" outlineLevel="0" max="4895" min="4895" style="0" width="10.57"/>
    <col collapsed="false" customWidth="true" hidden="false" outlineLevel="0" max="5116" min="5116" style="0" width="3.42"/>
    <col collapsed="false" customWidth="true" hidden="false" outlineLevel="0" max="5117" min="5117" style="0" width="21.71"/>
    <col collapsed="false" customWidth="true" hidden="false" outlineLevel="0" max="5118" min="5118" style="0" width="5.29"/>
    <col collapsed="false" customWidth="true" hidden="false" outlineLevel="0" max="5119" min="5119" style="0" width="5.14"/>
    <col collapsed="false" customWidth="true" hidden="false" outlineLevel="0" max="5120" min="5120" style="0" width="4.29"/>
    <col collapsed="false" customWidth="true" hidden="false" outlineLevel="0" max="5123" min="5121" style="0" width="4.71"/>
    <col collapsed="false" customWidth="true" hidden="false" outlineLevel="0" max="5124" min="5124" style="0" width="7.57"/>
    <col collapsed="false" customWidth="true" hidden="false" outlineLevel="0" max="5125" min="5125" style="0" width="6.71"/>
    <col collapsed="false" customWidth="true" hidden="true" outlineLevel="0" max="5126" min="5126" style="0" width="11.53"/>
    <col collapsed="false" customWidth="true" hidden="false" outlineLevel="0" max="5131" min="5127" style="0" width="11.14"/>
    <col collapsed="false" customWidth="true" hidden="false" outlineLevel="0" max="5132" min="5132" style="0" width="8.42"/>
    <col collapsed="false" customWidth="true" hidden="false" outlineLevel="0" max="5133" min="5133" style="0" width="10.57"/>
    <col collapsed="false" customWidth="true" hidden="false" outlineLevel="0" max="5134" min="5134" style="0" width="9.86"/>
    <col collapsed="false" customWidth="true" hidden="false" outlineLevel="0" max="5135" min="5135" style="0" width="11.29"/>
    <col collapsed="false" customWidth="true" hidden="false" outlineLevel="0" max="5136" min="5136" style="0" width="7"/>
    <col collapsed="false" customWidth="true" hidden="true" outlineLevel="0" max="5137" min="5137" style="0" width="11.53"/>
    <col collapsed="false" customWidth="true" hidden="false" outlineLevel="0" max="5138" min="5138" style="0" width="11.29"/>
    <col collapsed="false" customWidth="true" hidden="false" outlineLevel="0" max="5139" min="5139" style="0" width="12"/>
    <col collapsed="false" customWidth="true" hidden="true" outlineLevel="0" max="5140" min="5140" style="0" width="11.53"/>
    <col collapsed="false" customWidth="true" hidden="false" outlineLevel="0" max="5141" min="5141" style="0" width="9.71"/>
    <col collapsed="false" customWidth="true" hidden="false" outlineLevel="0" max="5142" min="5142" style="0" width="10.42"/>
    <col collapsed="false" customWidth="true" hidden="false" outlineLevel="0" max="5143" min="5143" style="0" width="11.71"/>
    <col collapsed="false" customWidth="true" hidden="false" outlineLevel="0" max="5144" min="5144" style="0" width="7.71"/>
    <col collapsed="false" customWidth="true" hidden="false" outlineLevel="0" max="5145" min="5145" style="0" width="11.43"/>
    <col collapsed="false" customWidth="true" hidden="false" outlineLevel="0" max="5146" min="5146" style="0" width="11.29"/>
    <col collapsed="false" customWidth="true" hidden="false" outlineLevel="0" max="5147" min="5147" style="0" width="11.71"/>
    <col collapsed="false" customWidth="true" hidden="false" outlineLevel="0" max="5148" min="5148" style="0" width="7.71"/>
    <col collapsed="false" customWidth="true" hidden="false" outlineLevel="0" max="5149" min="5149" style="0" width="10.29"/>
    <col collapsed="false" customWidth="true" hidden="false" outlineLevel="0" max="5150" min="5150" style="0" width="11"/>
    <col collapsed="false" customWidth="true" hidden="false" outlineLevel="0" max="5151" min="5151" style="0" width="10.57"/>
    <col collapsed="false" customWidth="true" hidden="false" outlineLevel="0" max="5372" min="5372" style="0" width="3.42"/>
    <col collapsed="false" customWidth="true" hidden="false" outlineLevel="0" max="5373" min="5373" style="0" width="21.71"/>
    <col collapsed="false" customWidth="true" hidden="false" outlineLevel="0" max="5374" min="5374" style="0" width="5.29"/>
    <col collapsed="false" customWidth="true" hidden="false" outlineLevel="0" max="5375" min="5375" style="0" width="5.14"/>
    <col collapsed="false" customWidth="true" hidden="false" outlineLevel="0" max="5376" min="5376" style="0" width="4.29"/>
    <col collapsed="false" customWidth="true" hidden="false" outlineLevel="0" max="5379" min="5377" style="0" width="4.71"/>
    <col collapsed="false" customWidth="true" hidden="false" outlineLevel="0" max="5380" min="5380" style="0" width="7.57"/>
    <col collapsed="false" customWidth="true" hidden="false" outlineLevel="0" max="5381" min="5381" style="0" width="6.71"/>
    <col collapsed="false" customWidth="true" hidden="true" outlineLevel="0" max="5382" min="5382" style="0" width="11.53"/>
    <col collapsed="false" customWidth="true" hidden="false" outlineLevel="0" max="5387" min="5383" style="0" width="11.14"/>
    <col collapsed="false" customWidth="true" hidden="false" outlineLevel="0" max="5388" min="5388" style="0" width="8.42"/>
    <col collapsed="false" customWidth="true" hidden="false" outlineLevel="0" max="5389" min="5389" style="0" width="10.57"/>
    <col collapsed="false" customWidth="true" hidden="false" outlineLevel="0" max="5390" min="5390" style="0" width="9.86"/>
    <col collapsed="false" customWidth="true" hidden="false" outlineLevel="0" max="5391" min="5391" style="0" width="11.29"/>
    <col collapsed="false" customWidth="true" hidden="false" outlineLevel="0" max="5392" min="5392" style="0" width="7"/>
    <col collapsed="false" customWidth="true" hidden="true" outlineLevel="0" max="5393" min="5393" style="0" width="11.53"/>
    <col collapsed="false" customWidth="true" hidden="false" outlineLevel="0" max="5394" min="5394" style="0" width="11.29"/>
    <col collapsed="false" customWidth="true" hidden="false" outlineLevel="0" max="5395" min="5395" style="0" width="12"/>
    <col collapsed="false" customWidth="true" hidden="true" outlineLevel="0" max="5396" min="5396" style="0" width="11.53"/>
    <col collapsed="false" customWidth="true" hidden="false" outlineLevel="0" max="5397" min="5397" style="0" width="9.71"/>
    <col collapsed="false" customWidth="true" hidden="false" outlineLevel="0" max="5398" min="5398" style="0" width="10.42"/>
    <col collapsed="false" customWidth="true" hidden="false" outlineLevel="0" max="5399" min="5399" style="0" width="11.71"/>
    <col collapsed="false" customWidth="true" hidden="false" outlineLevel="0" max="5400" min="5400" style="0" width="7.71"/>
    <col collapsed="false" customWidth="true" hidden="false" outlineLevel="0" max="5401" min="5401" style="0" width="11.43"/>
    <col collapsed="false" customWidth="true" hidden="false" outlineLevel="0" max="5402" min="5402" style="0" width="11.29"/>
    <col collapsed="false" customWidth="true" hidden="false" outlineLevel="0" max="5403" min="5403" style="0" width="11.71"/>
    <col collapsed="false" customWidth="true" hidden="false" outlineLevel="0" max="5404" min="5404" style="0" width="7.71"/>
    <col collapsed="false" customWidth="true" hidden="false" outlineLevel="0" max="5405" min="5405" style="0" width="10.29"/>
    <col collapsed="false" customWidth="true" hidden="false" outlineLevel="0" max="5406" min="5406" style="0" width="11"/>
    <col collapsed="false" customWidth="true" hidden="false" outlineLevel="0" max="5407" min="5407" style="0" width="10.57"/>
    <col collapsed="false" customWidth="true" hidden="false" outlineLevel="0" max="5628" min="5628" style="0" width="3.42"/>
    <col collapsed="false" customWidth="true" hidden="false" outlineLevel="0" max="5629" min="5629" style="0" width="21.71"/>
    <col collapsed="false" customWidth="true" hidden="false" outlineLevel="0" max="5630" min="5630" style="0" width="5.29"/>
    <col collapsed="false" customWidth="true" hidden="false" outlineLevel="0" max="5631" min="5631" style="0" width="5.14"/>
    <col collapsed="false" customWidth="true" hidden="false" outlineLevel="0" max="5632" min="5632" style="0" width="4.29"/>
    <col collapsed="false" customWidth="true" hidden="false" outlineLevel="0" max="5635" min="5633" style="0" width="4.71"/>
    <col collapsed="false" customWidth="true" hidden="false" outlineLevel="0" max="5636" min="5636" style="0" width="7.57"/>
    <col collapsed="false" customWidth="true" hidden="false" outlineLevel="0" max="5637" min="5637" style="0" width="6.71"/>
    <col collapsed="false" customWidth="true" hidden="true" outlineLevel="0" max="5638" min="5638" style="0" width="11.53"/>
    <col collapsed="false" customWidth="true" hidden="false" outlineLevel="0" max="5643" min="5639" style="0" width="11.14"/>
    <col collapsed="false" customWidth="true" hidden="false" outlineLevel="0" max="5644" min="5644" style="0" width="8.42"/>
    <col collapsed="false" customWidth="true" hidden="false" outlineLevel="0" max="5645" min="5645" style="0" width="10.57"/>
    <col collapsed="false" customWidth="true" hidden="false" outlineLevel="0" max="5646" min="5646" style="0" width="9.86"/>
    <col collapsed="false" customWidth="true" hidden="false" outlineLevel="0" max="5647" min="5647" style="0" width="11.29"/>
    <col collapsed="false" customWidth="true" hidden="false" outlineLevel="0" max="5648" min="5648" style="0" width="7"/>
    <col collapsed="false" customWidth="true" hidden="true" outlineLevel="0" max="5649" min="5649" style="0" width="11.53"/>
    <col collapsed="false" customWidth="true" hidden="false" outlineLevel="0" max="5650" min="5650" style="0" width="11.29"/>
    <col collapsed="false" customWidth="true" hidden="false" outlineLevel="0" max="5651" min="5651" style="0" width="12"/>
    <col collapsed="false" customWidth="true" hidden="true" outlineLevel="0" max="5652" min="5652" style="0" width="11.53"/>
    <col collapsed="false" customWidth="true" hidden="false" outlineLevel="0" max="5653" min="5653" style="0" width="9.71"/>
    <col collapsed="false" customWidth="true" hidden="false" outlineLevel="0" max="5654" min="5654" style="0" width="10.42"/>
    <col collapsed="false" customWidth="true" hidden="false" outlineLevel="0" max="5655" min="5655" style="0" width="11.71"/>
    <col collapsed="false" customWidth="true" hidden="false" outlineLevel="0" max="5656" min="5656" style="0" width="7.71"/>
    <col collapsed="false" customWidth="true" hidden="false" outlineLevel="0" max="5657" min="5657" style="0" width="11.43"/>
    <col collapsed="false" customWidth="true" hidden="false" outlineLevel="0" max="5658" min="5658" style="0" width="11.29"/>
    <col collapsed="false" customWidth="true" hidden="false" outlineLevel="0" max="5659" min="5659" style="0" width="11.71"/>
    <col collapsed="false" customWidth="true" hidden="false" outlineLevel="0" max="5660" min="5660" style="0" width="7.71"/>
    <col collapsed="false" customWidth="true" hidden="false" outlineLevel="0" max="5661" min="5661" style="0" width="10.29"/>
    <col collapsed="false" customWidth="true" hidden="false" outlineLevel="0" max="5662" min="5662" style="0" width="11"/>
    <col collapsed="false" customWidth="true" hidden="false" outlineLevel="0" max="5663" min="5663" style="0" width="10.57"/>
    <col collapsed="false" customWidth="true" hidden="false" outlineLevel="0" max="5884" min="5884" style="0" width="3.42"/>
    <col collapsed="false" customWidth="true" hidden="false" outlineLevel="0" max="5885" min="5885" style="0" width="21.71"/>
    <col collapsed="false" customWidth="true" hidden="false" outlineLevel="0" max="5886" min="5886" style="0" width="5.29"/>
    <col collapsed="false" customWidth="true" hidden="false" outlineLevel="0" max="5887" min="5887" style="0" width="5.14"/>
    <col collapsed="false" customWidth="true" hidden="false" outlineLevel="0" max="5888" min="5888" style="0" width="4.29"/>
    <col collapsed="false" customWidth="true" hidden="false" outlineLevel="0" max="5891" min="5889" style="0" width="4.71"/>
    <col collapsed="false" customWidth="true" hidden="false" outlineLevel="0" max="5892" min="5892" style="0" width="7.57"/>
    <col collapsed="false" customWidth="true" hidden="false" outlineLevel="0" max="5893" min="5893" style="0" width="6.71"/>
    <col collapsed="false" customWidth="true" hidden="true" outlineLevel="0" max="5894" min="5894" style="0" width="11.53"/>
    <col collapsed="false" customWidth="true" hidden="false" outlineLevel="0" max="5899" min="5895" style="0" width="11.14"/>
    <col collapsed="false" customWidth="true" hidden="false" outlineLevel="0" max="5900" min="5900" style="0" width="8.42"/>
    <col collapsed="false" customWidth="true" hidden="false" outlineLevel="0" max="5901" min="5901" style="0" width="10.57"/>
    <col collapsed="false" customWidth="true" hidden="false" outlineLevel="0" max="5902" min="5902" style="0" width="9.86"/>
    <col collapsed="false" customWidth="true" hidden="false" outlineLevel="0" max="5903" min="5903" style="0" width="11.29"/>
    <col collapsed="false" customWidth="true" hidden="false" outlineLevel="0" max="5904" min="5904" style="0" width="7"/>
    <col collapsed="false" customWidth="true" hidden="true" outlineLevel="0" max="5905" min="5905" style="0" width="11.53"/>
    <col collapsed="false" customWidth="true" hidden="false" outlineLevel="0" max="5906" min="5906" style="0" width="11.29"/>
    <col collapsed="false" customWidth="true" hidden="false" outlineLevel="0" max="5907" min="5907" style="0" width="12"/>
    <col collapsed="false" customWidth="true" hidden="true" outlineLevel="0" max="5908" min="5908" style="0" width="11.53"/>
    <col collapsed="false" customWidth="true" hidden="false" outlineLevel="0" max="5909" min="5909" style="0" width="9.71"/>
    <col collapsed="false" customWidth="true" hidden="false" outlineLevel="0" max="5910" min="5910" style="0" width="10.42"/>
    <col collapsed="false" customWidth="true" hidden="false" outlineLevel="0" max="5911" min="5911" style="0" width="11.71"/>
    <col collapsed="false" customWidth="true" hidden="false" outlineLevel="0" max="5912" min="5912" style="0" width="7.71"/>
    <col collapsed="false" customWidth="true" hidden="false" outlineLevel="0" max="5913" min="5913" style="0" width="11.43"/>
    <col collapsed="false" customWidth="true" hidden="false" outlineLevel="0" max="5914" min="5914" style="0" width="11.29"/>
    <col collapsed="false" customWidth="true" hidden="false" outlineLevel="0" max="5915" min="5915" style="0" width="11.71"/>
    <col collapsed="false" customWidth="true" hidden="false" outlineLevel="0" max="5916" min="5916" style="0" width="7.71"/>
    <col collapsed="false" customWidth="true" hidden="false" outlineLevel="0" max="5917" min="5917" style="0" width="10.29"/>
    <col collapsed="false" customWidth="true" hidden="false" outlineLevel="0" max="5918" min="5918" style="0" width="11"/>
    <col collapsed="false" customWidth="true" hidden="false" outlineLevel="0" max="5919" min="5919" style="0" width="10.57"/>
    <col collapsed="false" customWidth="true" hidden="false" outlineLevel="0" max="6140" min="6140" style="0" width="3.42"/>
    <col collapsed="false" customWidth="true" hidden="false" outlineLevel="0" max="6141" min="6141" style="0" width="21.71"/>
    <col collapsed="false" customWidth="true" hidden="false" outlineLevel="0" max="6142" min="6142" style="0" width="5.29"/>
    <col collapsed="false" customWidth="true" hidden="false" outlineLevel="0" max="6143" min="6143" style="0" width="5.14"/>
    <col collapsed="false" customWidth="true" hidden="false" outlineLevel="0" max="6144" min="6144" style="0" width="4.29"/>
    <col collapsed="false" customWidth="true" hidden="false" outlineLevel="0" max="6147" min="6145" style="0" width="4.71"/>
    <col collapsed="false" customWidth="true" hidden="false" outlineLevel="0" max="6148" min="6148" style="0" width="7.57"/>
    <col collapsed="false" customWidth="true" hidden="false" outlineLevel="0" max="6149" min="6149" style="0" width="6.71"/>
    <col collapsed="false" customWidth="true" hidden="true" outlineLevel="0" max="6150" min="6150" style="0" width="11.53"/>
    <col collapsed="false" customWidth="true" hidden="false" outlineLevel="0" max="6155" min="6151" style="0" width="11.14"/>
    <col collapsed="false" customWidth="true" hidden="false" outlineLevel="0" max="6156" min="6156" style="0" width="8.42"/>
    <col collapsed="false" customWidth="true" hidden="false" outlineLevel="0" max="6157" min="6157" style="0" width="10.57"/>
    <col collapsed="false" customWidth="true" hidden="false" outlineLevel="0" max="6158" min="6158" style="0" width="9.86"/>
    <col collapsed="false" customWidth="true" hidden="false" outlineLevel="0" max="6159" min="6159" style="0" width="11.29"/>
    <col collapsed="false" customWidth="true" hidden="false" outlineLevel="0" max="6160" min="6160" style="0" width="7"/>
    <col collapsed="false" customWidth="true" hidden="true" outlineLevel="0" max="6161" min="6161" style="0" width="11.53"/>
    <col collapsed="false" customWidth="true" hidden="false" outlineLevel="0" max="6162" min="6162" style="0" width="11.29"/>
    <col collapsed="false" customWidth="true" hidden="false" outlineLevel="0" max="6163" min="6163" style="0" width="12"/>
    <col collapsed="false" customWidth="true" hidden="true" outlineLevel="0" max="6164" min="6164" style="0" width="11.53"/>
    <col collapsed="false" customWidth="true" hidden="false" outlineLevel="0" max="6165" min="6165" style="0" width="9.71"/>
    <col collapsed="false" customWidth="true" hidden="false" outlineLevel="0" max="6166" min="6166" style="0" width="10.42"/>
    <col collapsed="false" customWidth="true" hidden="false" outlineLevel="0" max="6167" min="6167" style="0" width="11.71"/>
    <col collapsed="false" customWidth="true" hidden="false" outlineLevel="0" max="6168" min="6168" style="0" width="7.71"/>
    <col collapsed="false" customWidth="true" hidden="false" outlineLevel="0" max="6169" min="6169" style="0" width="11.43"/>
    <col collapsed="false" customWidth="true" hidden="false" outlineLevel="0" max="6170" min="6170" style="0" width="11.29"/>
    <col collapsed="false" customWidth="true" hidden="false" outlineLevel="0" max="6171" min="6171" style="0" width="11.71"/>
    <col collapsed="false" customWidth="true" hidden="false" outlineLevel="0" max="6172" min="6172" style="0" width="7.71"/>
    <col collapsed="false" customWidth="true" hidden="false" outlineLevel="0" max="6173" min="6173" style="0" width="10.29"/>
    <col collapsed="false" customWidth="true" hidden="false" outlineLevel="0" max="6174" min="6174" style="0" width="11"/>
    <col collapsed="false" customWidth="true" hidden="false" outlineLevel="0" max="6175" min="6175" style="0" width="10.57"/>
    <col collapsed="false" customWidth="true" hidden="false" outlineLevel="0" max="6396" min="6396" style="0" width="3.42"/>
    <col collapsed="false" customWidth="true" hidden="false" outlineLevel="0" max="6397" min="6397" style="0" width="21.71"/>
    <col collapsed="false" customWidth="true" hidden="false" outlineLevel="0" max="6398" min="6398" style="0" width="5.29"/>
    <col collapsed="false" customWidth="true" hidden="false" outlineLevel="0" max="6399" min="6399" style="0" width="5.14"/>
    <col collapsed="false" customWidth="true" hidden="false" outlineLevel="0" max="6400" min="6400" style="0" width="4.29"/>
    <col collapsed="false" customWidth="true" hidden="false" outlineLevel="0" max="6403" min="6401" style="0" width="4.71"/>
    <col collapsed="false" customWidth="true" hidden="false" outlineLevel="0" max="6404" min="6404" style="0" width="7.57"/>
    <col collapsed="false" customWidth="true" hidden="false" outlineLevel="0" max="6405" min="6405" style="0" width="6.71"/>
    <col collapsed="false" customWidth="true" hidden="true" outlineLevel="0" max="6406" min="6406" style="0" width="11.53"/>
    <col collapsed="false" customWidth="true" hidden="false" outlineLevel="0" max="6411" min="6407" style="0" width="11.14"/>
    <col collapsed="false" customWidth="true" hidden="false" outlineLevel="0" max="6412" min="6412" style="0" width="8.42"/>
    <col collapsed="false" customWidth="true" hidden="false" outlineLevel="0" max="6413" min="6413" style="0" width="10.57"/>
    <col collapsed="false" customWidth="true" hidden="false" outlineLevel="0" max="6414" min="6414" style="0" width="9.86"/>
    <col collapsed="false" customWidth="true" hidden="false" outlineLevel="0" max="6415" min="6415" style="0" width="11.29"/>
    <col collapsed="false" customWidth="true" hidden="false" outlineLevel="0" max="6416" min="6416" style="0" width="7"/>
    <col collapsed="false" customWidth="true" hidden="true" outlineLevel="0" max="6417" min="6417" style="0" width="11.53"/>
    <col collapsed="false" customWidth="true" hidden="false" outlineLevel="0" max="6418" min="6418" style="0" width="11.29"/>
    <col collapsed="false" customWidth="true" hidden="false" outlineLevel="0" max="6419" min="6419" style="0" width="12"/>
    <col collapsed="false" customWidth="true" hidden="true" outlineLevel="0" max="6420" min="6420" style="0" width="11.53"/>
    <col collapsed="false" customWidth="true" hidden="false" outlineLevel="0" max="6421" min="6421" style="0" width="9.71"/>
    <col collapsed="false" customWidth="true" hidden="false" outlineLevel="0" max="6422" min="6422" style="0" width="10.42"/>
    <col collapsed="false" customWidth="true" hidden="false" outlineLevel="0" max="6423" min="6423" style="0" width="11.71"/>
    <col collapsed="false" customWidth="true" hidden="false" outlineLevel="0" max="6424" min="6424" style="0" width="7.71"/>
    <col collapsed="false" customWidth="true" hidden="false" outlineLevel="0" max="6425" min="6425" style="0" width="11.43"/>
    <col collapsed="false" customWidth="true" hidden="false" outlineLevel="0" max="6426" min="6426" style="0" width="11.29"/>
    <col collapsed="false" customWidth="true" hidden="false" outlineLevel="0" max="6427" min="6427" style="0" width="11.71"/>
    <col collapsed="false" customWidth="true" hidden="false" outlineLevel="0" max="6428" min="6428" style="0" width="7.71"/>
    <col collapsed="false" customWidth="true" hidden="false" outlineLevel="0" max="6429" min="6429" style="0" width="10.29"/>
    <col collapsed="false" customWidth="true" hidden="false" outlineLevel="0" max="6430" min="6430" style="0" width="11"/>
    <col collapsed="false" customWidth="true" hidden="false" outlineLevel="0" max="6431" min="6431" style="0" width="10.57"/>
    <col collapsed="false" customWidth="true" hidden="false" outlineLevel="0" max="6652" min="6652" style="0" width="3.42"/>
    <col collapsed="false" customWidth="true" hidden="false" outlineLevel="0" max="6653" min="6653" style="0" width="21.71"/>
    <col collapsed="false" customWidth="true" hidden="false" outlineLevel="0" max="6654" min="6654" style="0" width="5.29"/>
    <col collapsed="false" customWidth="true" hidden="false" outlineLevel="0" max="6655" min="6655" style="0" width="5.14"/>
    <col collapsed="false" customWidth="true" hidden="false" outlineLevel="0" max="6656" min="6656" style="0" width="4.29"/>
    <col collapsed="false" customWidth="true" hidden="false" outlineLevel="0" max="6659" min="6657" style="0" width="4.71"/>
    <col collapsed="false" customWidth="true" hidden="false" outlineLevel="0" max="6660" min="6660" style="0" width="7.57"/>
    <col collapsed="false" customWidth="true" hidden="false" outlineLevel="0" max="6661" min="6661" style="0" width="6.71"/>
    <col collapsed="false" customWidth="true" hidden="true" outlineLevel="0" max="6662" min="6662" style="0" width="11.53"/>
    <col collapsed="false" customWidth="true" hidden="false" outlineLevel="0" max="6667" min="6663" style="0" width="11.14"/>
    <col collapsed="false" customWidth="true" hidden="false" outlineLevel="0" max="6668" min="6668" style="0" width="8.42"/>
    <col collapsed="false" customWidth="true" hidden="false" outlineLevel="0" max="6669" min="6669" style="0" width="10.57"/>
    <col collapsed="false" customWidth="true" hidden="false" outlineLevel="0" max="6670" min="6670" style="0" width="9.86"/>
    <col collapsed="false" customWidth="true" hidden="false" outlineLevel="0" max="6671" min="6671" style="0" width="11.29"/>
    <col collapsed="false" customWidth="true" hidden="false" outlineLevel="0" max="6672" min="6672" style="0" width="7"/>
    <col collapsed="false" customWidth="true" hidden="true" outlineLevel="0" max="6673" min="6673" style="0" width="11.53"/>
    <col collapsed="false" customWidth="true" hidden="false" outlineLevel="0" max="6674" min="6674" style="0" width="11.29"/>
    <col collapsed="false" customWidth="true" hidden="false" outlineLevel="0" max="6675" min="6675" style="0" width="12"/>
    <col collapsed="false" customWidth="true" hidden="true" outlineLevel="0" max="6676" min="6676" style="0" width="11.53"/>
    <col collapsed="false" customWidth="true" hidden="false" outlineLevel="0" max="6677" min="6677" style="0" width="9.71"/>
    <col collapsed="false" customWidth="true" hidden="false" outlineLevel="0" max="6678" min="6678" style="0" width="10.42"/>
    <col collapsed="false" customWidth="true" hidden="false" outlineLevel="0" max="6679" min="6679" style="0" width="11.71"/>
    <col collapsed="false" customWidth="true" hidden="false" outlineLevel="0" max="6680" min="6680" style="0" width="7.71"/>
    <col collapsed="false" customWidth="true" hidden="false" outlineLevel="0" max="6681" min="6681" style="0" width="11.43"/>
    <col collapsed="false" customWidth="true" hidden="false" outlineLevel="0" max="6682" min="6682" style="0" width="11.29"/>
    <col collapsed="false" customWidth="true" hidden="false" outlineLevel="0" max="6683" min="6683" style="0" width="11.71"/>
    <col collapsed="false" customWidth="true" hidden="false" outlineLevel="0" max="6684" min="6684" style="0" width="7.71"/>
    <col collapsed="false" customWidth="true" hidden="false" outlineLevel="0" max="6685" min="6685" style="0" width="10.29"/>
    <col collapsed="false" customWidth="true" hidden="false" outlineLevel="0" max="6686" min="6686" style="0" width="11"/>
    <col collapsed="false" customWidth="true" hidden="false" outlineLevel="0" max="6687" min="6687" style="0" width="10.57"/>
    <col collapsed="false" customWidth="true" hidden="false" outlineLevel="0" max="6908" min="6908" style="0" width="3.42"/>
    <col collapsed="false" customWidth="true" hidden="false" outlineLevel="0" max="6909" min="6909" style="0" width="21.71"/>
    <col collapsed="false" customWidth="true" hidden="false" outlineLevel="0" max="6910" min="6910" style="0" width="5.29"/>
    <col collapsed="false" customWidth="true" hidden="false" outlineLevel="0" max="6911" min="6911" style="0" width="5.14"/>
    <col collapsed="false" customWidth="true" hidden="false" outlineLevel="0" max="6912" min="6912" style="0" width="4.29"/>
    <col collapsed="false" customWidth="true" hidden="false" outlineLevel="0" max="6915" min="6913" style="0" width="4.71"/>
    <col collapsed="false" customWidth="true" hidden="false" outlineLevel="0" max="6916" min="6916" style="0" width="7.57"/>
    <col collapsed="false" customWidth="true" hidden="false" outlineLevel="0" max="6917" min="6917" style="0" width="6.71"/>
    <col collapsed="false" customWidth="true" hidden="true" outlineLevel="0" max="6918" min="6918" style="0" width="11.53"/>
    <col collapsed="false" customWidth="true" hidden="false" outlineLevel="0" max="6923" min="6919" style="0" width="11.14"/>
    <col collapsed="false" customWidth="true" hidden="false" outlineLevel="0" max="6924" min="6924" style="0" width="8.42"/>
    <col collapsed="false" customWidth="true" hidden="false" outlineLevel="0" max="6925" min="6925" style="0" width="10.57"/>
    <col collapsed="false" customWidth="true" hidden="false" outlineLevel="0" max="6926" min="6926" style="0" width="9.86"/>
    <col collapsed="false" customWidth="true" hidden="false" outlineLevel="0" max="6927" min="6927" style="0" width="11.29"/>
    <col collapsed="false" customWidth="true" hidden="false" outlineLevel="0" max="6928" min="6928" style="0" width="7"/>
    <col collapsed="false" customWidth="true" hidden="true" outlineLevel="0" max="6929" min="6929" style="0" width="11.53"/>
    <col collapsed="false" customWidth="true" hidden="false" outlineLevel="0" max="6930" min="6930" style="0" width="11.29"/>
    <col collapsed="false" customWidth="true" hidden="false" outlineLevel="0" max="6931" min="6931" style="0" width="12"/>
    <col collapsed="false" customWidth="true" hidden="true" outlineLevel="0" max="6932" min="6932" style="0" width="11.53"/>
    <col collapsed="false" customWidth="true" hidden="false" outlineLevel="0" max="6933" min="6933" style="0" width="9.71"/>
    <col collapsed="false" customWidth="true" hidden="false" outlineLevel="0" max="6934" min="6934" style="0" width="10.42"/>
    <col collapsed="false" customWidth="true" hidden="false" outlineLevel="0" max="6935" min="6935" style="0" width="11.71"/>
    <col collapsed="false" customWidth="true" hidden="false" outlineLevel="0" max="6936" min="6936" style="0" width="7.71"/>
    <col collapsed="false" customWidth="true" hidden="false" outlineLevel="0" max="6937" min="6937" style="0" width="11.43"/>
    <col collapsed="false" customWidth="true" hidden="false" outlineLevel="0" max="6938" min="6938" style="0" width="11.29"/>
    <col collapsed="false" customWidth="true" hidden="false" outlineLevel="0" max="6939" min="6939" style="0" width="11.71"/>
    <col collapsed="false" customWidth="true" hidden="false" outlineLevel="0" max="6940" min="6940" style="0" width="7.71"/>
    <col collapsed="false" customWidth="true" hidden="false" outlineLevel="0" max="6941" min="6941" style="0" width="10.29"/>
    <col collapsed="false" customWidth="true" hidden="false" outlineLevel="0" max="6942" min="6942" style="0" width="11"/>
    <col collapsed="false" customWidth="true" hidden="false" outlineLevel="0" max="6943" min="6943" style="0" width="10.57"/>
    <col collapsed="false" customWidth="true" hidden="false" outlineLevel="0" max="7164" min="7164" style="0" width="3.42"/>
    <col collapsed="false" customWidth="true" hidden="false" outlineLevel="0" max="7165" min="7165" style="0" width="21.71"/>
    <col collapsed="false" customWidth="true" hidden="false" outlineLevel="0" max="7166" min="7166" style="0" width="5.29"/>
    <col collapsed="false" customWidth="true" hidden="false" outlineLevel="0" max="7167" min="7167" style="0" width="5.14"/>
    <col collapsed="false" customWidth="true" hidden="false" outlineLevel="0" max="7168" min="7168" style="0" width="4.29"/>
    <col collapsed="false" customWidth="true" hidden="false" outlineLevel="0" max="7171" min="7169" style="0" width="4.71"/>
    <col collapsed="false" customWidth="true" hidden="false" outlineLevel="0" max="7172" min="7172" style="0" width="7.57"/>
    <col collapsed="false" customWidth="true" hidden="false" outlineLevel="0" max="7173" min="7173" style="0" width="6.71"/>
    <col collapsed="false" customWidth="true" hidden="true" outlineLevel="0" max="7174" min="7174" style="0" width="11.53"/>
    <col collapsed="false" customWidth="true" hidden="false" outlineLevel="0" max="7179" min="7175" style="0" width="11.14"/>
    <col collapsed="false" customWidth="true" hidden="false" outlineLevel="0" max="7180" min="7180" style="0" width="8.42"/>
    <col collapsed="false" customWidth="true" hidden="false" outlineLevel="0" max="7181" min="7181" style="0" width="10.57"/>
    <col collapsed="false" customWidth="true" hidden="false" outlineLevel="0" max="7182" min="7182" style="0" width="9.86"/>
    <col collapsed="false" customWidth="true" hidden="false" outlineLevel="0" max="7183" min="7183" style="0" width="11.29"/>
    <col collapsed="false" customWidth="true" hidden="false" outlineLevel="0" max="7184" min="7184" style="0" width="7"/>
    <col collapsed="false" customWidth="true" hidden="true" outlineLevel="0" max="7185" min="7185" style="0" width="11.53"/>
    <col collapsed="false" customWidth="true" hidden="false" outlineLevel="0" max="7186" min="7186" style="0" width="11.29"/>
    <col collapsed="false" customWidth="true" hidden="false" outlineLevel="0" max="7187" min="7187" style="0" width="12"/>
    <col collapsed="false" customWidth="true" hidden="true" outlineLevel="0" max="7188" min="7188" style="0" width="11.53"/>
    <col collapsed="false" customWidth="true" hidden="false" outlineLevel="0" max="7189" min="7189" style="0" width="9.71"/>
    <col collapsed="false" customWidth="true" hidden="false" outlineLevel="0" max="7190" min="7190" style="0" width="10.42"/>
    <col collapsed="false" customWidth="true" hidden="false" outlineLevel="0" max="7191" min="7191" style="0" width="11.71"/>
    <col collapsed="false" customWidth="true" hidden="false" outlineLevel="0" max="7192" min="7192" style="0" width="7.71"/>
    <col collapsed="false" customWidth="true" hidden="false" outlineLevel="0" max="7193" min="7193" style="0" width="11.43"/>
    <col collapsed="false" customWidth="true" hidden="false" outlineLevel="0" max="7194" min="7194" style="0" width="11.29"/>
    <col collapsed="false" customWidth="true" hidden="false" outlineLevel="0" max="7195" min="7195" style="0" width="11.71"/>
    <col collapsed="false" customWidth="true" hidden="false" outlineLevel="0" max="7196" min="7196" style="0" width="7.71"/>
    <col collapsed="false" customWidth="true" hidden="false" outlineLevel="0" max="7197" min="7197" style="0" width="10.29"/>
    <col collapsed="false" customWidth="true" hidden="false" outlineLevel="0" max="7198" min="7198" style="0" width="11"/>
    <col collapsed="false" customWidth="true" hidden="false" outlineLevel="0" max="7199" min="7199" style="0" width="10.57"/>
    <col collapsed="false" customWidth="true" hidden="false" outlineLevel="0" max="7420" min="7420" style="0" width="3.42"/>
    <col collapsed="false" customWidth="true" hidden="false" outlineLevel="0" max="7421" min="7421" style="0" width="21.71"/>
    <col collapsed="false" customWidth="true" hidden="false" outlineLevel="0" max="7422" min="7422" style="0" width="5.29"/>
    <col collapsed="false" customWidth="true" hidden="false" outlineLevel="0" max="7423" min="7423" style="0" width="5.14"/>
    <col collapsed="false" customWidth="true" hidden="false" outlineLevel="0" max="7424" min="7424" style="0" width="4.29"/>
    <col collapsed="false" customWidth="true" hidden="false" outlineLevel="0" max="7427" min="7425" style="0" width="4.71"/>
    <col collapsed="false" customWidth="true" hidden="false" outlineLevel="0" max="7428" min="7428" style="0" width="7.57"/>
    <col collapsed="false" customWidth="true" hidden="false" outlineLevel="0" max="7429" min="7429" style="0" width="6.71"/>
    <col collapsed="false" customWidth="true" hidden="true" outlineLevel="0" max="7430" min="7430" style="0" width="11.53"/>
    <col collapsed="false" customWidth="true" hidden="false" outlineLevel="0" max="7435" min="7431" style="0" width="11.14"/>
    <col collapsed="false" customWidth="true" hidden="false" outlineLevel="0" max="7436" min="7436" style="0" width="8.42"/>
    <col collapsed="false" customWidth="true" hidden="false" outlineLevel="0" max="7437" min="7437" style="0" width="10.57"/>
    <col collapsed="false" customWidth="true" hidden="false" outlineLevel="0" max="7438" min="7438" style="0" width="9.86"/>
    <col collapsed="false" customWidth="true" hidden="false" outlineLevel="0" max="7439" min="7439" style="0" width="11.29"/>
    <col collapsed="false" customWidth="true" hidden="false" outlineLevel="0" max="7440" min="7440" style="0" width="7"/>
    <col collapsed="false" customWidth="true" hidden="true" outlineLevel="0" max="7441" min="7441" style="0" width="11.53"/>
    <col collapsed="false" customWidth="true" hidden="false" outlineLevel="0" max="7442" min="7442" style="0" width="11.29"/>
    <col collapsed="false" customWidth="true" hidden="false" outlineLevel="0" max="7443" min="7443" style="0" width="12"/>
    <col collapsed="false" customWidth="true" hidden="true" outlineLevel="0" max="7444" min="7444" style="0" width="11.53"/>
    <col collapsed="false" customWidth="true" hidden="false" outlineLevel="0" max="7445" min="7445" style="0" width="9.71"/>
    <col collapsed="false" customWidth="true" hidden="false" outlineLevel="0" max="7446" min="7446" style="0" width="10.42"/>
    <col collapsed="false" customWidth="true" hidden="false" outlineLevel="0" max="7447" min="7447" style="0" width="11.71"/>
    <col collapsed="false" customWidth="true" hidden="false" outlineLevel="0" max="7448" min="7448" style="0" width="7.71"/>
    <col collapsed="false" customWidth="true" hidden="false" outlineLevel="0" max="7449" min="7449" style="0" width="11.43"/>
    <col collapsed="false" customWidth="true" hidden="false" outlineLevel="0" max="7450" min="7450" style="0" width="11.29"/>
    <col collapsed="false" customWidth="true" hidden="false" outlineLevel="0" max="7451" min="7451" style="0" width="11.71"/>
    <col collapsed="false" customWidth="true" hidden="false" outlineLevel="0" max="7452" min="7452" style="0" width="7.71"/>
    <col collapsed="false" customWidth="true" hidden="false" outlineLevel="0" max="7453" min="7453" style="0" width="10.29"/>
    <col collapsed="false" customWidth="true" hidden="false" outlineLevel="0" max="7454" min="7454" style="0" width="11"/>
    <col collapsed="false" customWidth="true" hidden="false" outlineLevel="0" max="7455" min="7455" style="0" width="10.57"/>
    <col collapsed="false" customWidth="true" hidden="false" outlineLevel="0" max="7676" min="7676" style="0" width="3.42"/>
    <col collapsed="false" customWidth="true" hidden="false" outlineLevel="0" max="7677" min="7677" style="0" width="21.71"/>
    <col collapsed="false" customWidth="true" hidden="false" outlineLevel="0" max="7678" min="7678" style="0" width="5.29"/>
    <col collapsed="false" customWidth="true" hidden="false" outlineLevel="0" max="7679" min="7679" style="0" width="5.14"/>
    <col collapsed="false" customWidth="true" hidden="false" outlineLevel="0" max="7680" min="7680" style="0" width="4.29"/>
    <col collapsed="false" customWidth="true" hidden="false" outlineLevel="0" max="7683" min="7681" style="0" width="4.71"/>
    <col collapsed="false" customWidth="true" hidden="false" outlineLevel="0" max="7684" min="7684" style="0" width="7.57"/>
    <col collapsed="false" customWidth="true" hidden="false" outlineLevel="0" max="7685" min="7685" style="0" width="6.71"/>
    <col collapsed="false" customWidth="true" hidden="true" outlineLevel="0" max="7686" min="7686" style="0" width="11.53"/>
    <col collapsed="false" customWidth="true" hidden="false" outlineLevel="0" max="7691" min="7687" style="0" width="11.14"/>
    <col collapsed="false" customWidth="true" hidden="false" outlineLevel="0" max="7692" min="7692" style="0" width="8.42"/>
    <col collapsed="false" customWidth="true" hidden="false" outlineLevel="0" max="7693" min="7693" style="0" width="10.57"/>
    <col collapsed="false" customWidth="true" hidden="false" outlineLevel="0" max="7694" min="7694" style="0" width="9.86"/>
    <col collapsed="false" customWidth="true" hidden="false" outlineLevel="0" max="7695" min="7695" style="0" width="11.29"/>
    <col collapsed="false" customWidth="true" hidden="false" outlineLevel="0" max="7696" min="7696" style="0" width="7"/>
    <col collapsed="false" customWidth="true" hidden="true" outlineLevel="0" max="7697" min="7697" style="0" width="11.53"/>
    <col collapsed="false" customWidth="true" hidden="false" outlineLevel="0" max="7698" min="7698" style="0" width="11.29"/>
    <col collapsed="false" customWidth="true" hidden="false" outlineLevel="0" max="7699" min="7699" style="0" width="12"/>
    <col collapsed="false" customWidth="true" hidden="true" outlineLevel="0" max="7700" min="7700" style="0" width="11.53"/>
    <col collapsed="false" customWidth="true" hidden="false" outlineLevel="0" max="7701" min="7701" style="0" width="9.71"/>
    <col collapsed="false" customWidth="true" hidden="false" outlineLevel="0" max="7702" min="7702" style="0" width="10.42"/>
    <col collapsed="false" customWidth="true" hidden="false" outlineLevel="0" max="7703" min="7703" style="0" width="11.71"/>
    <col collapsed="false" customWidth="true" hidden="false" outlineLevel="0" max="7704" min="7704" style="0" width="7.71"/>
    <col collapsed="false" customWidth="true" hidden="false" outlineLevel="0" max="7705" min="7705" style="0" width="11.43"/>
    <col collapsed="false" customWidth="true" hidden="false" outlineLevel="0" max="7706" min="7706" style="0" width="11.29"/>
    <col collapsed="false" customWidth="true" hidden="false" outlineLevel="0" max="7707" min="7707" style="0" width="11.71"/>
    <col collapsed="false" customWidth="true" hidden="false" outlineLevel="0" max="7708" min="7708" style="0" width="7.71"/>
    <col collapsed="false" customWidth="true" hidden="false" outlineLevel="0" max="7709" min="7709" style="0" width="10.29"/>
    <col collapsed="false" customWidth="true" hidden="false" outlineLevel="0" max="7710" min="7710" style="0" width="11"/>
    <col collapsed="false" customWidth="true" hidden="false" outlineLevel="0" max="7711" min="7711" style="0" width="10.57"/>
    <col collapsed="false" customWidth="true" hidden="false" outlineLevel="0" max="7932" min="7932" style="0" width="3.42"/>
    <col collapsed="false" customWidth="true" hidden="false" outlineLevel="0" max="7933" min="7933" style="0" width="21.71"/>
    <col collapsed="false" customWidth="true" hidden="false" outlineLevel="0" max="7934" min="7934" style="0" width="5.29"/>
    <col collapsed="false" customWidth="true" hidden="false" outlineLevel="0" max="7935" min="7935" style="0" width="5.14"/>
    <col collapsed="false" customWidth="true" hidden="false" outlineLevel="0" max="7936" min="7936" style="0" width="4.29"/>
    <col collapsed="false" customWidth="true" hidden="false" outlineLevel="0" max="7939" min="7937" style="0" width="4.71"/>
    <col collapsed="false" customWidth="true" hidden="false" outlineLevel="0" max="7940" min="7940" style="0" width="7.57"/>
    <col collapsed="false" customWidth="true" hidden="false" outlineLevel="0" max="7941" min="7941" style="0" width="6.71"/>
    <col collapsed="false" customWidth="true" hidden="true" outlineLevel="0" max="7942" min="7942" style="0" width="11.53"/>
    <col collapsed="false" customWidth="true" hidden="false" outlineLevel="0" max="7947" min="7943" style="0" width="11.14"/>
    <col collapsed="false" customWidth="true" hidden="false" outlineLevel="0" max="7948" min="7948" style="0" width="8.42"/>
    <col collapsed="false" customWidth="true" hidden="false" outlineLevel="0" max="7949" min="7949" style="0" width="10.57"/>
    <col collapsed="false" customWidth="true" hidden="false" outlineLevel="0" max="7950" min="7950" style="0" width="9.86"/>
    <col collapsed="false" customWidth="true" hidden="false" outlineLevel="0" max="7951" min="7951" style="0" width="11.29"/>
    <col collapsed="false" customWidth="true" hidden="false" outlineLevel="0" max="7952" min="7952" style="0" width="7"/>
    <col collapsed="false" customWidth="true" hidden="true" outlineLevel="0" max="7953" min="7953" style="0" width="11.53"/>
    <col collapsed="false" customWidth="true" hidden="false" outlineLevel="0" max="7954" min="7954" style="0" width="11.29"/>
    <col collapsed="false" customWidth="true" hidden="false" outlineLevel="0" max="7955" min="7955" style="0" width="12"/>
    <col collapsed="false" customWidth="true" hidden="true" outlineLevel="0" max="7956" min="7956" style="0" width="11.53"/>
    <col collapsed="false" customWidth="true" hidden="false" outlineLevel="0" max="7957" min="7957" style="0" width="9.71"/>
    <col collapsed="false" customWidth="true" hidden="false" outlineLevel="0" max="7958" min="7958" style="0" width="10.42"/>
    <col collapsed="false" customWidth="true" hidden="false" outlineLevel="0" max="7959" min="7959" style="0" width="11.71"/>
    <col collapsed="false" customWidth="true" hidden="false" outlineLevel="0" max="7960" min="7960" style="0" width="7.71"/>
    <col collapsed="false" customWidth="true" hidden="false" outlineLevel="0" max="7961" min="7961" style="0" width="11.43"/>
    <col collapsed="false" customWidth="true" hidden="false" outlineLevel="0" max="7962" min="7962" style="0" width="11.29"/>
    <col collapsed="false" customWidth="true" hidden="false" outlineLevel="0" max="7963" min="7963" style="0" width="11.71"/>
    <col collapsed="false" customWidth="true" hidden="false" outlineLevel="0" max="7964" min="7964" style="0" width="7.71"/>
    <col collapsed="false" customWidth="true" hidden="false" outlineLevel="0" max="7965" min="7965" style="0" width="10.29"/>
    <col collapsed="false" customWidth="true" hidden="false" outlineLevel="0" max="7966" min="7966" style="0" width="11"/>
    <col collapsed="false" customWidth="true" hidden="false" outlineLevel="0" max="7967" min="7967" style="0" width="10.57"/>
    <col collapsed="false" customWidth="true" hidden="false" outlineLevel="0" max="8188" min="8188" style="0" width="3.42"/>
    <col collapsed="false" customWidth="true" hidden="false" outlineLevel="0" max="8189" min="8189" style="0" width="21.71"/>
    <col collapsed="false" customWidth="true" hidden="false" outlineLevel="0" max="8190" min="8190" style="0" width="5.29"/>
    <col collapsed="false" customWidth="true" hidden="false" outlineLevel="0" max="8191" min="8191" style="0" width="5.14"/>
    <col collapsed="false" customWidth="true" hidden="false" outlineLevel="0" max="8192" min="8192" style="0" width="4.29"/>
    <col collapsed="false" customWidth="true" hidden="false" outlineLevel="0" max="8195" min="8193" style="0" width="4.71"/>
    <col collapsed="false" customWidth="true" hidden="false" outlineLevel="0" max="8196" min="8196" style="0" width="7.57"/>
    <col collapsed="false" customWidth="true" hidden="false" outlineLevel="0" max="8197" min="8197" style="0" width="6.71"/>
    <col collapsed="false" customWidth="true" hidden="true" outlineLevel="0" max="8198" min="8198" style="0" width="11.53"/>
    <col collapsed="false" customWidth="true" hidden="false" outlineLevel="0" max="8203" min="8199" style="0" width="11.14"/>
    <col collapsed="false" customWidth="true" hidden="false" outlineLevel="0" max="8204" min="8204" style="0" width="8.42"/>
    <col collapsed="false" customWidth="true" hidden="false" outlineLevel="0" max="8205" min="8205" style="0" width="10.57"/>
    <col collapsed="false" customWidth="true" hidden="false" outlineLevel="0" max="8206" min="8206" style="0" width="9.86"/>
    <col collapsed="false" customWidth="true" hidden="false" outlineLevel="0" max="8207" min="8207" style="0" width="11.29"/>
    <col collapsed="false" customWidth="true" hidden="false" outlineLevel="0" max="8208" min="8208" style="0" width="7"/>
    <col collapsed="false" customWidth="true" hidden="true" outlineLevel="0" max="8209" min="8209" style="0" width="11.53"/>
    <col collapsed="false" customWidth="true" hidden="false" outlineLevel="0" max="8210" min="8210" style="0" width="11.29"/>
    <col collapsed="false" customWidth="true" hidden="false" outlineLevel="0" max="8211" min="8211" style="0" width="12"/>
    <col collapsed="false" customWidth="true" hidden="true" outlineLevel="0" max="8212" min="8212" style="0" width="11.53"/>
    <col collapsed="false" customWidth="true" hidden="false" outlineLevel="0" max="8213" min="8213" style="0" width="9.71"/>
    <col collapsed="false" customWidth="true" hidden="false" outlineLevel="0" max="8214" min="8214" style="0" width="10.42"/>
    <col collapsed="false" customWidth="true" hidden="false" outlineLevel="0" max="8215" min="8215" style="0" width="11.71"/>
    <col collapsed="false" customWidth="true" hidden="false" outlineLevel="0" max="8216" min="8216" style="0" width="7.71"/>
    <col collapsed="false" customWidth="true" hidden="false" outlineLevel="0" max="8217" min="8217" style="0" width="11.43"/>
    <col collapsed="false" customWidth="true" hidden="false" outlineLevel="0" max="8218" min="8218" style="0" width="11.29"/>
    <col collapsed="false" customWidth="true" hidden="false" outlineLevel="0" max="8219" min="8219" style="0" width="11.71"/>
    <col collapsed="false" customWidth="true" hidden="false" outlineLevel="0" max="8220" min="8220" style="0" width="7.71"/>
    <col collapsed="false" customWidth="true" hidden="false" outlineLevel="0" max="8221" min="8221" style="0" width="10.29"/>
    <col collapsed="false" customWidth="true" hidden="false" outlineLevel="0" max="8222" min="8222" style="0" width="11"/>
    <col collapsed="false" customWidth="true" hidden="false" outlineLevel="0" max="8223" min="8223" style="0" width="10.57"/>
    <col collapsed="false" customWidth="true" hidden="false" outlineLevel="0" max="8444" min="8444" style="0" width="3.42"/>
    <col collapsed="false" customWidth="true" hidden="false" outlineLevel="0" max="8445" min="8445" style="0" width="21.71"/>
    <col collapsed="false" customWidth="true" hidden="false" outlineLevel="0" max="8446" min="8446" style="0" width="5.29"/>
    <col collapsed="false" customWidth="true" hidden="false" outlineLevel="0" max="8447" min="8447" style="0" width="5.14"/>
    <col collapsed="false" customWidth="true" hidden="false" outlineLevel="0" max="8448" min="8448" style="0" width="4.29"/>
    <col collapsed="false" customWidth="true" hidden="false" outlineLevel="0" max="8451" min="8449" style="0" width="4.71"/>
    <col collapsed="false" customWidth="true" hidden="false" outlineLevel="0" max="8452" min="8452" style="0" width="7.57"/>
    <col collapsed="false" customWidth="true" hidden="false" outlineLevel="0" max="8453" min="8453" style="0" width="6.71"/>
    <col collapsed="false" customWidth="true" hidden="true" outlineLevel="0" max="8454" min="8454" style="0" width="11.53"/>
    <col collapsed="false" customWidth="true" hidden="false" outlineLevel="0" max="8459" min="8455" style="0" width="11.14"/>
    <col collapsed="false" customWidth="true" hidden="false" outlineLevel="0" max="8460" min="8460" style="0" width="8.42"/>
    <col collapsed="false" customWidth="true" hidden="false" outlineLevel="0" max="8461" min="8461" style="0" width="10.57"/>
    <col collapsed="false" customWidth="true" hidden="false" outlineLevel="0" max="8462" min="8462" style="0" width="9.86"/>
    <col collapsed="false" customWidth="true" hidden="false" outlineLevel="0" max="8463" min="8463" style="0" width="11.29"/>
    <col collapsed="false" customWidth="true" hidden="false" outlineLevel="0" max="8464" min="8464" style="0" width="7"/>
    <col collapsed="false" customWidth="true" hidden="true" outlineLevel="0" max="8465" min="8465" style="0" width="11.53"/>
    <col collapsed="false" customWidth="true" hidden="false" outlineLevel="0" max="8466" min="8466" style="0" width="11.29"/>
    <col collapsed="false" customWidth="true" hidden="false" outlineLevel="0" max="8467" min="8467" style="0" width="12"/>
    <col collapsed="false" customWidth="true" hidden="true" outlineLevel="0" max="8468" min="8468" style="0" width="11.53"/>
    <col collapsed="false" customWidth="true" hidden="false" outlineLevel="0" max="8469" min="8469" style="0" width="9.71"/>
    <col collapsed="false" customWidth="true" hidden="false" outlineLevel="0" max="8470" min="8470" style="0" width="10.42"/>
    <col collapsed="false" customWidth="true" hidden="false" outlineLevel="0" max="8471" min="8471" style="0" width="11.71"/>
    <col collapsed="false" customWidth="true" hidden="false" outlineLevel="0" max="8472" min="8472" style="0" width="7.71"/>
    <col collapsed="false" customWidth="true" hidden="false" outlineLevel="0" max="8473" min="8473" style="0" width="11.43"/>
    <col collapsed="false" customWidth="true" hidden="false" outlineLevel="0" max="8474" min="8474" style="0" width="11.29"/>
    <col collapsed="false" customWidth="true" hidden="false" outlineLevel="0" max="8475" min="8475" style="0" width="11.71"/>
    <col collapsed="false" customWidth="true" hidden="false" outlineLevel="0" max="8476" min="8476" style="0" width="7.71"/>
    <col collapsed="false" customWidth="true" hidden="false" outlineLevel="0" max="8477" min="8477" style="0" width="10.29"/>
    <col collapsed="false" customWidth="true" hidden="false" outlineLevel="0" max="8478" min="8478" style="0" width="11"/>
    <col collapsed="false" customWidth="true" hidden="false" outlineLevel="0" max="8479" min="8479" style="0" width="10.57"/>
    <col collapsed="false" customWidth="true" hidden="false" outlineLevel="0" max="8700" min="8700" style="0" width="3.42"/>
    <col collapsed="false" customWidth="true" hidden="false" outlineLevel="0" max="8701" min="8701" style="0" width="21.71"/>
    <col collapsed="false" customWidth="true" hidden="false" outlineLevel="0" max="8702" min="8702" style="0" width="5.29"/>
    <col collapsed="false" customWidth="true" hidden="false" outlineLevel="0" max="8703" min="8703" style="0" width="5.14"/>
    <col collapsed="false" customWidth="true" hidden="false" outlineLevel="0" max="8704" min="8704" style="0" width="4.29"/>
    <col collapsed="false" customWidth="true" hidden="false" outlineLevel="0" max="8707" min="8705" style="0" width="4.71"/>
    <col collapsed="false" customWidth="true" hidden="false" outlineLevel="0" max="8708" min="8708" style="0" width="7.57"/>
    <col collapsed="false" customWidth="true" hidden="false" outlineLevel="0" max="8709" min="8709" style="0" width="6.71"/>
    <col collapsed="false" customWidth="true" hidden="true" outlineLevel="0" max="8710" min="8710" style="0" width="11.53"/>
    <col collapsed="false" customWidth="true" hidden="false" outlineLevel="0" max="8715" min="8711" style="0" width="11.14"/>
    <col collapsed="false" customWidth="true" hidden="false" outlineLevel="0" max="8716" min="8716" style="0" width="8.42"/>
    <col collapsed="false" customWidth="true" hidden="false" outlineLevel="0" max="8717" min="8717" style="0" width="10.57"/>
    <col collapsed="false" customWidth="true" hidden="false" outlineLevel="0" max="8718" min="8718" style="0" width="9.86"/>
    <col collapsed="false" customWidth="true" hidden="false" outlineLevel="0" max="8719" min="8719" style="0" width="11.29"/>
    <col collapsed="false" customWidth="true" hidden="false" outlineLevel="0" max="8720" min="8720" style="0" width="7"/>
    <col collapsed="false" customWidth="true" hidden="true" outlineLevel="0" max="8721" min="8721" style="0" width="11.53"/>
    <col collapsed="false" customWidth="true" hidden="false" outlineLevel="0" max="8722" min="8722" style="0" width="11.29"/>
    <col collapsed="false" customWidth="true" hidden="false" outlineLevel="0" max="8723" min="8723" style="0" width="12"/>
    <col collapsed="false" customWidth="true" hidden="true" outlineLevel="0" max="8724" min="8724" style="0" width="11.53"/>
    <col collapsed="false" customWidth="true" hidden="false" outlineLevel="0" max="8725" min="8725" style="0" width="9.71"/>
    <col collapsed="false" customWidth="true" hidden="false" outlineLevel="0" max="8726" min="8726" style="0" width="10.42"/>
    <col collapsed="false" customWidth="true" hidden="false" outlineLevel="0" max="8727" min="8727" style="0" width="11.71"/>
    <col collapsed="false" customWidth="true" hidden="false" outlineLevel="0" max="8728" min="8728" style="0" width="7.71"/>
    <col collapsed="false" customWidth="true" hidden="false" outlineLevel="0" max="8729" min="8729" style="0" width="11.43"/>
    <col collapsed="false" customWidth="true" hidden="false" outlineLevel="0" max="8730" min="8730" style="0" width="11.29"/>
    <col collapsed="false" customWidth="true" hidden="false" outlineLevel="0" max="8731" min="8731" style="0" width="11.71"/>
    <col collapsed="false" customWidth="true" hidden="false" outlineLevel="0" max="8732" min="8732" style="0" width="7.71"/>
    <col collapsed="false" customWidth="true" hidden="false" outlineLevel="0" max="8733" min="8733" style="0" width="10.29"/>
    <col collapsed="false" customWidth="true" hidden="false" outlineLevel="0" max="8734" min="8734" style="0" width="11"/>
    <col collapsed="false" customWidth="true" hidden="false" outlineLevel="0" max="8735" min="8735" style="0" width="10.57"/>
    <col collapsed="false" customWidth="true" hidden="false" outlineLevel="0" max="8956" min="8956" style="0" width="3.42"/>
    <col collapsed="false" customWidth="true" hidden="false" outlineLevel="0" max="8957" min="8957" style="0" width="21.71"/>
    <col collapsed="false" customWidth="true" hidden="false" outlineLevel="0" max="8958" min="8958" style="0" width="5.29"/>
    <col collapsed="false" customWidth="true" hidden="false" outlineLevel="0" max="8959" min="8959" style="0" width="5.14"/>
    <col collapsed="false" customWidth="true" hidden="false" outlineLevel="0" max="8960" min="8960" style="0" width="4.29"/>
    <col collapsed="false" customWidth="true" hidden="false" outlineLevel="0" max="8963" min="8961" style="0" width="4.71"/>
    <col collapsed="false" customWidth="true" hidden="false" outlineLevel="0" max="8964" min="8964" style="0" width="7.57"/>
    <col collapsed="false" customWidth="true" hidden="false" outlineLevel="0" max="8965" min="8965" style="0" width="6.71"/>
    <col collapsed="false" customWidth="true" hidden="true" outlineLevel="0" max="8966" min="8966" style="0" width="11.53"/>
    <col collapsed="false" customWidth="true" hidden="false" outlineLevel="0" max="8971" min="8967" style="0" width="11.14"/>
    <col collapsed="false" customWidth="true" hidden="false" outlineLevel="0" max="8972" min="8972" style="0" width="8.42"/>
    <col collapsed="false" customWidth="true" hidden="false" outlineLevel="0" max="8973" min="8973" style="0" width="10.57"/>
    <col collapsed="false" customWidth="true" hidden="false" outlineLevel="0" max="8974" min="8974" style="0" width="9.86"/>
    <col collapsed="false" customWidth="true" hidden="false" outlineLevel="0" max="8975" min="8975" style="0" width="11.29"/>
    <col collapsed="false" customWidth="true" hidden="false" outlineLevel="0" max="8976" min="8976" style="0" width="7"/>
    <col collapsed="false" customWidth="true" hidden="true" outlineLevel="0" max="8977" min="8977" style="0" width="11.53"/>
    <col collapsed="false" customWidth="true" hidden="false" outlineLevel="0" max="8978" min="8978" style="0" width="11.29"/>
    <col collapsed="false" customWidth="true" hidden="false" outlineLevel="0" max="8979" min="8979" style="0" width="12"/>
    <col collapsed="false" customWidth="true" hidden="true" outlineLevel="0" max="8980" min="8980" style="0" width="11.53"/>
    <col collapsed="false" customWidth="true" hidden="false" outlineLevel="0" max="8981" min="8981" style="0" width="9.71"/>
    <col collapsed="false" customWidth="true" hidden="false" outlineLevel="0" max="8982" min="8982" style="0" width="10.42"/>
    <col collapsed="false" customWidth="true" hidden="false" outlineLevel="0" max="8983" min="8983" style="0" width="11.71"/>
    <col collapsed="false" customWidth="true" hidden="false" outlineLevel="0" max="8984" min="8984" style="0" width="7.71"/>
    <col collapsed="false" customWidth="true" hidden="false" outlineLevel="0" max="8985" min="8985" style="0" width="11.43"/>
    <col collapsed="false" customWidth="true" hidden="false" outlineLevel="0" max="8986" min="8986" style="0" width="11.29"/>
    <col collapsed="false" customWidth="true" hidden="false" outlineLevel="0" max="8987" min="8987" style="0" width="11.71"/>
    <col collapsed="false" customWidth="true" hidden="false" outlineLevel="0" max="8988" min="8988" style="0" width="7.71"/>
    <col collapsed="false" customWidth="true" hidden="false" outlineLevel="0" max="8989" min="8989" style="0" width="10.29"/>
    <col collapsed="false" customWidth="true" hidden="false" outlineLevel="0" max="8990" min="8990" style="0" width="11"/>
    <col collapsed="false" customWidth="true" hidden="false" outlineLevel="0" max="8991" min="8991" style="0" width="10.57"/>
    <col collapsed="false" customWidth="true" hidden="false" outlineLevel="0" max="9212" min="9212" style="0" width="3.42"/>
    <col collapsed="false" customWidth="true" hidden="false" outlineLevel="0" max="9213" min="9213" style="0" width="21.71"/>
    <col collapsed="false" customWidth="true" hidden="false" outlineLevel="0" max="9214" min="9214" style="0" width="5.29"/>
    <col collapsed="false" customWidth="true" hidden="false" outlineLevel="0" max="9215" min="9215" style="0" width="5.14"/>
    <col collapsed="false" customWidth="true" hidden="false" outlineLevel="0" max="9216" min="9216" style="0" width="4.29"/>
    <col collapsed="false" customWidth="true" hidden="false" outlineLevel="0" max="9219" min="9217" style="0" width="4.71"/>
    <col collapsed="false" customWidth="true" hidden="false" outlineLevel="0" max="9220" min="9220" style="0" width="7.57"/>
    <col collapsed="false" customWidth="true" hidden="false" outlineLevel="0" max="9221" min="9221" style="0" width="6.71"/>
    <col collapsed="false" customWidth="true" hidden="true" outlineLevel="0" max="9222" min="9222" style="0" width="11.53"/>
    <col collapsed="false" customWidth="true" hidden="false" outlineLevel="0" max="9227" min="9223" style="0" width="11.14"/>
    <col collapsed="false" customWidth="true" hidden="false" outlineLevel="0" max="9228" min="9228" style="0" width="8.42"/>
    <col collapsed="false" customWidth="true" hidden="false" outlineLevel="0" max="9229" min="9229" style="0" width="10.57"/>
    <col collapsed="false" customWidth="true" hidden="false" outlineLevel="0" max="9230" min="9230" style="0" width="9.86"/>
    <col collapsed="false" customWidth="true" hidden="false" outlineLevel="0" max="9231" min="9231" style="0" width="11.29"/>
    <col collapsed="false" customWidth="true" hidden="false" outlineLevel="0" max="9232" min="9232" style="0" width="7"/>
    <col collapsed="false" customWidth="true" hidden="true" outlineLevel="0" max="9233" min="9233" style="0" width="11.53"/>
    <col collapsed="false" customWidth="true" hidden="false" outlineLevel="0" max="9234" min="9234" style="0" width="11.29"/>
    <col collapsed="false" customWidth="true" hidden="false" outlineLevel="0" max="9235" min="9235" style="0" width="12"/>
    <col collapsed="false" customWidth="true" hidden="true" outlineLevel="0" max="9236" min="9236" style="0" width="11.53"/>
    <col collapsed="false" customWidth="true" hidden="false" outlineLevel="0" max="9237" min="9237" style="0" width="9.71"/>
    <col collapsed="false" customWidth="true" hidden="false" outlineLevel="0" max="9238" min="9238" style="0" width="10.42"/>
    <col collapsed="false" customWidth="true" hidden="false" outlineLevel="0" max="9239" min="9239" style="0" width="11.71"/>
    <col collapsed="false" customWidth="true" hidden="false" outlineLevel="0" max="9240" min="9240" style="0" width="7.71"/>
    <col collapsed="false" customWidth="true" hidden="false" outlineLevel="0" max="9241" min="9241" style="0" width="11.43"/>
    <col collapsed="false" customWidth="true" hidden="false" outlineLevel="0" max="9242" min="9242" style="0" width="11.29"/>
    <col collapsed="false" customWidth="true" hidden="false" outlineLevel="0" max="9243" min="9243" style="0" width="11.71"/>
    <col collapsed="false" customWidth="true" hidden="false" outlineLevel="0" max="9244" min="9244" style="0" width="7.71"/>
    <col collapsed="false" customWidth="true" hidden="false" outlineLevel="0" max="9245" min="9245" style="0" width="10.29"/>
    <col collapsed="false" customWidth="true" hidden="false" outlineLevel="0" max="9246" min="9246" style="0" width="11"/>
    <col collapsed="false" customWidth="true" hidden="false" outlineLevel="0" max="9247" min="9247" style="0" width="10.57"/>
    <col collapsed="false" customWidth="true" hidden="false" outlineLevel="0" max="9468" min="9468" style="0" width="3.42"/>
    <col collapsed="false" customWidth="true" hidden="false" outlineLevel="0" max="9469" min="9469" style="0" width="21.71"/>
    <col collapsed="false" customWidth="true" hidden="false" outlineLevel="0" max="9470" min="9470" style="0" width="5.29"/>
    <col collapsed="false" customWidth="true" hidden="false" outlineLevel="0" max="9471" min="9471" style="0" width="5.14"/>
    <col collapsed="false" customWidth="true" hidden="false" outlineLevel="0" max="9472" min="9472" style="0" width="4.29"/>
    <col collapsed="false" customWidth="true" hidden="false" outlineLevel="0" max="9475" min="9473" style="0" width="4.71"/>
    <col collapsed="false" customWidth="true" hidden="false" outlineLevel="0" max="9476" min="9476" style="0" width="7.57"/>
    <col collapsed="false" customWidth="true" hidden="false" outlineLevel="0" max="9477" min="9477" style="0" width="6.71"/>
    <col collapsed="false" customWidth="true" hidden="true" outlineLevel="0" max="9478" min="9478" style="0" width="11.53"/>
    <col collapsed="false" customWidth="true" hidden="false" outlineLevel="0" max="9483" min="9479" style="0" width="11.14"/>
    <col collapsed="false" customWidth="true" hidden="false" outlineLevel="0" max="9484" min="9484" style="0" width="8.42"/>
    <col collapsed="false" customWidth="true" hidden="false" outlineLevel="0" max="9485" min="9485" style="0" width="10.57"/>
    <col collapsed="false" customWidth="true" hidden="false" outlineLevel="0" max="9486" min="9486" style="0" width="9.86"/>
    <col collapsed="false" customWidth="true" hidden="false" outlineLevel="0" max="9487" min="9487" style="0" width="11.29"/>
    <col collapsed="false" customWidth="true" hidden="false" outlineLevel="0" max="9488" min="9488" style="0" width="7"/>
    <col collapsed="false" customWidth="true" hidden="true" outlineLevel="0" max="9489" min="9489" style="0" width="11.53"/>
    <col collapsed="false" customWidth="true" hidden="false" outlineLevel="0" max="9490" min="9490" style="0" width="11.29"/>
    <col collapsed="false" customWidth="true" hidden="false" outlineLevel="0" max="9491" min="9491" style="0" width="12"/>
    <col collapsed="false" customWidth="true" hidden="true" outlineLevel="0" max="9492" min="9492" style="0" width="11.53"/>
    <col collapsed="false" customWidth="true" hidden="false" outlineLevel="0" max="9493" min="9493" style="0" width="9.71"/>
    <col collapsed="false" customWidth="true" hidden="false" outlineLevel="0" max="9494" min="9494" style="0" width="10.42"/>
    <col collapsed="false" customWidth="true" hidden="false" outlineLevel="0" max="9495" min="9495" style="0" width="11.71"/>
    <col collapsed="false" customWidth="true" hidden="false" outlineLevel="0" max="9496" min="9496" style="0" width="7.71"/>
    <col collapsed="false" customWidth="true" hidden="false" outlineLevel="0" max="9497" min="9497" style="0" width="11.43"/>
    <col collapsed="false" customWidth="true" hidden="false" outlineLevel="0" max="9498" min="9498" style="0" width="11.29"/>
    <col collapsed="false" customWidth="true" hidden="false" outlineLevel="0" max="9499" min="9499" style="0" width="11.71"/>
    <col collapsed="false" customWidth="true" hidden="false" outlineLevel="0" max="9500" min="9500" style="0" width="7.71"/>
    <col collapsed="false" customWidth="true" hidden="false" outlineLevel="0" max="9501" min="9501" style="0" width="10.29"/>
    <col collapsed="false" customWidth="true" hidden="false" outlineLevel="0" max="9502" min="9502" style="0" width="11"/>
    <col collapsed="false" customWidth="true" hidden="false" outlineLevel="0" max="9503" min="9503" style="0" width="10.57"/>
    <col collapsed="false" customWidth="true" hidden="false" outlineLevel="0" max="9724" min="9724" style="0" width="3.42"/>
    <col collapsed="false" customWidth="true" hidden="false" outlineLevel="0" max="9725" min="9725" style="0" width="21.71"/>
    <col collapsed="false" customWidth="true" hidden="false" outlineLevel="0" max="9726" min="9726" style="0" width="5.29"/>
    <col collapsed="false" customWidth="true" hidden="false" outlineLevel="0" max="9727" min="9727" style="0" width="5.14"/>
    <col collapsed="false" customWidth="true" hidden="false" outlineLevel="0" max="9728" min="9728" style="0" width="4.29"/>
    <col collapsed="false" customWidth="true" hidden="false" outlineLevel="0" max="9731" min="9729" style="0" width="4.71"/>
    <col collapsed="false" customWidth="true" hidden="false" outlineLevel="0" max="9732" min="9732" style="0" width="7.57"/>
    <col collapsed="false" customWidth="true" hidden="false" outlineLevel="0" max="9733" min="9733" style="0" width="6.71"/>
    <col collapsed="false" customWidth="true" hidden="true" outlineLevel="0" max="9734" min="9734" style="0" width="11.53"/>
    <col collapsed="false" customWidth="true" hidden="false" outlineLevel="0" max="9739" min="9735" style="0" width="11.14"/>
    <col collapsed="false" customWidth="true" hidden="false" outlineLevel="0" max="9740" min="9740" style="0" width="8.42"/>
    <col collapsed="false" customWidth="true" hidden="false" outlineLevel="0" max="9741" min="9741" style="0" width="10.57"/>
    <col collapsed="false" customWidth="true" hidden="false" outlineLevel="0" max="9742" min="9742" style="0" width="9.86"/>
    <col collapsed="false" customWidth="true" hidden="false" outlineLevel="0" max="9743" min="9743" style="0" width="11.29"/>
    <col collapsed="false" customWidth="true" hidden="false" outlineLevel="0" max="9744" min="9744" style="0" width="7"/>
    <col collapsed="false" customWidth="true" hidden="true" outlineLevel="0" max="9745" min="9745" style="0" width="11.53"/>
    <col collapsed="false" customWidth="true" hidden="false" outlineLevel="0" max="9746" min="9746" style="0" width="11.29"/>
    <col collapsed="false" customWidth="true" hidden="false" outlineLevel="0" max="9747" min="9747" style="0" width="12"/>
    <col collapsed="false" customWidth="true" hidden="true" outlineLevel="0" max="9748" min="9748" style="0" width="11.53"/>
    <col collapsed="false" customWidth="true" hidden="false" outlineLevel="0" max="9749" min="9749" style="0" width="9.71"/>
    <col collapsed="false" customWidth="true" hidden="false" outlineLevel="0" max="9750" min="9750" style="0" width="10.42"/>
    <col collapsed="false" customWidth="true" hidden="false" outlineLevel="0" max="9751" min="9751" style="0" width="11.71"/>
    <col collapsed="false" customWidth="true" hidden="false" outlineLevel="0" max="9752" min="9752" style="0" width="7.71"/>
    <col collapsed="false" customWidth="true" hidden="false" outlineLevel="0" max="9753" min="9753" style="0" width="11.43"/>
    <col collapsed="false" customWidth="true" hidden="false" outlineLevel="0" max="9754" min="9754" style="0" width="11.29"/>
    <col collapsed="false" customWidth="true" hidden="false" outlineLevel="0" max="9755" min="9755" style="0" width="11.71"/>
    <col collapsed="false" customWidth="true" hidden="false" outlineLevel="0" max="9756" min="9756" style="0" width="7.71"/>
    <col collapsed="false" customWidth="true" hidden="false" outlineLevel="0" max="9757" min="9757" style="0" width="10.29"/>
    <col collapsed="false" customWidth="true" hidden="false" outlineLevel="0" max="9758" min="9758" style="0" width="11"/>
    <col collapsed="false" customWidth="true" hidden="false" outlineLevel="0" max="9759" min="9759" style="0" width="10.57"/>
    <col collapsed="false" customWidth="true" hidden="false" outlineLevel="0" max="9980" min="9980" style="0" width="3.42"/>
    <col collapsed="false" customWidth="true" hidden="false" outlineLevel="0" max="9981" min="9981" style="0" width="21.71"/>
    <col collapsed="false" customWidth="true" hidden="false" outlineLevel="0" max="9982" min="9982" style="0" width="5.29"/>
    <col collapsed="false" customWidth="true" hidden="false" outlineLevel="0" max="9983" min="9983" style="0" width="5.14"/>
    <col collapsed="false" customWidth="true" hidden="false" outlineLevel="0" max="9984" min="9984" style="0" width="4.29"/>
    <col collapsed="false" customWidth="true" hidden="false" outlineLevel="0" max="9987" min="9985" style="0" width="4.71"/>
    <col collapsed="false" customWidth="true" hidden="false" outlineLevel="0" max="9988" min="9988" style="0" width="7.57"/>
    <col collapsed="false" customWidth="true" hidden="false" outlineLevel="0" max="9989" min="9989" style="0" width="6.71"/>
    <col collapsed="false" customWidth="true" hidden="true" outlineLevel="0" max="9990" min="9990" style="0" width="11.53"/>
    <col collapsed="false" customWidth="true" hidden="false" outlineLevel="0" max="9995" min="9991" style="0" width="11.14"/>
    <col collapsed="false" customWidth="true" hidden="false" outlineLevel="0" max="9996" min="9996" style="0" width="8.42"/>
    <col collapsed="false" customWidth="true" hidden="false" outlineLevel="0" max="9997" min="9997" style="0" width="10.57"/>
    <col collapsed="false" customWidth="true" hidden="false" outlineLevel="0" max="9998" min="9998" style="0" width="9.86"/>
    <col collapsed="false" customWidth="true" hidden="false" outlineLevel="0" max="9999" min="9999" style="0" width="11.29"/>
    <col collapsed="false" customWidth="true" hidden="false" outlineLevel="0" max="10000" min="10000" style="0" width="7"/>
    <col collapsed="false" customWidth="true" hidden="true" outlineLevel="0" max="10001" min="10001" style="0" width="11.53"/>
    <col collapsed="false" customWidth="true" hidden="false" outlineLevel="0" max="10002" min="10002" style="0" width="11.29"/>
    <col collapsed="false" customWidth="true" hidden="false" outlineLevel="0" max="10003" min="10003" style="0" width="12"/>
    <col collapsed="false" customWidth="true" hidden="true" outlineLevel="0" max="10004" min="10004" style="0" width="11.53"/>
    <col collapsed="false" customWidth="true" hidden="false" outlineLevel="0" max="10005" min="10005" style="0" width="9.71"/>
    <col collapsed="false" customWidth="true" hidden="false" outlineLevel="0" max="10006" min="10006" style="0" width="10.42"/>
    <col collapsed="false" customWidth="true" hidden="false" outlineLevel="0" max="10007" min="10007" style="0" width="11.71"/>
    <col collapsed="false" customWidth="true" hidden="false" outlineLevel="0" max="10008" min="10008" style="0" width="7.71"/>
    <col collapsed="false" customWidth="true" hidden="false" outlineLevel="0" max="10009" min="10009" style="0" width="11.43"/>
    <col collapsed="false" customWidth="true" hidden="false" outlineLevel="0" max="10010" min="10010" style="0" width="11.29"/>
    <col collapsed="false" customWidth="true" hidden="false" outlineLevel="0" max="10011" min="10011" style="0" width="11.71"/>
    <col collapsed="false" customWidth="true" hidden="false" outlineLevel="0" max="10012" min="10012" style="0" width="7.71"/>
    <col collapsed="false" customWidth="true" hidden="false" outlineLevel="0" max="10013" min="10013" style="0" width="10.29"/>
    <col collapsed="false" customWidth="true" hidden="false" outlineLevel="0" max="10014" min="10014" style="0" width="11"/>
    <col collapsed="false" customWidth="true" hidden="false" outlineLevel="0" max="10015" min="10015" style="0" width="10.57"/>
    <col collapsed="false" customWidth="true" hidden="false" outlineLevel="0" max="10236" min="10236" style="0" width="3.42"/>
    <col collapsed="false" customWidth="true" hidden="false" outlineLevel="0" max="10237" min="10237" style="0" width="21.71"/>
    <col collapsed="false" customWidth="true" hidden="false" outlineLevel="0" max="10238" min="10238" style="0" width="5.29"/>
    <col collapsed="false" customWidth="true" hidden="false" outlineLevel="0" max="10239" min="10239" style="0" width="5.14"/>
    <col collapsed="false" customWidth="true" hidden="false" outlineLevel="0" max="10240" min="10240" style="0" width="4.29"/>
    <col collapsed="false" customWidth="true" hidden="false" outlineLevel="0" max="10243" min="10241" style="0" width="4.71"/>
    <col collapsed="false" customWidth="true" hidden="false" outlineLevel="0" max="10244" min="10244" style="0" width="7.57"/>
    <col collapsed="false" customWidth="true" hidden="false" outlineLevel="0" max="10245" min="10245" style="0" width="6.71"/>
    <col collapsed="false" customWidth="true" hidden="true" outlineLevel="0" max="10246" min="10246" style="0" width="11.53"/>
    <col collapsed="false" customWidth="true" hidden="false" outlineLevel="0" max="10251" min="10247" style="0" width="11.14"/>
    <col collapsed="false" customWidth="true" hidden="false" outlineLevel="0" max="10252" min="10252" style="0" width="8.42"/>
    <col collapsed="false" customWidth="true" hidden="false" outlineLevel="0" max="10253" min="10253" style="0" width="10.57"/>
    <col collapsed="false" customWidth="true" hidden="false" outlineLevel="0" max="10254" min="10254" style="0" width="9.86"/>
    <col collapsed="false" customWidth="true" hidden="false" outlineLevel="0" max="10255" min="10255" style="0" width="11.29"/>
    <col collapsed="false" customWidth="true" hidden="false" outlineLevel="0" max="10256" min="10256" style="0" width="7"/>
    <col collapsed="false" customWidth="true" hidden="true" outlineLevel="0" max="10257" min="10257" style="0" width="11.53"/>
    <col collapsed="false" customWidth="true" hidden="false" outlineLevel="0" max="10258" min="10258" style="0" width="11.29"/>
    <col collapsed="false" customWidth="true" hidden="false" outlineLevel="0" max="10259" min="10259" style="0" width="12"/>
    <col collapsed="false" customWidth="true" hidden="true" outlineLevel="0" max="10260" min="10260" style="0" width="11.53"/>
    <col collapsed="false" customWidth="true" hidden="false" outlineLevel="0" max="10261" min="10261" style="0" width="9.71"/>
    <col collapsed="false" customWidth="true" hidden="false" outlineLevel="0" max="10262" min="10262" style="0" width="10.42"/>
    <col collapsed="false" customWidth="true" hidden="false" outlineLevel="0" max="10263" min="10263" style="0" width="11.71"/>
    <col collapsed="false" customWidth="true" hidden="false" outlineLevel="0" max="10264" min="10264" style="0" width="7.71"/>
    <col collapsed="false" customWidth="true" hidden="false" outlineLevel="0" max="10265" min="10265" style="0" width="11.43"/>
    <col collapsed="false" customWidth="true" hidden="false" outlineLevel="0" max="10266" min="10266" style="0" width="11.29"/>
    <col collapsed="false" customWidth="true" hidden="false" outlineLevel="0" max="10267" min="10267" style="0" width="11.71"/>
    <col collapsed="false" customWidth="true" hidden="false" outlineLevel="0" max="10268" min="10268" style="0" width="7.71"/>
    <col collapsed="false" customWidth="true" hidden="false" outlineLevel="0" max="10269" min="10269" style="0" width="10.29"/>
    <col collapsed="false" customWidth="true" hidden="false" outlineLevel="0" max="10270" min="10270" style="0" width="11"/>
    <col collapsed="false" customWidth="true" hidden="false" outlineLevel="0" max="10271" min="10271" style="0" width="10.57"/>
    <col collapsed="false" customWidth="true" hidden="false" outlineLevel="0" max="10492" min="10492" style="0" width="3.42"/>
    <col collapsed="false" customWidth="true" hidden="false" outlineLevel="0" max="10493" min="10493" style="0" width="21.71"/>
    <col collapsed="false" customWidth="true" hidden="false" outlineLevel="0" max="10494" min="10494" style="0" width="5.29"/>
    <col collapsed="false" customWidth="true" hidden="false" outlineLevel="0" max="10495" min="10495" style="0" width="5.14"/>
    <col collapsed="false" customWidth="true" hidden="false" outlineLevel="0" max="10496" min="10496" style="0" width="4.29"/>
    <col collapsed="false" customWidth="true" hidden="false" outlineLevel="0" max="10499" min="10497" style="0" width="4.71"/>
    <col collapsed="false" customWidth="true" hidden="false" outlineLevel="0" max="10500" min="10500" style="0" width="7.57"/>
    <col collapsed="false" customWidth="true" hidden="false" outlineLevel="0" max="10501" min="10501" style="0" width="6.71"/>
    <col collapsed="false" customWidth="true" hidden="true" outlineLevel="0" max="10502" min="10502" style="0" width="11.53"/>
    <col collapsed="false" customWidth="true" hidden="false" outlineLevel="0" max="10507" min="10503" style="0" width="11.14"/>
    <col collapsed="false" customWidth="true" hidden="false" outlineLevel="0" max="10508" min="10508" style="0" width="8.42"/>
    <col collapsed="false" customWidth="true" hidden="false" outlineLevel="0" max="10509" min="10509" style="0" width="10.57"/>
    <col collapsed="false" customWidth="true" hidden="false" outlineLevel="0" max="10510" min="10510" style="0" width="9.86"/>
    <col collapsed="false" customWidth="true" hidden="false" outlineLevel="0" max="10511" min="10511" style="0" width="11.29"/>
    <col collapsed="false" customWidth="true" hidden="false" outlineLevel="0" max="10512" min="10512" style="0" width="7"/>
    <col collapsed="false" customWidth="true" hidden="true" outlineLevel="0" max="10513" min="10513" style="0" width="11.53"/>
    <col collapsed="false" customWidth="true" hidden="false" outlineLevel="0" max="10514" min="10514" style="0" width="11.29"/>
    <col collapsed="false" customWidth="true" hidden="false" outlineLevel="0" max="10515" min="10515" style="0" width="12"/>
    <col collapsed="false" customWidth="true" hidden="true" outlineLevel="0" max="10516" min="10516" style="0" width="11.53"/>
    <col collapsed="false" customWidth="true" hidden="false" outlineLevel="0" max="10517" min="10517" style="0" width="9.71"/>
    <col collapsed="false" customWidth="true" hidden="false" outlineLevel="0" max="10518" min="10518" style="0" width="10.42"/>
    <col collapsed="false" customWidth="true" hidden="false" outlineLevel="0" max="10519" min="10519" style="0" width="11.71"/>
    <col collapsed="false" customWidth="true" hidden="false" outlineLevel="0" max="10520" min="10520" style="0" width="7.71"/>
    <col collapsed="false" customWidth="true" hidden="false" outlineLevel="0" max="10521" min="10521" style="0" width="11.43"/>
    <col collapsed="false" customWidth="true" hidden="false" outlineLevel="0" max="10522" min="10522" style="0" width="11.29"/>
    <col collapsed="false" customWidth="true" hidden="false" outlineLevel="0" max="10523" min="10523" style="0" width="11.71"/>
    <col collapsed="false" customWidth="true" hidden="false" outlineLevel="0" max="10524" min="10524" style="0" width="7.71"/>
    <col collapsed="false" customWidth="true" hidden="false" outlineLevel="0" max="10525" min="10525" style="0" width="10.29"/>
    <col collapsed="false" customWidth="true" hidden="false" outlineLevel="0" max="10526" min="10526" style="0" width="11"/>
    <col collapsed="false" customWidth="true" hidden="false" outlineLevel="0" max="10527" min="10527" style="0" width="10.57"/>
    <col collapsed="false" customWidth="true" hidden="false" outlineLevel="0" max="10748" min="10748" style="0" width="3.42"/>
    <col collapsed="false" customWidth="true" hidden="false" outlineLevel="0" max="10749" min="10749" style="0" width="21.71"/>
    <col collapsed="false" customWidth="true" hidden="false" outlineLevel="0" max="10750" min="10750" style="0" width="5.29"/>
    <col collapsed="false" customWidth="true" hidden="false" outlineLevel="0" max="10751" min="10751" style="0" width="5.14"/>
    <col collapsed="false" customWidth="true" hidden="false" outlineLevel="0" max="10752" min="10752" style="0" width="4.29"/>
    <col collapsed="false" customWidth="true" hidden="false" outlineLevel="0" max="10755" min="10753" style="0" width="4.71"/>
    <col collapsed="false" customWidth="true" hidden="false" outlineLevel="0" max="10756" min="10756" style="0" width="7.57"/>
    <col collapsed="false" customWidth="true" hidden="false" outlineLevel="0" max="10757" min="10757" style="0" width="6.71"/>
    <col collapsed="false" customWidth="true" hidden="true" outlineLevel="0" max="10758" min="10758" style="0" width="11.53"/>
    <col collapsed="false" customWidth="true" hidden="false" outlineLevel="0" max="10763" min="10759" style="0" width="11.14"/>
    <col collapsed="false" customWidth="true" hidden="false" outlineLevel="0" max="10764" min="10764" style="0" width="8.42"/>
    <col collapsed="false" customWidth="true" hidden="false" outlineLevel="0" max="10765" min="10765" style="0" width="10.57"/>
    <col collapsed="false" customWidth="true" hidden="false" outlineLevel="0" max="10766" min="10766" style="0" width="9.86"/>
    <col collapsed="false" customWidth="true" hidden="false" outlineLevel="0" max="10767" min="10767" style="0" width="11.29"/>
    <col collapsed="false" customWidth="true" hidden="false" outlineLevel="0" max="10768" min="10768" style="0" width="7"/>
    <col collapsed="false" customWidth="true" hidden="true" outlineLevel="0" max="10769" min="10769" style="0" width="11.53"/>
    <col collapsed="false" customWidth="true" hidden="false" outlineLevel="0" max="10770" min="10770" style="0" width="11.29"/>
    <col collapsed="false" customWidth="true" hidden="false" outlineLevel="0" max="10771" min="10771" style="0" width="12"/>
    <col collapsed="false" customWidth="true" hidden="true" outlineLevel="0" max="10772" min="10772" style="0" width="11.53"/>
    <col collapsed="false" customWidth="true" hidden="false" outlineLevel="0" max="10773" min="10773" style="0" width="9.71"/>
    <col collapsed="false" customWidth="true" hidden="false" outlineLevel="0" max="10774" min="10774" style="0" width="10.42"/>
    <col collapsed="false" customWidth="true" hidden="false" outlineLevel="0" max="10775" min="10775" style="0" width="11.71"/>
    <col collapsed="false" customWidth="true" hidden="false" outlineLevel="0" max="10776" min="10776" style="0" width="7.71"/>
    <col collapsed="false" customWidth="true" hidden="false" outlineLevel="0" max="10777" min="10777" style="0" width="11.43"/>
    <col collapsed="false" customWidth="true" hidden="false" outlineLevel="0" max="10778" min="10778" style="0" width="11.29"/>
    <col collapsed="false" customWidth="true" hidden="false" outlineLevel="0" max="10779" min="10779" style="0" width="11.71"/>
    <col collapsed="false" customWidth="true" hidden="false" outlineLevel="0" max="10780" min="10780" style="0" width="7.71"/>
    <col collapsed="false" customWidth="true" hidden="false" outlineLevel="0" max="10781" min="10781" style="0" width="10.29"/>
    <col collapsed="false" customWidth="true" hidden="false" outlineLevel="0" max="10782" min="10782" style="0" width="11"/>
    <col collapsed="false" customWidth="true" hidden="false" outlineLevel="0" max="10783" min="10783" style="0" width="10.57"/>
    <col collapsed="false" customWidth="true" hidden="false" outlineLevel="0" max="11004" min="11004" style="0" width="3.42"/>
    <col collapsed="false" customWidth="true" hidden="false" outlineLevel="0" max="11005" min="11005" style="0" width="21.71"/>
    <col collapsed="false" customWidth="true" hidden="false" outlineLevel="0" max="11006" min="11006" style="0" width="5.29"/>
    <col collapsed="false" customWidth="true" hidden="false" outlineLevel="0" max="11007" min="11007" style="0" width="5.14"/>
    <col collapsed="false" customWidth="true" hidden="false" outlineLevel="0" max="11008" min="11008" style="0" width="4.29"/>
    <col collapsed="false" customWidth="true" hidden="false" outlineLevel="0" max="11011" min="11009" style="0" width="4.71"/>
    <col collapsed="false" customWidth="true" hidden="false" outlineLevel="0" max="11012" min="11012" style="0" width="7.57"/>
    <col collapsed="false" customWidth="true" hidden="false" outlineLevel="0" max="11013" min="11013" style="0" width="6.71"/>
    <col collapsed="false" customWidth="true" hidden="true" outlineLevel="0" max="11014" min="11014" style="0" width="11.53"/>
    <col collapsed="false" customWidth="true" hidden="false" outlineLevel="0" max="11019" min="11015" style="0" width="11.14"/>
    <col collapsed="false" customWidth="true" hidden="false" outlineLevel="0" max="11020" min="11020" style="0" width="8.42"/>
    <col collapsed="false" customWidth="true" hidden="false" outlineLevel="0" max="11021" min="11021" style="0" width="10.57"/>
    <col collapsed="false" customWidth="true" hidden="false" outlineLevel="0" max="11022" min="11022" style="0" width="9.86"/>
    <col collapsed="false" customWidth="true" hidden="false" outlineLevel="0" max="11023" min="11023" style="0" width="11.29"/>
    <col collapsed="false" customWidth="true" hidden="false" outlineLevel="0" max="11024" min="11024" style="0" width="7"/>
    <col collapsed="false" customWidth="true" hidden="true" outlineLevel="0" max="11025" min="11025" style="0" width="11.53"/>
    <col collapsed="false" customWidth="true" hidden="false" outlineLevel="0" max="11026" min="11026" style="0" width="11.29"/>
    <col collapsed="false" customWidth="true" hidden="false" outlineLevel="0" max="11027" min="11027" style="0" width="12"/>
    <col collapsed="false" customWidth="true" hidden="true" outlineLevel="0" max="11028" min="11028" style="0" width="11.53"/>
    <col collapsed="false" customWidth="true" hidden="false" outlineLevel="0" max="11029" min="11029" style="0" width="9.71"/>
    <col collapsed="false" customWidth="true" hidden="false" outlineLevel="0" max="11030" min="11030" style="0" width="10.42"/>
    <col collapsed="false" customWidth="true" hidden="false" outlineLevel="0" max="11031" min="11031" style="0" width="11.71"/>
    <col collapsed="false" customWidth="true" hidden="false" outlineLevel="0" max="11032" min="11032" style="0" width="7.71"/>
    <col collapsed="false" customWidth="true" hidden="false" outlineLevel="0" max="11033" min="11033" style="0" width="11.43"/>
    <col collapsed="false" customWidth="true" hidden="false" outlineLevel="0" max="11034" min="11034" style="0" width="11.29"/>
    <col collapsed="false" customWidth="true" hidden="false" outlineLevel="0" max="11035" min="11035" style="0" width="11.71"/>
    <col collapsed="false" customWidth="true" hidden="false" outlineLevel="0" max="11036" min="11036" style="0" width="7.71"/>
    <col collapsed="false" customWidth="true" hidden="false" outlineLevel="0" max="11037" min="11037" style="0" width="10.29"/>
    <col collapsed="false" customWidth="true" hidden="false" outlineLevel="0" max="11038" min="11038" style="0" width="11"/>
    <col collapsed="false" customWidth="true" hidden="false" outlineLevel="0" max="11039" min="11039" style="0" width="10.57"/>
    <col collapsed="false" customWidth="true" hidden="false" outlineLevel="0" max="11260" min="11260" style="0" width="3.42"/>
    <col collapsed="false" customWidth="true" hidden="false" outlineLevel="0" max="11261" min="11261" style="0" width="21.71"/>
    <col collapsed="false" customWidth="true" hidden="false" outlineLevel="0" max="11262" min="11262" style="0" width="5.29"/>
    <col collapsed="false" customWidth="true" hidden="false" outlineLevel="0" max="11263" min="11263" style="0" width="5.14"/>
    <col collapsed="false" customWidth="true" hidden="false" outlineLevel="0" max="11264" min="11264" style="0" width="4.29"/>
    <col collapsed="false" customWidth="true" hidden="false" outlineLevel="0" max="11267" min="11265" style="0" width="4.71"/>
    <col collapsed="false" customWidth="true" hidden="false" outlineLevel="0" max="11268" min="11268" style="0" width="7.57"/>
    <col collapsed="false" customWidth="true" hidden="false" outlineLevel="0" max="11269" min="11269" style="0" width="6.71"/>
    <col collapsed="false" customWidth="true" hidden="true" outlineLevel="0" max="11270" min="11270" style="0" width="11.53"/>
    <col collapsed="false" customWidth="true" hidden="false" outlineLevel="0" max="11275" min="11271" style="0" width="11.14"/>
    <col collapsed="false" customWidth="true" hidden="false" outlineLevel="0" max="11276" min="11276" style="0" width="8.42"/>
    <col collapsed="false" customWidth="true" hidden="false" outlineLevel="0" max="11277" min="11277" style="0" width="10.57"/>
    <col collapsed="false" customWidth="true" hidden="false" outlineLevel="0" max="11278" min="11278" style="0" width="9.86"/>
    <col collapsed="false" customWidth="true" hidden="false" outlineLevel="0" max="11279" min="11279" style="0" width="11.29"/>
    <col collapsed="false" customWidth="true" hidden="false" outlineLevel="0" max="11280" min="11280" style="0" width="7"/>
    <col collapsed="false" customWidth="true" hidden="true" outlineLevel="0" max="11281" min="11281" style="0" width="11.53"/>
    <col collapsed="false" customWidth="true" hidden="false" outlineLevel="0" max="11282" min="11282" style="0" width="11.29"/>
    <col collapsed="false" customWidth="true" hidden="false" outlineLevel="0" max="11283" min="11283" style="0" width="12"/>
    <col collapsed="false" customWidth="true" hidden="true" outlineLevel="0" max="11284" min="11284" style="0" width="11.53"/>
    <col collapsed="false" customWidth="true" hidden="false" outlineLevel="0" max="11285" min="11285" style="0" width="9.71"/>
    <col collapsed="false" customWidth="true" hidden="false" outlineLevel="0" max="11286" min="11286" style="0" width="10.42"/>
    <col collapsed="false" customWidth="true" hidden="false" outlineLevel="0" max="11287" min="11287" style="0" width="11.71"/>
    <col collapsed="false" customWidth="true" hidden="false" outlineLevel="0" max="11288" min="11288" style="0" width="7.71"/>
    <col collapsed="false" customWidth="true" hidden="false" outlineLevel="0" max="11289" min="11289" style="0" width="11.43"/>
    <col collapsed="false" customWidth="true" hidden="false" outlineLevel="0" max="11290" min="11290" style="0" width="11.29"/>
    <col collapsed="false" customWidth="true" hidden="false" outlineLevel="0" max="11291" min="11291" style="0" width="11.71"/>
    <col collapsed="false" customWidth="true" hidden="false" outlineLevel="0" max="11292" min="11292" style="0" width="7.71"/>
    <col collapsed="false" customWidth="true" hidden="false" outlineLevel="0" max="11293" min="11293" style="0" width="10.29"/>
    <col collapsed="false" customWidth="true" hidden="false" outlineLevel="0" max="11294" min="11294" style="0" width="11"/>
    <col collapsed="false" customWidth="true" hidden="false" outlineLevel="0" max="11295" min="11295" style="0" width="10.57"/>
    <col collapsed="false" customWidth="true" hidden="false" outlineLevel="0" max="11516" min="11516" style="0" width="3.42"/>
    <col collapsed="false" customWidth="true" hidden="false" outlineLevel="0" max="11517" min="11517" style="0" width="21.71"/>
    <col collapsed="false" customWidth="true" hidden="false" outlineLevel="0" max="11518" min="11518" style="0" width="5.29"/>
    <col collapsed="false" customWidth="true" hidden="false" outlineLevel="0" max="11519" min="11519" style="0" width="5.14"/>
    <col collapsed="false" customWidth="true" hidden="false" outlineLevel="0" max="11520" min="11520" style="0" width="4.29"/>
    <col collapsed="false" customWidth="true" hidden="false" outlineLevel="0" max="11523" min="11521" style="0" width="4.71"/>
    <col collapsed="false" customWidth="true" hidden="false" outlineLevel="0" max="11524" min="11524" style="0" width="7.57"/>
    <col collapsed="false" customWidth="true" hidden="false" outlineLevel="0" max="11525" min="11525" style="0" width="6.71"/>
    <col collapsed="false" customWidth="true" hidden="true" outlineLevel="0" max="11526" min="11526" style="0" width="11.53"/>
    <col collapsed="false" customWidth="true" hidden="false" outlineLevel="0" max="11531" min="11527" style="0" width="11.14"/>
    <col collapsed="false" customWidth="true" hidden="false" outlineLevel="0" max="11532" min="11532" style="0" width="8.42"/>
    <col collapsed="false" customWidth="true" hidden="false" outlineLevel="0" max="11533" min="11533" style="0" width="10.57"/>
    <col collapsed="false" customWidth="true" hidden="false" outlineLevel="0" max="11534" min="11534" style="0" width="9.86"/>
    <col collapsed="false" customWidth="true" hidden="false" outlineLevel="0" max="11535" min="11535" style="0" width="11.29"/>
    <col collapsed="false" customWidth="true" hidden="false" outlineLevel="0" max="11536" min="11536" style="0" width="7"/>
    <col collapsed="false" customWidth="true" hidden="true" outlineLevel="0" max="11537" min="11537" style="0" width="11.53"/>
    <col collapsed="false" customWidth="true" hidden="false" outlineLevel="0" max="11538" min="11538" style="0" width="11.29"/>
    <col collapsed="false" customWidth="true" hidden="false" outlineLevel="0" max="11539" min="11539" style="0" width="12"/>
    <col collapsed="false" customWidth="true" hidden="true" outlineLevel="0" max="11540" min="11540" style="0" width="11.53"/>
    <col collapsed="false" customWidth="true" hidden="false" outlineLevel="0" max="11541" min="11541" style="0" width="9.71"/>
    <col collapsed="false" customWidth="true" hidden="false" outlineLevel="0" max="11542" min="11542" style="0" width="10.42"/>
    <col collapsed="false" customWidth="true" hidden="false" outlineLevel="0" max="11543" min="11543" style="0" width="11.71"/>
    <col collapsed="false" customWidth="true" hidden="false" outlineLevel="0" max="11544" min="11544" style="0" width="7.71"/>
    <col collapsed="false" customWidth="true" hidden="false" outlineLevel="0" max="11545" min="11545" style="0" width="11.43"/>
    <col collapsed="false" customWidth="true" hidden="false" outlineLevel="0" max="11546" min="11546" style="0" width="11.29"/>
    <col collapsed="false" customWidth="true" hidden="false" outlineLevel="0" max="11547" min="11547" style="0" width="11.71"/>
    <col collapsed="false" customWidth="true" hidden="false" outlineLevel="0" max="11548" min="11548" style="0" width="7.71"/>
    <col collapsed="false" customWidth="true" hidden="false" outlineLevel="0" max="11549" min="11549" style="0" width="10.29"/>
    <col collapsed="false" customWidth="true" hidden="false" outlineLevel="0" max="11550" min="11550" style="0" width="11"/>
    <col collapsed="false" customWidth="true" hidden="false" outlineLevel="0" max="11551" min="11551" style="0" width="10.57"/>
    <col collapsed="false" customWidth="true" hidden="false" outlineLevel="0" max="11772" min="11772" style="0" width="3.42"/>
    <col collapsed="false" customWidth="true" hidden="false" outlineLevel="0" max="11773" min="11773" style="0" width="21.71"/>
    <col collapsed="false" customWidth="true" hidden="false" outlineLevel="0" max="11774" min="11774" style="0" width="5.29"/>
    <col collapsed="false" customWidth="true" hidden="false" outlineLevel="0" max="11775" min="11775" style="0" width="5.14"/>
    <col collapsed="false" customWidth="true" hidden="false" outlineLevel="0" max="11776" min="11776" style="0" width="4.29"/>
    <col collapsed="false" customWidth="true" hidden="false" outlineLevel="0" max="11779" min="11777" style="0" width="4.71"/>
    <col collapsed="false" customWidth="true" hidden="false" outlineLevel="0" max="11780" min="11780" style="0" width="7.57"/>
    <col collapsed="false" customWidth="true" hidden="false" outlineLevel="0" max="11781" min="11781" style="0" width="6.71"/>
    <col collapsed="false" customWidth="true" hidden="true" outlineLevel="0" max="11782" min="11782" style="0" width="11.53"/>
    <col collapsed="false" customWidth="true" hidden="false" outlineLevel="0" max="11787" min="11783" style="0" width="11.14"/>
    <col collapsed="false" customWidth="true" hidden="false" outlineLevel="0" max="11788" min="11788" style="0" width="8.42"/>
    <col collapsed="false" customWidth="true" hidden="false" outlineLevel="0" max="11789" min="11789" style="0" width="10.57"/>
    <col collapsed="false" customWidth="true" hidden="false" outlineLevel="0" max="11790" min="11790" style="0" width="9.86"/>
    <col collapsed="false" customWidth="true" hidden="false" outlineLevel="0" max="11791" min="11791" style="0" width="11.29"/>
    <col collapsed="false" customWidth="true" hidden="false" outlineLevel="0" max="11792" min="11792" style="0" width="7"/>
    <col collapsed="false" customWidth="true" hidden="true" outlineLevel="0" max="11793" min="11793" style="0" width="11.53"/>
    <col collapsed="false" customWidth="true" hidden="false" outlineLevel="0" max="11794" min="11794" style="0" width="11.29"/>
    <col collapsed="false" customWidth="true" hidden="false" outlineLevel="0" max="11795" min="11795" style="0" width="12"/>
    <col collapsed="false" customWidth="true" hidden="true" outlineLevel="0" max="11796" min="11796" style="0" width="11.53"/>
    <col collapsed="false" customWidth="true" hidden="false" outlineLevel="0" max="11797" min="11797" style="0" width="9.71"/>
    <col collapsed="false" customWidth="true" hidden="false" outlineLevel="0" max="11798" min="11798" style="0" width="10.42"/>
    <col collapsed="false" customWidth="true" hidden="false" outlineLevel="0" max="11799" min="11799" style="0" width="11.71"/>
    <col collapsed="false" customWidth="true" hidden="false" outlineLevel="0" max="11800" min="11800" style="0" width="7.71"/>
    <col collapsed="false" customWidth="true" hidden="false" outlineLevel="0" max="11801" min="11801" style="0" width="11.43"/>
    <col collapsed="false" customWidth="true" hidden="false" outlineLevel="0" max="11802" min="11802" style="0" width="11.29"/>
    <col collapsed="false" customWidth="true" hidden="false" outlineLevel="0" max="11803" min="11803" style="0" width="11.71"/>
    <col collapsed="false" customWidth="true" hidden="false" outlineLevel="0" max="11804" min="11804" style="0" width="7.71"/>
    <col collapsed="false" customWidth="true" hidden="false" outlineLevel="0" max="11805" min="11805" style="0" width="10.29"/>
    <col collapsed="false" customWidth="true" hidden="false" outlineLevel="0" max="11806" min="11806" style="0" width="11"/>
    <col collapsed="false" customWidth="true" hidden="false" outlineLevel="0" max="11807" min="11807" style="0" width="10.57"/>
    <col collapsed="false" customWidth="true" hidden="false" outlineLevel="0" max="12028" min="12028" style="0" width="3.42"/>
    <col collapsed="false" customWidth="true" hidden="false" outlineLevel="0" max="12029" min="12029" style="0" width="21.71"/>
    <col collapsed="false" customWidth="true" hidden="false" outlineLevel="0" max="12030" min="12030" style="0" width="5.29"/>
    <col collapsed="false" customWidth="true" hidden="false" outlineLevel="0" max="12031" min="12031" style="0" width="5.14"/>
    <col collapsed="false" customWidth="true" hidden="false" outlineLevel="0" max="12032" min="12032" style="0" width="4.29"/>
    <col collapsed="false" customWidth="true" hidden="false" outlineLevel="0" max="12035" min="12033" style="0" width="4.71"/>
    <col collapsed="false" customWidth="true" hidden="false" outlineLevel="0" max="12036" min="12036" style="0" width="7.57"/>
    <col collapsed="false" customWidth="true" hidden="false" outlineLevel="0" max="12037" min="12037" style="0" width="6.71"/>
    <col collapsed="false" customWidth="true" hidden="true" outlineLevel="0" max="12038" min="12038" style="0" width="11.53"/>
    <col collapsed="false" customWidth="true" hidden="false" outlineLevel="0" max="12043" min="12039" style="0" width="11.14"/>
    <col collapsed="false" customWidth="true" hidden="false" outlineLevel="0" max="12044" min="12044" style="0" width="8.42"/>
    <col collapsed="false" customWidth="true" hidden="false" outlineLevel="0" max="12045" min="12045" style="0" width="10.57"/>
    <col collapsed="false" customWidth="true" hidden="false" outlineLevel="0" max="12046" min="12046" style="0" width="9.86"/>
    <col collapsed="false" customWidth="true" hidden="false" outlineLevel="0" max="12047" min="12047" style="0" width="11.29"/>
    <col collapsed="false" customWidth="true" hidden="false" outlineLevel="0" max="12048" min="12048" style="0" width="7"/>
    <col collapsed="false" customWidth="true" hidden="true" outlineLevel="0" max="12049" min="12049" style="0" width="11.53"/>
    <col collapsed="false" customWidth="true" hidden="false" outlineLevel="0" max="12050" min="12050" style="0" width="11.29"/>
    <col collapsed="false" customWidth="true" hidden="false" outlineLevel="0" max="12051" min="12051" style="0" width="12"/>
    <col collapsed="false" customWidth="true" hidden="true" outlineLevel="0" max="12052" min="12052" style="0" width="11.53"/>
    <col collapsed="false" customWidth="true" hidden="false" outlineLevel="0" max="12053" min="12053" style="0" width="9.71"/>
    <col collapsed="false" customWidth="true" hidden="false" outlineLevel="0" max="12054" min="12054" style="0" width="10.42"/>
    <col collapsed="false" customWidth="true" hidden="false" outlineLevel="0" max="12055" min="12055" style="0" width="11.71"/>
    <col collapsed="false" customWidth="true" hidden="false" outlineLevel="0" max="12056" min="12056" style="0" width="7.71"/>
    <col collapsed="false" customWidth="true" hidden="false" outlineLevel="0" max="12057" min="12057" style="0" width="11.43"/>
    <col collapsed="false" customWidth="true" hidden="false" outlineLevel="0" max="12058" min="12058" style="0" width="11.29"/>
    <col collapsed="false" customWidth="true" hidden="false" outlineLevel="0" max="12059" min="12059" style="0" width="11.71"/>
    <col collapsed="false" customWidth="true" hidden="false" outlineLevel="0" max="12060" min="12060" style="0" width="7.71"/>
    <col collapsed="false" customWidth="true" hidden="false" outlineLevel="0" max="12061" min="12061" style="0" width="10.29"/>
    <col collapsed="false" customWidth="true" hidden="false" outlineLevel="0" max="12062" min="12062" style="0" width="11"/>
    <col collapsed="false" customWidth="true" hidden="false" outlineLevel="0" max="12063" min="12063" style="0" width="10.57"/>
    <col collapsed="false" customWidth="true" hidden="false" outlineLevel="0" max="12284" min="12284" style="0" width="3.42"/>
    <col collapsed="false" customWidth="true" hidden="false" outlineLevel="0" max="12285" min="12285" style="0" width="21.71"/>
    <col collapsed="false" customWidth="true" hidden="false" outlineLevel="0" max="12286" min="12286" style="0" width="5.29"/>
    <col collapsed="false" customWidth="true" hidden="false" outlineLevel="0" max="12287" min="12287" style="0" width="5.14"/>
    <col collapsed="false" customWidth="true" hidden="false" outlineLevel="0" max="12288" min="12288" style="0" width="4.29"/>
    <col collapsed="false" customWidth="true" hidden="false" outlineLevel="0" max="12291" min="12289" style="0" width="4.71"/>
    <col collapsed="false" customWidth="true" hidden="false" outlineLevel="0" max="12292" min="12292" style="0" width="7.57"/>
    <col collapsed="false" customWidth="true" hidden="false" outlineLevel="0" max="12293" min="12293" style="0" width="6.71"/>
    <col collapsed="false" customWidth="true" hidden="true" outlineLevel="0" max="12294" min="12294" style="0" width="11.53"/>
    <col collapsed="false" customWidth="true" hidden="false" outlineLevel="0" max="12299" min="12295" style="0" width="11.14"/>
    <col collapsed="false" customWidth="true" hidden="false" outlineLevel="0" max="12300" min="12300" style="0" width="8.42"/>
    <col collapsed="false" customWidth="true" hidden="false" outlineLevel="0" max="12301" min="12301" style="0" width="10.57"/>
    <col collapsed="false" customWidth="true" hidden="false" outlineLevel="0" max="12302" min="12302" style="0" width="9.86"/>
    <col collapsed="false" customWidth="true" hidden="false" outlineLevel="0" max="12303" min="12303" style="0" width="11.29"/>
    <col collapsed="false" customWidth="true" hidden="false" outlineLevel="0" max="12304" min="12304" style="0" width="7"/>
    <col collapsed="false" customWidth="true" hidden="true" outlineLevel="0" max="12305" min="12305" style="0" width="11.53"/>
    <col collapsed="false" customWidth="true" hidden="false" outlineLevel="0" max="12306" min="12306" style="0" width="11.29"/>
    <col collapsed="false" customWidth="true" hidden="false" outlineLevel="0" max="12307" min="12307" style="0" width="12"/>
    <col collapsed="false" customWidth="true" hidden="true" outlineLevel="0" max="12308" min="12308" style="0" width="11.53"/>
    <col collapsed="false" customWidth="true" hidden="false" outlineLevel="0" max="12309" min="12309" style="0" width="9.71"/>
    <col collapsed="false" customWidth="true" hidden="false" outlineLevel="0" max="12310" min="12310" style="0" width="10.42"/>
    <col collapsed="false" customWidth="true" hidden="false" outlineLevel="0" max="12311" min="12311" style="0" width="11.71"/>
    <col collapsed="false" customWidth="true" hidden="false" outlineLevel="0" max="12312" min="12312" style="0" width="7.71"/>
    <col collapsed="false" customWidth="true" hidden="false" outlineLevel="0" max="12313" min="12313" style="0" width="11.43"/>
    <col collapsed="false" customWidth="true" hidden="false" outlineLevel="0" max="12314" min="12314" style="0" width="11.29"/>
    <col collapsed="false" customWidth="true" hidden="false" outlineLevel="0" max="12315" min="12315" style="0" width="11.71"/>
    <col collapsed="false" customWidth="true" hidden="false" outlineLevel="0" max="12316" min="12316" style="0" width="7.71"/>
    <col collapsed="false" customWidth="true" hidden="false" outlineLevel="0" max="12317" min="12317" style="0" width="10.29"/>
    <col collapsed="false" customWidth="true" hidden="false" outlineLevel="0" max="12318" min="12318" style="0" width="11"/>
    <col collapsed="false" customWidth="true" hidden="false" outlineLevel="0" max="12319" min="12319" style="0" width="10.57"/>
    <col collapsed="false" customWidth="true" hidden="false" outlineLevel="0" max="12540" min="12540" style="0" width="3.42"/>
    <col collapsed="false" customWidth="true" hidden="false" outlineLevel="0" max="12541" min="12541" style="0" width="21.71"/>
    <col collapsed="false" customWidth="true" hidden="false" outlineLevel="0" max="12542" min="12542" style="0" width="5.29"/>
    <col collapsed="false" customWidth="true" hidden="false" outlineLevel="0" max="12543" min="12543" style="0" width="5.14"/>
    <col collapsed="false" customWidth="true" hidden="false" outlineLevel="0" max="12544" min="12544" style="0" width="4.29"/>
    <col collapsed="false" customWidth="true" hidden="false" outlineLevel="0" max="12547" min="12545" style="0" width="4.71"/>
    <col collapsed="false" customWidth="true" hidden="false" outlineLevel="0" max="12548" min="12548" style="0" width="7.57"/>
    <col collapsed="false" customWidth="true" hidden="false" outlineLevel="0" max="12549" min="12549" style="0" width="6.71"/>
    <col collapsed="false" customWidth="true" hidden="true" outlineLevel="0" max="12550" min="12550" style="0" width="11.53"/>
    <col collapsed="false" customWidth="true" hidden="false" outlineLevel="0" max="12555" min="12551" style="0" width="11.14"/>
    <col collapsed="false" customWidth="true" hidden="false" outlineLevel="0" max="12556" min="12556" style="0" width="8.42"/>
    <col collapsed="false" customWidth="true" hidden="false" outlineLevel="0" max="12557" min="12557" style="0" width="10.57"/>
    <col collapsed="false" customWidth="true" hidden="false" outlineLevel="0" max="12558" min="12558" style="0" width="9.86"/>
    <col collapsed="false" customWidth="true" hidden="false" outlineLevel="0" max="12559" min="12559" style="0" width="11.29"/>
    <col collapsed="false" customWidth="true" hidden="false" outlineLevel="0" max="12560" min="12560" style="0" width="7"/>
    <col collapsed="false" customWidth="true" hidden="true" outlineLevel="0" max="12561" min="12561" style="0" width="11.53"/>
    <col collapsed="false" customWidth="true" hidden="false" outlineLevel="0" max="12562" min="12562" style="0" width="11.29"/>
    <col collapsed="false" customWidth="true" hidden="false" outlineLevel="0" max="12563" min="12563" style="0" width="12"/>
    <col collapsed="false" customWidth="true" hidden="true" outlineLevel="0" max="12564" min="12564" style="0" width="11.53"/>
    <col collapsed="false" customWidth="true" hidden="false" outlineLevel="0" max="12565" min="12565" style="0" width="9.71"/>
    <col collapsed="false" customWidth="true" hidden="false" outlineLevel="0" max="12566" min="12566" style="0" width="10.42"/>
    <col collapsed="false" customWidth="true" hidden="false" outlineLevel="0" max="12567" min="12567" style="0" width="11.71"/>
    <col collapsed="false" customWidth="true" hidden="false" outlineLevel="0" max="12568" min="12568" style="0" width="7.71"/>
    <col collapsed="false" customWidth="true" hidden="false" outlineLevel="0" max="12569" min="12569" style="0" width="11.43"/>
    <col collapsed="false" customWidth="true" hidden="false" outlineLevel="0" max="12570" min="12570" style="0" width="11.29"/>
    <col collapsed="false" customWidth="true" hidden="false" outlineLevel="0" max="12571" min="12571" style="0" width="11.71"/>
    <col collapsed="false" customWidth="true" hidden="false" outlineLevel="0" max="12572" min="12572" style="0" width="7.71"/>
    <col collapsed="false" customWidth="true" hidden="false" outlineLevel="0" max="12573" min="12573" style="0" width="10.29"/>
    <col collapsed="false" customWidth="true" hidden="false" outlineLevel="0" max="12574" min="12574" style="0" width="11"/>
    <col collapsed="false" customWidth="true" hidden="false" outlineLevel="0" max="12575" min="12575" style="0" width="10.57"/>
    <col collapsed="false" customWidth="true" hidden="false" outlineLevel="0" max="12796" min="12796" style="0" width="3.42"/>
    <col collapsed="false" customWidth="true" hidden="false" outlineLevel="0" max="12797" min="12797" style="0" width="21.71"/>
    <col collapsed="false" customWidth="true" hidden="false" outlineLevel="0" max="12798" min="12798" style="0" width="5.29"/>
    <col collapsed="false" customWidth="true" hidden="false" outlineLevel="0" max="12799" min="12799" style="0" width="5.14"/>
    <col collapsed="false" customWidth="true" hidden="false" outlineLevel="0" max="12800" min="12800" style="0" width="4.29"/>
    <col collapsed="false" customWidth="true" hidden="false" outlineLevel="0" max="12803" min="12801" style="0" width="4.71"/>
    <col collapsed="false" customWidth="true" hidden="false" outlineLevel="0" max="12804" min="12804" style="0" width="7.57"/>
    <col collapsed="false" customWidth="true" hidden="false" outlineLevel="0" max="12805" min="12805" style="0" width="6.71"/>
    <col collapsed="false" customWidth="true" hidden="true" outlineLevel="0" max="12806" min="12806" style="0" width="11.53"/>
    <col collapsed="false" customWidth="true" hidden="false" outlineLevel="0" max="12811" min="12807" style="0" width="11.14"/>
    <col collapsed="false" customWidth="true" hidden="false" outlineLevel="0" max="12812" min="12812" style="0" width="8.42"/>
    <col collapsed="false" customWidth="true" hidden="false" outlineLevel="0" max="12813" min="12813" style="0" width="10.57"/>
    <col collapsed="false" customWidth="true" hidden="false" outlineLevel="0" max="12814" min="12814" style="0" width="9.86"/>
    <col collapsed="false" customWidth="true" hidden="false" outlineLevel="0" max="12815" min="12815" style="0" width="11.29"/>
    <col collapsed="false" customWidth="true" hidden="false" outlineLevel="0" max="12816" min="12816" style="0" width="7"/>
    <col collapsed="false" customWidth="true" hidden="true" outlineLevel="0" max="12817" min="12817" style="0" width="11.53"/>
    <col collapsed="false" customWidth="true" hidden="false" outlineLevel="0" max="12818" min="12818" style="0" width="11.29"/>
    <col collapsed="false" customWidth="true" hidden="false" outlineLevel="0" max="12819" min="12819" style="0" width="12"/>
    <col collapsed="false" customWidth="true" hidden="true" outlineLevel="0" max="12820" min="12820" style="0" width="11.53"/>
    <col collapsed="false" customWidth="true" hidden="false" outlineLevel="0" max="12821" min="12821" style="0" width="9.71"/>
    <col collapsed="false" customWidth="true" hidden="false" outlineLevel="0" max="12822" min="12822" style="0" width="10.42"/>
    <col collapsed="false" customWidth="true" hidden="false" outlineLevel="0" max="12823" min="12823" style="0" width="11.71"/>
    <col collapsed="false" customWidth="true" hidden="false" outlineLevel="0" max="12824" min="12824" style="0" width="7.71"/>
    <col collapsed="false" customWidth="true" hidden="false" outlineLevel="0" max="12825" min="12825" style="0" width="11.43"/>
    <col collapsed="false" customWidth="true" hidden="false" outlineLevel="0" max="12826" min="12826" style="0" width="11.29"/>
    <col collapsed="false" customWidth="true" hidden="false" outlineLevel="0" max="12827" min="12827" style="0" width="11.71"/>
    <col collapsed="false" customWidth="true" hidden="false" outlineLevel="0" max="12828" min="12828" style="0" width="7.71"/>
    <col collapsed="false" customWidth="true" hidden="false" outlineLevel="0" max="12829" min="12829" style="0" width="10.29"/>
    <col collapsed="false" customWidth="true" hidden="false" outlineLevel="0" max="12830" min="12830" style="0" width="11"/>
    <col collapsed="false" customWidth="true" hidden="false" outlineLevel="0" max="12831" min="12831" style="0" width="10.57"/>
    <col collapsed="false" customWidth="true" hidden="false" outlineLevel="0" max="13052" min="13052" style="0" width="3.42"/>
    <col collapsed="false" customWidth="true" hidden="false" outlineLevel="0" max="13053" min="13053" style="0" width="21.71"/>
    <col collapsed="false" customWidth="true" hidden="false" outlineLevel="0" max="13054" min="13054" style="0" width="5.29"/>
    <col collapsed="false" customWidth="true" hidden="false" outlineLevel="0" max="13055" min="13055" style="0" width="5.14"/>
    <col collapsed="false" customWidth="true" hidden="false" outlineLevel="0" max="13056" min="13056" style="0" width="4.29"/>
    <col collapsed="false" customWidth="true" hidden="false" outlineLevel="0" max="13059" min="13057" style="0" width="4.71"/>
    <col collapsed="false" customWidth="true" hidden="false" outlineLevel="0" max="13060" min="13060" style="0" width="7.57"/>
    <col collapsed="false" customWidth="true" hidden="false" outlineLevel="0" max="13061" min="13061" style="0" width="6.71"/>
    <col collapsed="false" customWidth="true" hidden="true" outlineLevel="0" max="13062" min="13062" style="0" width="11.53"/>
    <col collapsed="false" customWidth="true" hidden="false" outlineLevel="0" max="13067" min="13063" style="0" width="11.14"/>
    <col collapsed="false" customWidth="true" hidden="false" outlineLevel="0" max="13068" min="13068" style="0" width="8.42"/>
    <col collapsed="false" customWidth="true" hidden="false" outlineLevel="0" max="13069" min="13069" style="0" width="10.57"/>
    <col collapsed="false" customWidth="true" hidden="false" outlineLevel="0" max="13070" min="13070" style="0" width="9.86"/>
    <col collapsed="false" customWidth="true" hidden="false" outlineLevel="0" max="13071" min="13071" style="0" width="11.29"/>
    <col collapsed="false" customWidth="true" hidden="false" outlineLevel="0" max="13072" min="13072" style="0" width="7"/>
    <col collapsed="false" customWidth="true" hidden="true" outlineLevel="0" max="13073" min="13073" style="0" width="11.53"/>
    <col collapsed="false" customWidth="true" hidden="false" outlineLevel="0" max="13074" min="13074" style="0" width="11.29"/>
    <col collapsed="false" customWidth="true" hidden="false" outlineLevel="0" max="13075" min="13075" style="0" width="12"/>
    <col collapsed="false" customWidth="true" hidden="true" outlineLevel="0" max="13076" min="13076" style="0" width="11.53"/>
    <col collapsed="false" customWidth="true" hidden="false" outlineLevel="0" max="13077" min="13077" style="0" width="9.71"/>
    <col collapsed="false" customWidth="true" hidden="false" outlineLevel="0" max="13078" min="13078" style="0" width="10.42"/>
    <col collapsed="false" customWidth="true" hidden="false" outlineLevel="0" max="13079" min="13079" style="0" width="11.71"/>
    <col collapsed="false" customWidth="true" hidden="false" outlineLevel="0" max="13080" min="13080" style="0" width="7.71"/>
    <col collapsed="false" customWidth="true" hidden="false" outlineLevel="0" max="13081" min="13081" style="0" width="11.43"/>
    <col collapsed="false" customWidth="true" hidden="false" outlineLevel="0" max="13082" min="13082" style="0" width="11.29"/>
    <col collapsed="false" customWidth="true" hidden="false" outlineLevel="0" max="13083" min="13083" style="0" width="11.71"/>
    <col collapsed="false" customWidth="true" hidden="false" outlineLevel="0" max="13084" min="13084" style="0" width="7.71"/>
    <col collapsed="false" customWidth="true" hidden="false" outlineLevel="0" max="13085" min="13085" style="0" width="10.29"/>
    <col collapsed="false" customWidth="true" hidden="false" outlineLevel="0" max="13086" min="13086" style="0" width="11"/>
    <col collapsed="false" customWidth="true" hidden="false" outlineLevel="0" max="13087" min="13087" style="0" width="10.57"/>
    <col collapsed="false" customWidth="true" hidden="false" outlineLevel="0" max="13308" min="13308" style="0" width="3.42"/>
    <col collapsed="false" customWidth="true" hidden="false" outlineLevel="0" max="13309" min="13309" style="0" width="21.71"/>
    <col collapsed="false" customWidth="true" hidden="false" outlineLevel="0" max="13310" min="13310" style="0" width="5.29"/>
    <col collapsed="false" customWidth="true" hidden="false" outlineLevel="0" max="13311" min="13311" style="0" width="5.14"/>
    <col collapsed="false" customWidth="true" hidden="false" outlineLevel="0" max="13312" min="13312" style="0" width="4.29"/>
    <col collapsed="false" customWidth="true" hidden="false" outlineLevel="0" max="13315" min="13313" style="0" width="4.71"/>
    <col collapsed="false" customWidth="true" hidden="false" outlineLevel="0" max="13316" min="13316" style="0" width="7.57"/>
    <col collapsed="false" customWidth="true" hidden="false" outlineLevel="0" max="13317" min="13317" style="0" width="6.71"/>
    <col collapsed="false" customWidth="true" hidden="true" outlineLevel="0" max="13318" min="13318" style="0" width="11.53"/>
    <col collapsed="false" customWidth="true" hidden="false" outlineLevel="0" max="13323" min="13319" style="0" width="11.14"/>
    <col collapsed="false" customWidth="true" hidden="false" outlineLevel="0" max="13324" min="13324" style="0" width="8.42"/>
    <col collapsed="false" customWidth="true" hidden="false" outlineLevel="0" max="13325" min="13325" style="0" width="10.57"/>
    <col collapsed="false" customWidth="true" hidden="false" outlineLevel="0" max="13326" min="13326" style="0" width="9.86"/>
    <col collapsed="false" customWidth="true" hidden="false" outlineLevel="0" max="13327" min="13327" style="0" width="11.29"/>
    <col collapsed="false" customWidth="true" hidden="false" outlineLevel="0" max="13328" min="13328" style="0" width="7"/>
    <col collapsed="false" customWidth="true" hidden="true" outlineLevel="0" max="13329" min="13329" style="0" width="11.53"/>
    <col collapsed="false" customWidth="true" hidden="false" outlineLevel="0" max="13330" min="13330" style="0" width="11.29"/>
    <col collapsed="false" customWidth="true" hidden="false" outlineLevel="0" max="13331" min="13331" style="0" width="12"/>
    <col collapsed="false" customWidth="true" hidden="true" outlineLevel="0" max="13332" min="13332" style="0" width="11.53"/>
    <col collapsed="false" customWidth="true" hidden="false" outlineLevel="0" max="13333" min="13333" style="0" width="9.71"/>
    <col collapsed="false" customWidth="true" hidden="false" outlineLevel="0" max="13334" min="13334" style="0" width="10.42"/>
    <col collapsed="false" customWidth="true" hidden="false" outlineLevel="0" max="13335" min="13335" style="0" width="11.71"/>
    <col collapsed="false" customWidth="true" hidden="false" outlineLevel="0" max="13336" min="13336" style="0" width="7.71"/>
    <col collapsed="false" customWidth="true" hidden="false" outlineLevel="0" max="13337" min="13337" style="0" width="11.43"/>
    <col collapsed="false" customWidth="true" hidden="false" outlineLevel="0" max="13338" min="13338" style="0" width="11.29"/>
    <col collapsed="false" customWidth="true" hidden="false" outlineLevel="0" max="13339" min="13339" style="0" width="11.71"/>
    <col collapsed="false" customWidth="true" hidden="false" outlineLevel="0" max="13340" min="13340" style="0" width="7.71"/>
    <col collapsed="false" customWidth="true" hidden="false" outlineLevel="0" max="13341" min="13341" style="0" width="10.29"/>
    <col collapsed="false" customWidth="true" hidden="false" outlineLevel="0" max="13342" min="13342" style="0" width="11"/>
    <col collapsed="false" customWidth="true" hidden="false" outlineLevel="0" max="13343" min="13343" style="0" width="10.57"/>
    <col collapsed="false" customWidth="true" hidden="false" outlineLevel="0" max="13564" min="13564" style="0" width="3.42"/>
    <col collapsed="false" customWidth="true" hidden="false" outlineLevel="0" max="13565" min="13565" style="0" width="21.71"/>
    <col collapsed="false" customWidth="true" hidden="false" outlineLevel="0" max="13566" min="13566" style="0" width="5.29"/>
    <col collapsed="false" customWidth="true" hidden="false" outlineLevel="0" max="13567" min="13567" style="0" width="5.14"/>
    <col collapsed="false" customWidth="true" hidden="false" outlineLevel="0" max="13568" min="13568" style="0" width="4.29"/>
    <col collapsed="false" customWidth="true" hidden="false" outlineLevel="0" max="13571" min="13569" style="0" width="4.71"/>
    <col collapsed="false" customWidth="true" hidden="false" outlineLevel="0" max="13572" min="13572" style="0" width="7.57"/>
    <col collapsed="false" customWidth="true" hidden="false" outlineLevel="0" max="13573" min="13573" style="0" width="6.71"/>
    <col collapsed="false" customWidth="true" hidden="true" outlineLevel="0" max="13574" min="13574" style="0" width="11.53"/>
    <col collapsed="false" customWidth="true" hidden="false" outlineLevel="0" max="13579" min="13575" style="0" width="11.14"/>
    <col collapsed="false" customWidth="true" hidden="false" outlineLevel="0" max="13580" min="13580" style="0" width="8.42"/>
    <col collapsed="false" customWidth="true" hidden="false" outlineLevel="0" max="13581" min="13581" style="0" width="10.57"/>
    <col collapsed="false" customWidth="true" hidden="false" outlineLevel="0" max="13582" min="13582" style="0" width="9.86"/>
    <col collapsed="false" customWidth="true" hidden="false" outlineLevel="0" max="13583" min="13583" style="0" width="11.29"/>
    <col collapsed="false" customWidth="true" hidden="false" outlineLevel="0" max="13584" min="13584" style="0" width="7"/>
    <col collapsed="false" customWidth="true" hidden="true" outlineLevel="0" max="13585" min="13585" style="0" width="11.53"/>
    <col collapsed="false" customWidth="true" hidden="false" outlineLevel="0" max="13586" min="13586" style="0" width="11.29"/>
    <col collapsed="false" customWidth="true" hidden="false" outlineLevel="0" max="13587" min="13587" style="0" width="12"/>
    <col collapsed="false" customWidth="true" hidden="true" outlineLevel="0" max="13588" min="13588" style="0" width="11.53"/>
    <col collapsed="false" customWidth="true" hidden="false" outlineLevel="0" max="13589" min="13589" style="0" width="9.71"/>
    <col collapsed="false" customWidth="true" hidden="false" outlineLevel="0" max="13590" min="13590" style="0" width="10.42"/>
    <col collapsed="false" customWidth="true" hidden="false" outlineLevel="0" max="13591" min="13591" style="0" width="11.71"/>
    <col collapsed="false" customWidth="true" hidden="false" outlineLevel="0" max="13592" min="13592" style="0" width="7.71"/>
    <col collapsed="false" customWidth="true" hidden="false" outlineLevel="0" max="13593" min="13593" style="0" width="11.43"/>
    <col collapsed="false" customWidth="true" hidden="false" outlineLevel="0" max="13594" min="13594" style="0" width="11.29"/>
    <col collapsed="false" customWidth="true" hidden="false" outlineLevel="0" max="13595" min="13595" style="0" width="11.71"/>
    <col collapsed="false" customWidth="true" hidden="false" outlineLevel="0" max="13596" min="13596" style="0" width="7.71"/>
    <col collapsed="false" customWidth="true" hidden="false" outlineLevel="0" max="13597" min="13597" style="0" width="10.29"/>
    <col collapsed="false" customWidth="true" hidden="false" outlineLevel="0" max="13598" min="13598" style="0" width="11"/>
    <col collapsed="false" customWidth="true" hidden="false" outlineLevel="0" max="13599" min="13599" style="0" width="10.57"/>
    <col collapsed="false" customWidth="true" hidden="false" outlineLevel="0" max="13820" min="13820" style="0" width="3.42"/>
    <col collapsed="false" customWidth="true" hidden="false" outlineLevel="0" max="13821" min="13821" style="0" width="21.71"/>
    <col collapsed="false" customWidth="true" hidden="false" outlineLevel="0" max="13822" min="13822" style="0" width="5.29"/>
    <col collapsed="false" customWidth="true" hidden="false" outlineLevel="0" max="13823" min="13823" style="0" width="5.14"/>
    <col collapsed="false" customWidth="true" hidden="false" outlineLevel="0" max="13824" min="13824" style="0" width="4.29"/>
    <col collapsed="false" customWidth="true" hidden="false" outlineLevel="0" max="13827" min="13825" style="0" width="4.71"/>
    <col collapsed="false" customWidth="true" hidden="false" outlineLevel="0" max="13828" min="13828" style="0" width="7.57"/>
    <col collapsed="false" customWidth="true" hidden="false" outlineLevel="0" max="13829" min="13829" style="0" width="6.71"/>
    <col collapsed="false" customWidth="true" hidden="true" outlineLevel="0" max="13830" min="13830" style="0" width="11.53"/>
    <col collapsed="false" customWidth="true" hidden="false" outlineLevel="0" max="13835" min="13831" style="0" width="11.14"/>
    <col collapsed="false" customWidth="true" hidden="false" outlineLevel="0" max="13836" min="13836" style="0" width="8.42"/>
    <col collapsed="false" customWidth="true" hidden="false" outlineLevel="0" max="13837" min="13837" style="0" width="10.57"/>
    <col collapsed="false" customWidth="true" hidden="false" outlineLevel="0" max="13838" min="13838" style="0" width="9.86"/>
    <col collapsed="false" customWidth="true" hidden="false" outlineLevel="0" max="13839" min="13839" style="0" width="11.29"/>
    <col collapsed="false" customWidth="true" hidden="false" outlineLevel="0" max="13840" min="13840" style="0" width="7"/>
    <col collapsed="false" customWidth="true" hidden="true" outlineLevel="0" max="13841" min="13841" style="0" width="11.53"/>
    <col collapsed="false" customWidth="true" hidden="false" outlineLevel="0" max="13842" min="13842" style="0" width="11.29"/>
    <col collapsed="false" customWidth="true" hidden="false" outlineLevel="0" max="13843" min="13843" style="0" width="12"/>
    <col collapsed="false" customWidth="true" hidden="true" outlineLevel="0" max="13844" min="13844" style="0" width="11.53"/>
    <col collapsed="false" customWidth="true" hidden="false" outlineLevel="0" max="13845" min="13845" style="0" width="9.71"/>
    <col collapsed="false" customWidth="true" hidden="false" outlineLevel="0" max="13846" min="13846" style="0" width="10.42"/>
    <col collapsed="false" customWidth="true" hidden="false" outlineLevel="0" max="13847" min="13847" style="0" width="11.71"/>
    <col collapsed="false" customWidth="true" hidden="false" outlineLevel="0" max="13848" min="13848" style="0" width="7.71"/>
    <col collapsed="false" customWidth="true" hidden="false" outlineLevel="0" max="13849" min="13849" style="0" width="11.43"/>
    <col collapsed="false" customWidth="true" hidden="false" outlineLevel="0" max="13850" min="13850" style="0" width="11.29"/>
    <col collapsed="false" customWidth="true" hidden="false" outlineLevel="0" max="13851" min="13851" style="0" width="11.71"/>
    <col collapsed="false" customWidth="true" hidden="false" outlineLevel="0" max="13852" min="13852" style="0" width="7.71"/>
    <col collapsed="false" customWidth="true" hidden="false" outlineLevel="0" max="13853" min="13853" style="0" width="10.29"/>
    <col collapsed="false" customWidth="true" hidden="false" outlineLevel="0" max="13854" min="13854" style="0" width="11"/>
    <col collapsed="false" customWidth="true" hidden="false" outlineLevel="0" max="13855" min="13855" style="0" width="10.57"/>
    <col collapsed="false" customWidth="true" hidden="false" outlineLevel="0" max="14076" min="14076" style="0" width="3.42"/>
    <col collapsed="false" customWidth="true" hidden="false" outlineLevel="0" max="14077" min="14077" style="0" width="21.71"/>
    <col collapsed="false" customWidth="true" hidden="false" outlineLevel="0" max="14078" min="14078" style="0" width="5.29"/>
    <col collapsed="false" customWidth="true" hidden="false" outlineLevel="0" max="14079" min="14079" style="0" width="5.14"/>
    <col collapsed="false" customWidth="true" hidden="false" outlineLevel="0" max="14080" min="14080" style="0" width="4.29"/>
    <col collapsed="false" customWidth="true" hidden="false" outlineLevel="0" max="14083" min="14081" style="0" width="4.71"/>
    <col collapsed="false" customWidth="true" hidden="false" outlineLevel="0" max="14084" min="14084" style="0" width="7.57"/>
    <col collapsed="false" customWidth="true" hidden="false" outlineLevel="0" max="14085" min="14085" style="0" width="6.71"/>
    <col collapsed="false" customWidth="true" hidden="true" outlineLevel="0" max="14086" min="14086" style="0" width="11.53"/>
    <col collapsed="false" customWidth="true" hidden="false" outlineLevel="0" max="14091" min="14087" style="0" width="11.14"/>
    <col collapsed="false" customWidth="true" hidden="false" outlineLevel="0" max="14092" min="14092" style="0" width="8.42"/>
    <col collapsed="false" customWidth="true" hidden="false" outlineLevel="0" max="14093" min="14093" style="0" width="10.57"/>
    <col collapsed="false" customWidth="true" hidden="false" outlineLevel="0" max="14094" min="14094" style="0" width="9.86"/>
    <col collapsed="false" customWidth="true" hidden="false" outlineLevel="0" max="14095" min="14095" style="0" width="11.29"/>
    <col collapsed="false" customWidth="true" hidden="false" outlineLevel="0" max="14096" min="14096" style="0" width="7"/>
    <col collapsed="false" customWidth="true" hidden="true" outlineLevel="0" max="14097" min="14097" style="0" width="11.53"/>
    <col collapsed="false" customWidth="true" hidden="false" outlineLevel="0" max="14098" min="14098" style="0" width="11.29"/>
    <col collapsed="false" customWidth="true" hidden="false" outlineLevel="0" max="14099" min="14099" style="0" width="12"/>
    <col collapsed="false" customWidth="true" hidden="true" outlineLevel="0" max="14100" min="14100" style="0" width="11.53"/>
    <col collapsed="false" customWidth="true" hidden="false" outlineLevel="0" max="14101" min="14101" style="0" width="9.71"/>
    <col collapsed="false" customWidth="true" hidden="false" outlineLevel="0" max="14102" min="14102" style="0" width="10.42"/>
    <col collapsed="false" customWidth="true" hidden="false" outlineLevel="0" max="14103" min="14103" style="0" width="11.71"/>
    <col collapsed="false" customWidth="true" hidden="false" outlineLevel="0" max="14104" min="14104" style="0" width="7.71"/>
    <col collapsed="false" customWidth="true" hidden="false" outlineLevel="0" max="14105" min="14105" style="0" width="11.43"/>
    <col collapsed="false" customWidth="true" hidden="false" outlineLevel="0" max="14106" min="14106" style="0" width="11.29"/>
    <col collapsed="false" customWidth="true" hidden="false" outlineLevel="0" max="14107" min="14107" style="0" width="11.71"/>
    <col collapsed="false" customWidth="true" hidden="false" outlineLevel="0" max="14108" min="14108" style="0" width="7.71"/>
    <col collapsed="false" customWidth="true" hidden="false" outlineLevel="0" max="14109" min="14109" style="0" width="10.29"/>
    <col collapsed="false" customWidth="true" hidden="false" outlineLevel="0" max="14110" min="14110" style="0" width="11"/>
    <col collapsed="false" customWidth="true" hidden="false" outlineLevel="0" max="14111" min="14111" style="0" width="10.57"/>
    <col collapsed="false" customWidth="true" hidden="false" outlineLevel="0" max="14332" min="14332" style="0" width="3.42"/>
    <col collapsed="false" customWidth="true" hidden="false" outlineLevel="0" max="14333" min="14333" style="0" width="21.71"/>
    <col collapsed="false" customWidth="true" hidden="false" outlineLevel="0" max="14334" min="14334" style="0" width="5.29"/>
    <col collapsed="false" customWidth="true" hidden="false" outlineLevel="0" max="14335" min="14335" style="0" width="5.14"/>
    <col collapsed="false" customWidth="true" hidden="false" outlineLevel="0" max="14336" min="14336" style="0" width="4.29"/>
    <col collapsed="false" customWidth="true" hidden="false" outlineLevel="0" max="14339" min="14337" style="0" width="4.71"/>
    <col collapsed="false" customWidth="true" hidden="false" outlineLevel="0" max="14340" min="14340" style="0" width="7.57"/>
    <col collapsed="false" customWidth="true" hidden="false" outlineLevel="0" max="14341" min="14341" style="0" width="6.71"/>
    <col collapsed="false" customWidth="true" hidden="true" outlineLevel="0" max="14342" min="14342" style="0" width="11.53"/>
    <col collapsed="false" customWidth="true" hidden="false" outlineLevel="0" max="14347" min="14343" style="0" width="11.14"/>
    <col collapsed="false" customWidth="true" hidden="false" outlineLevel="0" max="14348" min="14348" style="0" width="8.42"/>
    <col collapsed="false" customWidth="true" hidden="false" outlineLevel="0" max="14349" min="14349" style="0" width="10.57"/>
    <col collapsed="false" customWidth="true" hidden="false" outlineLevel="0" max="14350" min="14350" style="0" width="9.86"/>
    <col collapsed="false" customWidth="true" hidden="false" outlineLevel="0" max="14351" min="14351" style="0" width="11.29"/>
    <col collapsed="false" customWidth="true" hidden="false" outlineLevel="0" max="14352" min="14352" style="0" width="7"/>
    <col collapsed="false" customWidth="true" hidden="true" outlineLevel="0" max="14353" min="14353" style="0" width="11.53"/>
    <col collapsed="false" customWidth="true" hidden="false" outlineLevel="0" max="14354" min="14354" style="0" width="11.29"/>
    <col collapsed="false" customWidth="true" hidden="false" outlineLevel="0" max="14355" min="14355" style="0" width="12"/>
    <col collapsed="false" customWidth="true" hidden="true" outlineLevel="0" max="14356" min="14356" style="0" width="11.53"/>
    <col collapsed="false" customWidth="true" hidden="false" outlineLevel="0" max="14357" min="14357" style="0" width="9.71"/>
    <col collapsed="false" customWidth="true" hidden="false" outlineLevel="0" max="14358" min="14358" style="0" width="10.42"/>
    <col collapsed="false" customWidth="true" hidden="false" outlineLevel="0" max="14359" min="14359" style="0" width="11.71"/>
    <col collapsed="false" customWidth="true" hidden="false" outlineLevel="0" max="14360" min="14360" style="0" width="7.71"/>
    <col collapsed="false" customWidth="true" hidden="false" outlineLevel="0" max="14361" min="14361" style="0" width="11.43"/>
    <col collapsed="false" customWidth="true" hidden="false" outlineLevel="0" max="14362" min="14362" style="0" width="11.29"/>
    <col collapsed="false" customWidth="true" hidden="false" outlineLevel="0" max="14363" min="14363" style="0" width="11.71"/>
    <col collapsed="false" customWidth="true" hidden="false" outlineLevel="0" max="14364" min="14364" style="0" width="7.71"/>
    <col collapsed="false" customWidth="true" hidden="false" outlineLevel="0" max="14365" min="14365" style="0" width="10.29"/>
    <col collapsed="false" customWidth="true" hidden="false" outlineLevel="0" max="14366" min="14366" style="0" width="11"/>
    <col collapsed="false" customWidth="true" hidden="false" outlineLevel="0" max="14367" min="14367" style="0" width="10.57"/>
    <col collapsed="false" customWidth="true" hidden="false" outlineLevel="0" max="14588" min="14588" style="0" width="3.42"/>
    <col collapsed="false" customWidth="true" hidden="false" outlineLevel="0" max="14589" min="14589" style="0" width="21.71"/>
    <col collapsed="false" customWidth="true" hidden="false" outlineLevel="0" max="14590" min="14590" style="0" width="5.29"/>
    <col collapsed="false" customWidth="true" hidden="false" outlineLevel="0" max="14591" min="14591" style="0" width="5.14"/>
    <col collapsed="false" customWidth="true" hidden="false" outlineLevel="0" max="14592" min="14592" style="0" width="4.29"/>
    <col collapsed="false" customWidth="true" hidden="false" outlineLevel="0" max="14595" min="14593" style="0" width="4.71"/>
    <col collapsed="false" customWidth="true" hidden="false" outlineLevel="0" max="14596" min="14596" style="0" width="7.57"/>
    <col collapsed="false" customWidth="true" hidden="false" outlineLevel="0" max="14597" min="14597" style="0" width="6.71"/>
    <col collapsed="false" customWidth="true" hidden="true" outlineLevel="0" max="14598" min="14598" style="0" width="11.53"/>
    <col collapsed="false" customWidth="true" hidden="false" outlineLevel="0" max="14603" min="14599" style="0" width="11.14"/>
    <col collapsed="false" customWidth="true" hidden="false" outlineLevel="0" max="14604" min="14604" style="0" width="8.42"/>
    <col collapsed="false" customWidth="true" hidden="false" outlineLevel="0" max="14605" min="14605" style="0" width="10.57"/>
    <col collapsed="false" customWidth="true" hidden="false" outlineLevel="0" max="14606" min="14606" style="0" width="9.86"/>
    <col collapsed="false" customWidth="true" hidden="false" outlineLevel="0" max="14607" min="14607" style="0" width="11.29"/>
    <col collapsed="false" customWidth="true" hidden="false" outlineLevel="0" max="14608" min="14608" style="0" width="7"/>
    <col collapsed="false" customWidth="true" hidden="true" outlineLevel="0" max="14609" min="14609" style="0" width="11.53"/>
    <col collapsed="false" customWidth="true" hidden="false" outlineLevel="0" max="14610" min="14610" style="0" width="11.29"/>
    <col collapsed="false" customWidth="true" hidden="false" outlineLevel="0" max="14611" min="14611" style="0" width="12"/>
    <col collapsed="false" customWidth="true" hidden="true" outlineLevel="0" max="14612" min="14612" style="0" width="11.53"/>
    <col collapsed="false" customWidth="true" hidden="false" outlineLevel="0" max="14613" min="14613" style="0" width="9.71"/>
    <col collapsed="false" customWidth="true" hidden="false" outlineLevel="0" max="14614" min="14614" style="0" width="10.42"/>
    <col collapsed="false" customWidth="true" hidden="false" outlineLevel="0" max="14615" min="14615" style="0" width="11.71"/>
    <col collapsed="false" customWidth="true" hidden="false" outlineLevel="0" max="14616" min="14616" style="0" width="7.71"/>
    <col collapsed="false" customWidth="true" hidden="false" outlineLevel="0" max="14617" min="14617" style="0" width="11.43"/>
    <col collapsed="false" customWidth="true" hidden="false" outlineLevel="0" max="14618" min="14618" style="0" width="11.29"/>
    <col collapsed="false" customWidth="true" hidden="false" outlineLevel="0" max="14619" min="14619" style="0" width="11.71"/>
    <col collapsed="false" customWidth="true" hidden="false" outlineLevel="0" max="14620" min="14620" style="0" width="7.71"/>
    <col collapsed="false" customWidth="true" hidden="false" outlineLevel="0" max="14621" min="14621" style="0" width="10.29"/>
    <col collapsed="false" customWidth="true" hidden="false" outlineLevel="0" max="14622" min="14622" style="0" width="11"/>
    <col collapsed="false" customWidth="true" hidden="false" outlineLevel="0" max="14623" min="14623" style="0" width="10.57"/>
    <col collapsed="false" customWidth="true" hidden="false" outlineLevel="0" max="14844" min="14844" style="0" width="3.42"/>
    <col collapsed="false" customWidth="true" hidden="false" outlineLevel="0" max="14845" min="14845" style="0" width="21.71"/>
    <col collapsed="false" customWidth="true" hidden="false" outlineLevel="0" max="14846" min="14846" style="0" width="5.29"/>
    <col collapsed="false" customWidth="true" hidden="false" outlineLevel="0" max="14847" min="14847" style="0" width="5.14"/>
    <col collapsed="false" customWidth="true" hidden="false" outlineLevel="0" max="14848" min="14848" style="0" width="4.29"/>
    <col collapsed="false" customWidth="true" hidden="false" outlineLevel="0" max="14851" min="14849" style="0" width="4.71"/>
    <col collapsed="false" customWidth="true" hidden="false" outlineLevel="0" max="14852" min="14852" style="0" width="7.57"/>
    <col collapsed="false" customWidth="true" hidden="false" outlineLevel="0" max="14853" min="14853" style="0" width="6.71"/>
    <col collapsed="false" customWidth="true" hidden="true" outlineLevel="0" max="14854" min="14854" style="0" width="11.53"/>
    <col collapsed="false" customWidth="true" hidden="false" outlineLevel="0" max="14859" min="14855" style="0" width="11.14"/>
    <col collapsed="false" customWidth="true" hidden="false" outlineLevel="0" max="14860" min="14860" style="0" width="8.42"/>
    <col collapsed="false" customWidth="true" hidden="false" outlineLevel="0" max="14861" min="14861" style="0" width="10.57"/>
    <col collapsed="false" customWidth="true" hidden="false" outlineLevel="0" max="14862" min="14862" style="0" width="9.86"/>
    <col collapsed="false" customWidth="true" hidden="false" outlineLevel="0" max="14863" min="14863" style="0" width="11.29"/>
    <col collapsed="false" customWidth="true" hidden="false" outlineLevel="0" max="14864" min="14864" style="0" width="7"/>
    <col collapsed="false" customWidth="true" hidden="true" outlineLevel="0" max="14865" min="14865" style="0" width="11.53"/>
    <col collapsed="false" customWidth="true" hidden="false" outlineLevel="0" max="14866" min="14866" style="0" width="11.29"/>
    <col collapsed="false" customWidth="true" hidden="false" outlineLevel="0" max="14867" min="14867" style="0" width="12"/>
    <col collapsed="false" customWidth="true" hidden="true" outlineLevel="0" max="14868" min="14868" style="0" width="11.53"/>
    <col collapsed="false" customWidth="true" hidden="false" outlineLevel="0" max="14869" min="14869" style="0" width="9.71"/>
    <col collapsed="false" customWidth="true" hidden="false" outlineLevel="0" max="14870" min="14870" style="0" width="10.42"/>
    <col collapsed="false" customWidth="true" hidden="false" outlineLevel="0" max="14871" min="14871" style="0" width="11.71"/>
    <col collapsed="false" customWidth="true" hidden="false" outlineLevel="0" max="14872" min="14872" style="0" width="7.71"/>
    <col collapsed="false" customWidth="true" hidden="false" outlineLevel="0" max="14873" min="14873" style="0" width="11.43"/>
    <col collapsed="false" customWidth="true" hidden="false" outlineLevel="0" max="14874" min="14874" style="0" width="11.29"/>
    <col collapsed="false" customWidth="true" hidden="false" outlineLevel="0" max="14875" min="14875" style="0" width="11.71"/>
    <col collapsed="false" customWidth="true" hidden="false" outlineLevel="0" max="14876" min="14876" style="0" width="7.71"/>
    <col collapsed="false" customWidth="true" hidden="false" outlineLevel="0" max="14877" min="14877" style="0" width="10.29"/>
    <col collapsed="false" customWidth="true" hidden="false" outlineLevel="0" max="14878" min="14878" style="0" width="11"/>
    <col collapsed="false" customWidth="true" hidden="false" outlineLevel="0" max="14879" min="14879" style="0" width="10.57"/>
    <col collapsed="false" customWidth="true" hidden="false" outlineLevel="0" max="15100" min="15100" style="0" width="3.42"/>
    <col collapsed="false" customWidth="true" hidden="false" outlineLevel="0" max="15101" min="15101" style="0" width="21.71"/>
    <col collapsed="false" customWidth="true" hidden="false" outlineLevel="0" max="15102" min="15102" style="0" width="5.29"/>
    <col collapsed="false" customWidth="true" hidden="false" outlineLevel="0" max="15103" min="15103" style="0" width="5.14"/>
    <col collapsed="false" customWidth="true" hidden="false" outlineLevel="0" max="15104" min="15104" style="0" width="4.29"/>
    <col collapsed="false" customWidth="true" hidden="false" outlineLevel="0" max="15107" min="15105" style="0" width="4.71"/>
    <col collapsed="false" customWidth="true" hidden="false" outlineLevel="0" max="15108" min="15108" style="0" width="7.57"/>
    <col collapsed="false" customWidth="true" hidden="false" outlineLevel="0" max="15109" min="15109" style="0" width="6.71"/>
    <col collapsed="false" customWidth="true" hidden="true" outlineLevel="0" max="15110" min="15110" style="0" width="11.53"/>
    <col collapsed="false" customWidth="true" hidden="false" outlineLevel="0" max="15115" min="15111" style="0" width="11.14"/>
    <col collapsed="false" customWidth="true" hidden="false" outlineLevel="0" max="15116" min="15116" style="0" width="8.42"/>
    <col collapsed="false" customWidth="true" hidden="false" outlineLevel="0" max="15117" min="15117" style="0" width="10.57"/>
    <col collapsed="false" customWidth="true" hidden="false" outlineLevel="0" max="15118" min="15118" style="0" width="9.86"/>
    <col collapsed="false" customWidth="true" hidden="false" outlineLevel="0" max="15119" min="15119" style="0" width="11.29"/>
    <col collapsed="false" customWidth="true" hidden="false" outlineLevel="0" max="15120" min="15120" style="0" width="7"/>
    <col collapsed="false" customWidth="true" hidden="true" outlineLevel="0" max="15121" min="15121" style="0" width="11.53"/>
    <col collapsed="false" customWidth="true" hidden="false" outlineLevel="0" max="15122" min="15122" style="0" width="11.29"/>
    <col collapsed="false" customWidth="true" hidden="false" outlineLevel="0" max="15123" min="15123" style="0" width="12"/>
    <col collapsed="false" customWidth="true" hidden="true" outlineLevel="0" max="15124" min="15124" style="0" width="11.53"/>
    <col collapsed="false" customWidth="true" hidden="false" outlineLevel="0" max="15125" min="15125" style="0" width="9.71"/>
    <col collapsed="false" customWidth="true" hidden="false" outlineLevel="0" max="15126" min="15126" style="0" width="10.42"/>
    <col collapsed="false" customWidth="true" hidden="false" outlineLevel="0" max="15127" min="15127" style="0" width="11.71"/>
    <col collapsed="false" customWidth="true" hidden="false" outlineLevel="0" max="15128" min="15128" style="0" width="7.71"/>
    <col collapsed="false" customWidth="true" hidden="false" outlineLevel="0" max="15129" min="15129" style="0" width="11.43"/>
    <col collapsed="false" customWidth="true" hidden="false" outlineLevel="0" max="15130" min="15130" style="0" width="11.29"/>
    <col collapsed="false" customWidth="true" hidden="false" outlineLevel="0" max="15131" min="15131" style="0" width="11.71"/>
    <col collapsed="false" customWidth="true" hidden="false" outlineLevel="0" max="15132" min="15132" style="0" width="7.71"/>
    <col collapsed="false" customWidth="true" hidden="false" outlineLevel="0" max="15133" min="15133" style="0" width="10.29"/>
    <col collapsed="false" customWidth="true" hidden="false" outlineLevel="0" max="15134" min="15134" style="0" width="11"/>
    <col collapsed="false" customWidth="true" hidden="false" outlineLevel="0" max="15135" min="15135" style="0" width="10.57"/>
    <col collapsed="false" customWidth="true" hidden="false" outlineLevel="0" max="15356" min="15356" style="0" width="3.42"/>
    <col collapsed="false" customWidth="true" hidden="false" outlineLevel="0" max="15357" min="15357" style="0" width="21.71"/>
    <col collapsed="false" customWidth="true" hidden="false" outlineLevel="0" max="15358" min="15358" style="0" width="5.29"/>
    <col collapsed="false" customWidth="true" hidden="false" outlineLevel="0" max="15359" min="15359" style="0" width="5.14"/>
    <col collapsed="false" customWidth="true" hidden="false" outlineLevel="0" max="15360" min="15360" style="0" width="4.29"/>
    <col collapsed="false" customWidth="true" hidden="false" outlineLevel="0" max="15363" min="15361" style="0" width="4.71"/>
    <col collapsed="false" customWidth="true" hidden="false" outlineLevel="0" max="15364" min="15364" style="0" width="7.57"/>
    <col collapsed="false" customWidth="true" hidden="false" outlineLevel="0" max="15365" min="15365" style="0" width="6.71"/>
    <col collapsed="false" customWidth="true" hidden="true" outlineLevel="0" max="15366" min="15366" style="0" width="11.53"/>
    <col collapsed="false" customWidth="true" hidden="false" outlineLevel="0" max="15371" min="15367" style="0" width="11.14"/>
    <col collapsed="false" customWidth="true" hidden="false" outlineLevel="0" max="15372" min="15372" style="0" width="8.42"/>
    <col collapsed="false" customWidth="true" hidden="false" outlineLevel="0" max="15373" min="15373" style="0" width="10.57"/>
    <col collapsed="false" customWidth="true" hidden="false" outlineLevel="0" max="15374" min="15374" style="0" width="9.86"/>
    <col collapsed="false" customWidth="true" hidden="false" outlineLevel="0" max="15375" min="15375" style="0" width="11.29"/>
    <col collapsed="false" customWidth="true" hidden="false" outlineLevel="0" max="15376" min="15376" style="0" width="7"/>
    <col collapsed="false" customWidth="true" hidden="true" outlineLevel="0" max="15377" min="15377" style="0" width="11.53"/>
    <col collapsed="false" customWidth="true" hidden="false" outlineLevel="0" max="15378" min="15378" style="0" width="11.29"/>
    <col collapsed="false" customWidth="true" hidden="false" outlineLevel="0" max="15379" min="15379" style="0" width="12"/>
    <col collapsed="false" customWidth="true" hidden="true" outlineLevel="0" max="15380" min="15380" style="0" width="11.53"/>
    <col collapsed="false" customWidth="true" hidden="false" outlineLevel="0" max="15381" min="15381" style="0" width="9.71"/>
    <col collapsed="false" customWidth="true" hidden="false" outlineLevel="0" max="15382" min="15382" style="0" width="10.42"/>
    <col collapsed="false" customWidth="true" hidden="false" outlineLevel="0" max="15383" min="15383" style="0" width="11.71"/>
    <col collapsed="false" customWidth="true" hidden="false" outlineLevel="0" max="15384" min="15384" style="0" width="7.71"/>
    <col collapsed="false" customWidth="true" hidden="false" outlineLevel="0" max="15385" min="15385" style="0" width="11.43"/>
    <col collapsed="false" customWidth="true" hidden="false" outlineLevel="0" max="15386" min="15386" style="0" width="11.29"/>
    <col collapsed="false" customWidth="true" hidden="false" outlineLevel="0" max="15387" min="15387" style="0" width="11.71"/>
    <col collapsed="false" customWidth="true" hidden="false" outlineLevel="0" max="15388" min="15388" style="0" width="7.71"/>
    <col collapsed="false" customWidth="true" hidden="false" outlineLevel="0" max="15389" min="15389" style="0" width="10.29"/>
    <col collapsed="false" customWidth="true" hidden="false" outlineLevel="0" max="15390" min="15390" style="0" width="11"/>
    <col collapsed="false" customWidth="true" hidden="false" outlineLevel="0" max="15391" min="15391" style="0" width="10.57"/>
    <col collapsed="false" customWidth="true" hidden="false" outlineLevel="0" max="15612" min="15612" style="0" width="3.42"/>
    <col collapsed="false" customWidth="true" hidden="false" outlineLevel="0" max="15613" min="15613" style="0" width="21.71"/>
    <col collapsed="false" customWidth="true" hidden="false" outlineLevel="0" max="15614" min="15614" style="0" width="5.29"/>
    <col collapsed="false" customWidth="true" hidden="false" outlineLevel="0" max="15615" min="15615" style="0" width="5.14"/>
    <col collapsed="false" customWidth="true" hidden="false" outlineLevel="0" max="15616" min="15616" style="0" width="4.29"/>
    <col collapsed="false" customWidth="true" hidden="false" outlineLevel="0" max="15619" min="15617" style="0" width="4.71"/>
    <col collapsed="false" customWidth="true" hidden="false" outlineLevel="0" max="15620" min="15620" style="0" width="7.57"/>
    <col collapsed="false" customWidth="true" hidden="false" outlineLevel="0" max="15621" min="15621" style="0" width="6.71"/>
    <col collapsed="false" customWidth="true" hidden="true" outlineLevel="0" max="15622" min="15622" style="0" width="11.53"/>
    <col collapsed="false" customWidth="true" hidden="false" outlineLevel="0" max="15627" min="15623" style="0" width="11.14"/>
    <col collapsed="false" customWidth="true" hidden="false" outlineLevel="0" max="15628" min="15628" style="0" width="8.42"/>
    <col collapsed="false" customWidth="true" hidden="false" outlineLevel="0" max="15629" min="15629" style="0" width="10.57"/>
    <col collapsed="false" customWidth="true" hidden="false" outlineLevel="0" max="15630" min="15630" style="0" width="9.86"/>
    <col collapsed="false" customWidth="true" hidden="false" outlineLevel="0" max="15631" min="15631" style="0" width="11.29"/>
    <col collapsed="false" customWidth="true" hidden="false" outlineLevel="0" max="15632" min="15632" style="0" width="7"/>
    <col collapsed="false" customWidth="true" hidden="true" outlineLevel="0" max="15633" min="15633" style="0" width="11.53"/>
    <col collapsed="false" customWidth="true" hidden="false" outlineLevel="0" max="15634" min="15634" style="0" width="11.29"/>
    <col collapsed="false" customWidth="true" hidden="false" outlineLevel="0" max="15635" min="15635" style="0" width="12"/>
    <col collapsed="false" customWidth="true" hidden="true" outlineLevel="0" max="15636" min="15636" style="0" width="11.53"/>
    <col collapsed="false" customWidth="true" hidden="false" outlineLevel="0" max="15637" min="15637" style="0" width="9.71"/>
    <col collapsed="false" customWidth="true" hidden="false" outlineLevel="0" max="15638" min="15638" style="0" width="10.42"/>
    <col collapsed="false" customWidth="true" hidden="false" outlineLevel="0" max="15639" min="15639" style="0" width="11.71"/>
    <col collapsed="false" customWidth="true" hidden="false" outlineLevel="0" max="15640" min="15640" style="0" width="7.71"/>
    <col collapsed="false" customWidth="true" hidden="false" outlineLevel="0" max="15641" min="15641" style="0" width="11.43"/>
    <col collapsed="false" customWidth="true" hidden="false" outlineLevel="0" max="15642" min="15642" style="0" width="11.29"/>
    <col collapsed="false" customWidth="true" hidden="false" outlineLevel="0" max="15643" min="15643" style="0" width="11.71"/>
    <col collapsed="false" customWidth="true" hidden="false" outlineLevel="0" max="15644" min="15644" style="0" width="7.71"/>
    <col collapsed="false" customWidth="true" hidden="false" outlineLevel="0" max="15645" min="15645" style="0" width="10.29"/>
    <col collapsed="false" customWidth="true" hidden="false" outlineLevel="0" max="15646" min="15646" style="0" width="11"/>
    <col collapsed="false" customWidth="true" hidden="false" outlineLevel="0" max="15647" min="15647" style="0" width="10.57"/>
    <col collapsed="false" customWidth="true" hidden="false" outlineLevel="0" max="15868" min="15868" style="0" width="3.42"/>
    <col collapsed="false" customWidth="true" hidden="false" outlineLevel="0" max="15869" min="15869" style="0" width="21.71"/>
    <col collapsed="false" customWidth="true" hidden="false" outlineLevel="0" max="15870" min="15870" style="0" width="5.29"/>
    <col collapsed="false" customWidth="true" hidden="false" outlineLevel="0" max="15871" min="15871" style="0" width="5.14"/>
    <col collapsed="false" customWidth="true" hidden="false" outlineLevel="0" max="15872" min="15872" style="0" width="4.29"/>
    <col collapsed="false" customWidth="true" hidden="false" outlineLevel="0" max="15875" min="15873" style="0" width="4.71"/>
    <col collapsed="false" customWidth="true" hidden="false" outlineLevel="0" max="15876" min="15876" style="0" width="7.57"/>
    <col collapsed="false" customWidth="true" hidden="false" outlineLevel="0" max="15877" min="15877" style="0" width="6.71"/>
    <col collapsed="false" customWidth="true" hidden="true" outlineLevel="0" max="15878" min="15878" style="0" width="11.53"/>
    <col collapsed="false" customWidth="true" hidden="false" outlineLevel="0" max="15883" min="15879" style="0" width="11.14"/>
    <col collapsed="false" customWidth="true" hidden="false" outlineLevel="0" max="15884" min="15884" style="0" width="8.42"/>
    <col collapsed="false" customWidth="true" hidden="false" outlineLevel="0" max="15885" min="15885" style="0" width="10.57"/>
    <col collapsed="false" customWidth="true" hidden="false" outlineLevel="0" max="15886" min="15886" style="0" width="9.86"/>
    <col collapsed="false" customWidth="true" hidden="false" outlineLevel="0" max="15887" min="15887" style="0" width="11.29"/>
    <col collapsed="false" customWidth="true" hidden="false" outlineLevel="0" max="15888" min="15888" style="0" width="7"/>
    <col collapsed="false" customWidth="true" hidden="true" outlineLevel="0" max="15889" min="15889" style="0" width="11.53"/>
    <col collapsed="false" customWidth="true" hidden="false" outlineLevel="0" max="15890" min="15890" style="0" width="11.29"/>
    <col collapsed="false" customWidth="true" hidden="false" outlineLevel="0" max="15891" min="15891" style="0" width="12"/>
    <col collapsed="false" customWidth="true" hidden="true" outlineLevel="0" max="15892" min="15892" style="0" width="11.53"/>
    <col collapsed="false" customWidth="true" hidden="false" outlineLevel="0" max="15893" min="15893" style="0" width="9.71"/>
    <col collapsed="false" customWidth="true" hidden="false" outlineLevel="0" max="15894" min="15894" style="0" width="10.42"/>
    <col collapsed="false" customWidth="true" hidden="false" outlineLevel="0" max="15895" min="15895" style="0" width="11.71"/>
    <col collapsed="false" customWidth="true" hidden="false" outlineLevel="0" max="15896" min="15896" style="0" width="7.71"/>
    <col collapsed="false" customWidth="true" hidden="false" outlineLevel="0" max="15897" min="15897" style="0" width="11.43"/>
    <col collapsed="false" customWidth="true" hidden="false" outlineLevel="0" max="15898" min="15898" style="0" width="11.29"/>
    <col collapsed="false" customWidth="true" hidden="false" outlineLevel="0" max="15899" min="15899" style="0" width="11.71"/>
    <col collapsed="false" customWidth="true" hidden="false" outlineLevel="0" max="15900" min="15900" style="0" width="7.71"/>
    <col collapsed="false" customWidth="true" hidden="false" outlineLevel="0" max="15901" min="15901" style="0" width="10.29"/>
    <col collapsed="false" customWidth="true" hidden="false" outlineLevel="0" max="15902" min="15902" style="0" width="11"/>
    <col collapsed="false" customWidth="true" hidden="false" outlineLevel="0" max="15903" min="15903" style="0" width="10.57"/>
    <col collapsed="false" customWidth="true" hidden="false" outlineLevel="0" max="16124" min="16124" style="0" width="3.42"/>
    <col collapsed="false" customWidth="true" hidden="false" outlineLevel="0" max="16125" min="16125" style="0" width="21.71"/>
    <col collapsed="false" customWidth="true" hidden="false" outlineLevel="0" max="16126" min="16126" style="0" width="5.29"/>
    <col collapsed="false" customWidth="true" hidden="false" outlineLevel="0" max="16127" min="16127" style="0" width="5.14"/>
    <col collapsed="false" customWidth="true" hidden="false" outlineLevel="0" max="16128" min="16128" style="0" width="4.29"/>
    <col collapsed="false" customWidth="true" hidden="false" outlineLevel="0" max="16131" min="16129" style="0" width="4.71"/>
    <col collapsed="false" customWidth="true" hidden="false" outlineLevel="0" max="16132" min="16132" style="0" width="7.57"/>
    <col collapsed="false" customWidth="true" hidden="false" outlineLevel="0" max="16133" min="16133" style="0" width="6.71"/>
    <col collapsed="false" customWidth="true" hidden="true" outlineLevel="0" max="16134" min="16134" style="0" width="11.53"/>
    <col collapsed="false" customWidth="true" hidden="false" outlineLevel="0" max="16139" min="16135" style="0" width="11.14"/>
    <col collapsed="false" customWidth="true" hidden="false" outlineLevel="0" max="16140" min="16140" style="0" width="8.42"/>
    <col collapsed="false" customWidth="true" hidden="false" outlineLevel="0" max="16141" min="16141" style="0" width="10.57"/>
    <col collapsed="false" customWidth="true" hidden="false" outlineLevel="0" max="16142" min="16142" style="0" width="9.86"/>
    <col collapsed="false" customWidth="true" hidden="false" outlineLevel="0" max="16143" min="16143" style="0" width="11.29"/>
    <col collapsed="false" customWidth="true" hidden="false" outlineLevel="0" max="16144" min="16144" style="0" width="7"/>
    <col collapsed="false" customWidth="true" hidden="true" outlineLevel="0" max="16145" min="16145" style="0" width="11.53"/>
    <col collapsed="false" customWidth="true" hidden="false" outlineLevel="0" max="16146" min="16146" style="0" width="11.29"/>
    <col collapsed="false" customWidth="true" hidden="false" outlineLevel="0" max="16147" min="16147" style="0" width="12"/>
    <col collapsed="false" customWidth="true" hidden="true" outlineLevel="0" max="16148" min="16148" style="0" width="11.53"/>
    <col collapsed="false" customWidth="true" hidden="false" outlineLevel="0" max="16149" min="16149" style="0" width="9.71"/>
    <col collapsed="false" customWidth="true" hidden="false" outlineLevel="0" max="16150" min="16150" style="0" width="10.42"/>
    <col collapsed="false" customWidth="true" hidden="false" outlineLevel="0" max="16151" min="16151" style="0" width="11.71"/>
    <col collapsed="false" customWidth="true" hidden="false" outlineLevel="0" max="16152" min="16152" style="0" width="7.71"/>
    <col collapsed="false" customWidth="true" hidden="false" outlineLevel="0" max="16153" min="16153" style="0" width="11.43"/>
    <col collapsed="false" customWidth="true" hidden="false" outlineLevel="0" max="16154" min="16154" style="0" width="11.29"/>
    <col collapsed="false" customWidth="true" hidden="false" outlineLevel="0" max="16155" min="16155" style="0" width="11.71"/>
    <col collapsed="false" customWidth="true" hidden="false" outlineLevel="0" max="16156" min="16156" style="0" width="7.71"/>
    <col collapsed="false" customWidth="true" hidden="false" outlineLevel="0" max="16157" min="16157" style="0" width="10.29"/>
    <col collapsed="false" customWidth="true" hidden="false" outlineLevel="0" max="16158" min="16158" style="0" width="11"/>
    <col collapsed="false" customWidth="true" hidden="false" outlineLevel="0" max="16159" min="16159" style="0" width="10.57"/>
  </cols>
  <sheetData>
    <row r="1" customFormat="false" ht="33" hidden="false" customHeight="true" outlineLevel="0" collapsed="false"/>
    <row r="2" customFormat="false" ht="18.75" hidden="false" customHeight="tru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row>
    <row r="3" customFormat="false" ht="12" hidden="false" customHeight="true" outlineLevel="0" collapsed="false">
      <c r="A3" s="458"/>
      <c r="B3" s="458"/>
      <c r="C3" s="458"/>
      <c r="D3" s="458"/>
      <c r="E3" s="458"/>
      <c r="F3" s="458"/>
      <c r="G3" s="458"/>
      <c r="H3" s="458"/>
      <c r="I3" s="458"/>
      <c r="J3" s="458"/>
      <c r="K3" s="458"/>
      <c r="L3" s="458"/>
      <c r="M3" s="458"/>
      <c r="N3" s="770"/>
      <c r="O3" s="770"/>
      <c r="P3" s="771"/>
      <c r="Q3" s="771"/>
      <c r="R3" s="506"/>
      <c r="S3" s="458"/>
      <c r="T3" s="458"/>
      <c r="U3" s="458"/>
      <c r="V3" s="506"/>
      <c r="W3" s="506"/>
      <c r="X3" s="506"/>
      <c r="Y3" s="506"/>
      <c r="Z3" s="506"/>
      <c r="AA3" s="458"/>
      <c r="AB3" s="458"/>
    </row>
    <row r="4" customFormat="false" ht="13.5" hidden="false" customHeight="true" outlineLevel="0" collapsed="false">
      <c r="A4" s="772"/>
      <c r="B4" s="773"/>
      <c r="C4" s="773"/>
      <c r="N4" s="88"/>
      <c r="O4" s="88"/>
      <c r="P4" s="88"/>
      <c r="Q4" s="88"/>
      <c r="R4" s="88"/>
      <c r="S4" s="88"/>
      <c r="T4" s="88"/>
      <c r="U4" s="88"/>
      <c r="V4" s="486"/>
      <c r="Y4" s="463"/>
      <c r="Z4" s="463"/>
      <c r="AC4" s="464"/>
      <c r="AD4" s="464"/>
      <c r="AF4" s="91"/>
      <c r="AG4" s="91"/>
      <c r="AH4" s="91"/>
      <c r="AJ4" s="92"/>
      <c r="AK4" s="92"/>
      <c r="AL4" s="92"/>
    </row>
    <row r="5" customFormat="false" ht="13.5" hidden="false" customHeight="true" outlineLevel="0" collapsed="false">
      <c r="A5" s="472"/>
      <c r="B5" s="454" t="s">
        <v>164</v>
      </c>
      <c r="C5" s="454"/>
      <c r="D5" s="454"/>
      <c r="E5" s="454"/>
      <c r="F5" s="454"/>
      <c r="G5" s="774" t="n">
        <v>0</v>
      </c>
      <c r="H5" s="775"/>
      <c r="I5" s="775"/>
      <c r="J5" s="775"/>
      <c r="K5" s="776"/>
      <c r="N5" s="88"/>
      <c r="O5" s="88"/>
      <c r="P5" s="88"/>
      <c r="Q5" s="88"/>
      <c r="R5" s="88"/>
      <c r="S5" s="88"/>
      <c r="T5" s="88"/>
      <c r="U5" s="88"/>
      <c r="V5" s="467"/>
      <c r="AC5" s="466"/>
      <c r="AD5" s="466"/>
      <c r="AE5" s="466"/>
      <c r="AF5" s="467"/>
      <c r="AG5" s="91"/>
      <c r="AH5" s="91"/>
      <c r="AJ5" s="92"/>
      <c r="AK5" s="92"/>
      <c r="AL5" s="92"/>
    </row>
    <row r="6" customFormat="false" ht="15.75" hidden="false" customHeight="false" outlineLevel="0" collapsed="false">
      <c r="A6" s="472"/>
      <c r="B6" s="487" t="s">
        <v>348</v>
      </c>
      <c r="C6" s="487"/>
      <c r="D6" s="487"/>
      <c r="E6" s="487"/>
      <c r="F6" s="472" t="s">
        <v>166</v>
      </c>
      <c r="G6" s="777" t="n">
        <v>0</v>
      </c>
      <c r="H6" s="778"/>
      <c r="I6" s="778"/>
      <c r="J6" s="778"/>
      <c r="K6" s="776"/>
      <c r="N6" s="88"/>
      <c r="O6" s="88"/>
      <c r="P6" s="88"/>
      <c r="Q6" s="88"/>
      <c r="R6" s="88"/>
      <c r="S6" s="88"/>
      <c r="T6" s="88"/>
      <c r="U6" s="88"/>
      <c r="V6" s="470"/>
      <c r="AC6" s="469"/>
      <c r="AD6" s="469"/>
      <c r="AE6" s="469"/>
      <c r="AF6" s="470"/>
      <c r="AG6" s="91"/>
      <c r="AH6" s="91"/>
      <c r="AJ6" s="92"/>
      <c r="AK6" s="92"/>
      <c r="AL6" s="92"/>
    </row>
    <row r="7" customFormat="false" ht="15.75" hidden="false" customHeight="false" outlineLevel="0" collapsed="false">
      <c r="A7" s="143"/>
      <c r="B7" s="454" t="s">
        <v>168</v>
      </c>
      <c r="C7" s="454"/>
      <c r="D7" s="454"/>
      <c r="E7" s="454"/>
      <c r="F7" s="454"/>
      <c r="G7" s="777" t="n">
        <v>0</v>
      </c>
      <c r="H7" s="778"/>
      <c r="I7" s="778"/>
      <c r="J7" s="778"/>
      <c r="K7" s="776"/>
      <c r="N7" s="88"/>
      <c r="O7" s="88"/>
      <c r="P7" s="88"/>
      <c r="Q7" s="88"/>
      <c r="R7" s="88"/>
      <c r="S7" s="88"/>
      <c r="T7" s="88"/>
      <c r="U7" s="88"/>
      <c r="V7" s="454" t="s">
        <v>165</v>
      </c>
      <c r="W7" s="454"/>
      <c r="X7" s="454"/>
      <c r="Y7" s="454"/>
      <c r="Z7" s="779"/>
      <c r="AA7" s="779"/>
      <c r="AB7" s="779"/>
      <c r="AC7" s="779"/>
      <c r="AD7" s="779"/>
      <c r="AF7" s="92"/>
    </row>
    <row r="8" customFormat="false" ht="15.75" hidden="false" customHeight="false" outlineLevel="0" collapsed="false">
      <c r="A8" s="472"/>
      <c r="B8" s="773"/>
      <c r="C8" s="773"/>
      <c r="M8" s="475"/>
      <c r="P8" s="780"/>
      <c r="Q8" s="780"/>
      <c r="R8" s="470"/>
      <c r="S8" s="470"/>
      <c r="T8" s="470"/>
      <c r="U8" s="469"/>
      <c r="V8" s="454" t="s">
        <v>167</v>
      </c>
      <c r="W8" s="454"/>
      <c r="X8" s="454"/>
      <c r="Y8" s="454"/>
      <c r="Z8" s="779"/>
      <c r="AA8" s="779"/>
      <c r="AB8" s="779"/>
      <c r="AC8" s="779"/>
      <c r="AD8" s="779"/>
      <c r="AF8" s="92"/>
    </row>
    <row r="9" customFormat="false" ht="15.75" hidden="false" customHeight="false" outlineLevel="0" collapsed="false">
      <c r="A9" s="472"/>
      <c r="B9" s="781" t="s">
        <v>349</v>
      </c>
      <c r="C9" s="781"/>
      <c r="D9" s="781"/>
      <c r="E9" s="781"/>
      <c r="H9" s="782"/>
      <c r="I9" s="782"/>
      <c r="J9" s="782"/>
      <c r="M9" s="475"/>
      <c r="P9" s="783"/>
      <c r="Q9" s="783"/>
      <c r="R9" s="467"/>
      <c r="S9" s="467"/>
      <c r="T9" s="467"/>
      <c r="U9" s="466"/>
      <c r="V9" s="454" t="s">
        <v>278</v>
      </c>
      <c r="W9" s="454"/>
      <c r="X9" s="454"/>
      <c r="Y9" s="454"/>
      <c r="Z9" s="779"/>
      <c r="AA9" s="779"/>
      <c r="AB9" s="779"/>
      <c r="AC9" s="779"/>
      <c r="AD9" s="779"/>
      <c r="AF9" s="92"/>
    </row>
    <row r="10" customFormat="false" ht="15.75" hidden="false" customHeight="false" outlineLevel="0" collapsed="false">
      <c r="A10" s="476"/>
      <c r="B10" s="481" t="s">
        <v>350</v>
      </c>
      <c r="C10" s="481"/>
      <c r="D10" s="481"/>
      <c r="E10" s="481"/>
      <c r="H10" s="784"/>
      <c r="I10" s="784"/>
      <c r="J10" s="784"/>
      <c r="M10" s="475"/>
      <c r="P10" s="785"/>
      <c r="Q10" s="783"/>
      <c r="R10" s="467"/>
      <c r="S10" s="467"/>
      <c r="T10" s="467"/>
      <c r="U10" s="466"/>
      <c r="V10" s="454" t="s">
        <v>351</v>
      </c>
      <c r="W10" s="454"/>
      <c r="X10" s="454"/>
      <c r="Y10" s="454"/>
      <c r="Z10" s="779"/>
      <c r="AA10" s="779"/>
      <c r="AB10" s="779"/>
      <c r="AC10" s="779"/>
      <c r="AD10" s="779"/>
      <c r="AF10" s="92"/>
    </row>
    <row r="11" customFormat="false" ht="15" hidden="false" customHeight="false" outlineLevel="0" collapsed="false">
      <c r="A11" s="185"/>
      <c r="B11" s="786"/>
      <c r="C11" s="786"/>
      <c r="D11" s="787"/>
      <c r="E11" s="551"/>
      <c r="F11" s="788"/>
      <c r="G11" s="789"/>
      <c r="H11" s="790"/>
      <c r="I11" s="790"/>
      <c r="J11" s="791"/>
      <c r="K11" s="792"/>
      <c r="L11" s="792"/>
      <c r="M11" s="472"/>
      <c r="N11" s="472"/>
      <c r="O11" s="793"/>
      <c r="P11" s="793"/>
      <c r="Q11" s="793"/>
      <c r="R11" s="90"/>
      <c r="S11" s="90"/>
      <c r="T11" s="90"/>
      <c r="U11" s="91"/>
      <c r="AA11" s="91"/>
      <c r="AB11" s="91"/>
      <c r="AF11" s="92"/>
    </row>
    <row r="12" customFormat="false" ht="13.5" hidden="false" customHeight="true" outlineLevel="0" collapsed="false">
      <c r="A12" s="794"/>
      <c r="B12" s="454"/>
      <c r="C12" s="454"/>
      <c r="D12" s="795" t="s">
        <v>174</v>
      </c>
      <c r="E12" s="795"/>
      <c r="F12" s="795"/>
      <c r="G12" s="795"/>
      <c r="H12" s="795"/>
      <c r="I12" s="796"/>
      <c r="Z12" s="479" t="s">
        <v>173</v>
      </c>
      <c r="AB12" s="660" t="n">
        <f aca="false">'Capacity Plan'!S9</f>
        <v>240</v>
      </c>
      <c r="AC12" s="484"/>
    </row>
    <row r="13" customFormat="false" ht="17.25" hidden="false" customHeight="true" outlineLevel="0" collapsed="false">
      <c r="B13" s="454"/>
      <c r="C13" s="454"/>
      <c r="D13" s="797" t="s">
        <v>176</v>
      </c>
      <c r="E13" s="797"/>
      <c r="F13" s="797"/>
      <c r="G13" s="797"/>
      <c r="H13" s="797"/>
      <c r="I13" s="666"/>
      <c r="Z13" s="479" t="s">
        <v>175</v>
      </c>
      <c r="AB13" s="798" t="n">
        <f aca="false">'Capacity Plan'!S10</f>
        <v>0</v>
      </c>
      <c r="AC13" s="484"/>
    </row>
    <row r="14" customFormat="false" ht="15.75" hidden="false" customHeight="false" outlineLevel="0" collapsed="false">
      <c r="A14" s="472"/>
      <c r="E14" s="799" t="s">
        <v>177</v>
      </c>
      <c r="F14" s="799"/>
      <c r="G14" s="799"/>
      <c r="H14" s="799"/>
      <c r="I14" s="666"/>
      <c r="J14" s="800"/>
      <c r="K14" s="481" t="s">
        <v>352</v>
      </c>
      <c r="L14" s="481"/>
      <c r="M14" s="481"/>
      <c r="N14" s="481"/>
      <c r="O14" s="481"/>
      <c r="P14" s="801"/>
      <c r="Q14" s="801"/>
      <c r="R14" s="801"/>
      <c r="S14" s="801"/>
      <c r="T14" s="90"/>
      <c r="U14" s="91"/>
      <c r="AA14" s="91"/>
      <c r="AB14" s="802"/>
      <c r="AC14" s="484"/>
      <c r="AD14" s="464"/>
    </row>
    <row r="15" customFormat="false" ht="15" hidden="false" customHeight="false" outlineLevel="0" collapsed="false">
      <c r="A15" s="508"/>
      <c r="B15" s="160"/>
      <c r="J15" s="803"/>
      <c r="R15" s="90"/>
      <c r="S15" s="90"/>
      <c r="T15" s="90"/>
      <c r="U15" s="91"/>
      <c r="Z15" s="508" t="s">
        <v>223</v>
      </c>
      <c r="AB15" s="804" t="n">
        <f aca="false">'Capacity Plan'!S12</f>
        <v>0</v>
      </c>
      <c r="AC15" s="804"/>
      <c r="AD15" s="464"/>
    </row>
    <row r="16" customFormat="false" ht="15" hidden="false" customHeight="false" outlineLevel="0" collapsed="false">
      <c r="A16" s="472"/>
      <c r="B16" s="160"/>
      <c r="H16" s="805"/>
      <c r="Q16" s="511"/>
      <c r="AA16" s="508"/>
      <c r="AB16" s="804"/>
      <c r="AC16" s="804"/>
    </row>
    <row r="17" customFormat="false" ht="17.25" hidden="false" customHeight="true" outlineLevel="0" collapsed="false">
      <c r="A17" s="514"/>
      <c r="B17" s="297"/>
      <c r="C17" s="297"/>
      <c r="D17" s="297"/>
      <c r="E17" s="297"/>
      <c r="F17" s="297"/>
      <c r="G17" s="806"/>
      <c r="H17" s="297"/>
      <c r="I17" s="297"/>
      <c r="J17" s="297"/>
      <c r="K17" s="297"/>
      <c r="L17" s="297"/>
      <c r="M17" s="297"/>
      <c r="N17" s="807"/>
      <c r="O17" s="807"/>
      <c r="P17" s="518"/>
      <c r="Q17" s="519"/>
      <c r="R17" s="520"/>
      <c r="AA17" s="91"/>
      <c r="AC17" s="808"/>
    </row>
    <row r="18" customFormat="false" ht="79.5" hidden="false" customHeight="true" outlineLevel="0" collapsed="false">
      <c r="A18" s="809" t="s">
        <v>181</v>
      </c>
      <c r="B18" s="810" t="s">
        <v>182</v>
      </c>
      <c r="C18" s="811" t="s">
        <v>183</v>
      </c>
      <c r="D18" s="811"/>
      <c r="E18" s="811"/>
      <c r="F18" s="811"/>
      <c r="G18" s="811"/>
      <c r="H18" s="812" t="s">
        <v>226</v>
      </c>
      <c r="I18" s="813" t="s">
        <v>185</v>
      </c>
      <c r="J18" s="813" t="s">
        <v>186</v>
      </c>
      <c r="K18" s="813" t="s">
        <v>187</v>
      </c>
      <c r="L18" s="813" t="s">
        <v>188</v>
      </c>
      <c r="M18" s="813" t="s">
        <v>189</v>
      </c>
      <c r="N18" s="814" t="s">
        <v>190</v>
      </c>
      <c r="O18" s="814" t="s">
        <v>353</v>
      </c>
      <c r="P18" s="814" t="s">
        <v>354</v>
      </c>
      <c r="Q18" s="814" t="s">
        <v>355</v>
      </c>
      <c r="R18" s="814" t="s">
        <v>356</v>
      </c>
      <c r="S18" s="814" t="s">
        <v>357</v>
      </c>
      <c r="T18" s="815" t="s">
        <v>358</v>
      </c>
      <c r="U18" s="815" t="s">
        <v>359</v>
      </c>
      <c r="V18" s="320" t="s">
        <v>198</v>
      </c>
      <c r="W18" s="320" t="s">
        <v>200</v>
      </c>
      <c r="X18" s="320" t="s">
        <v>229</v>
      </c>
      <c r="Y18" s="815" t="s">
        <v>283</v>
      </c>
      <c r="Z18" s="816" t="s">
        <v>360</v>
      </c>
      <c r="AA18" s="817" t="s">
        <v>202</v>
      </c>
      <c r="AB18" s="818" t="s">
        <v>204</v>
      </c>
      <c r="AC18" s="816" t="s">
        <v>361</v>
      </c>
      <c r="AD18" s="819" t="s">
        <v>231</v>
      </c>
      <c r="AE18" s="816" t="s">
        <v>362</v>
      </c>
      <c r="AF18" s="816" t="s">
        <v>363</v>
      </c>
      <c r="AG18" s="816" t="s">
        <v>232</v>
      </c>
      <c r="AH18" s="820" t="s">
        <v>207</v>
      </c>
      <c r="AI18" s="816" t="s">
        <v>233</v>
      </c>
      <c r="AJ18" s="816" t="s">
        <v>234</v>
      </c>
      <c r="AK18" s="821" t="s">
        <v>235</v>
      </c>
      <c r="AL18" s="821" t="s">
        <v>238</v>
      </c>
      <c r="AM18" s="822" t="s">
        <v>364</v>
      </c>
      <c r="AN18" s="821" t="s">
        <v>239</v>
      </c>
      <c r="AO18" s="816" t="s">
        <v>287</v>
      </c>
      <c r="AP18" s="821" t="s">
        <v>241</v>
      </c>
      <c r="AQ18" s="823" t="s">
        <v>219</v>
      </c>
      <c r="AR18" s="824" t="s">
        <v>242</v>
      </c>
      <c r="AS18" s="825" t="s">
        <v>243</v>
      </c>
    </row>
    <row r="19" s="330" customFormat="true" ht="4.5" hidden="false" customHeight="true" outlineLevel="0" collapsed="false">
      <c r="A19" s="677"/>
      <c r="B19" s="331"/>
      <c r="C19" s="826"/>
      <c r="D19" s="827"/>
      <c r="E19" s="827"/>
      <c r="F19" s="827"/>
      <c r="G19" s="827"/>
      <c r="H19" s="333"/>
      <c r="I19" s="827"/>
      <c r="J19" s="827"/>
      <c r="K19" s="827"/>
      <c r="L19" s="827"/>
      <c r="M19" s="827"/>
      <c r="N19" s="828"/>
      <c r="O19" s="828"/>
      <c r="P19" s="828"/>
      <c r="Q19" s="828"/>
      <c r="R19" s="828"/>
      <c r="S19" s="828"/>
      <c r="T19" s="829"/>
      <c r="U19" s="829"/>
      <c r="V19" s="335"/>
      <c r="W19" s="335"/>
      <c r="X19" s="335"/>
      <c r="Y19" s="829"/>
      <c r="Z19" s="830"/>
      <c r="AA19" s="831"/>
      <c r="AB19" s="831"/>
      <c r="AC19" s="830"/>
      <c r="AD19" s="337"/>
      <c r="AE19" s="830"/>
      <c r="AF19" s="830"/>
      <c r="AG19" s="830"/>
      <c r="AH19" s="336"/>
      <c r="AI19" s="830"/>
      <c r="AJ19" s="830"/>
      <c r="AK19" s="831"/>
      <c r="AL19" s="831"/>
      <c r="AM19" s="832"/>
      <c r="AN19" s="831"/>
      <c r="AO19" s="830"/>
      <c r="AP19" s="831"/>
      <c r="AQ19" s="833"/>
      <c r="AR19" s="833"/>
      <c r="AS19" s="834"/>
    </row>
    <row r="20" s="330" customFormat="true" ht="4.5" hidden="false" customHeight="true" outlineLevel="0" collapsed="false">
      <c r="A20" s="677"/>
      <c r="B20" s="331"/>
      <c r="C20" s="835"/>
      <c r="D20" s="836"/>
      <c r="E20" s="836"/>
      <c r="F20" s="836"/>
      <c r="G20" s="836"/>
      <c r="H20" s="333"/>
      <c r="I20" s="836"/>
      <c r="J20" s="836"/>
      <c r="K20" s="836"/>
      <c r="L20" s="836"/>
      <c r="M20" s="836"/>
      <c r="N20" s="837"/>
      <c r="O20" s="837"/>
      <c r="P20" s="837"/>
      <c r="Q20" s="837"/>
      <c r="R20" s="837"/>
      <c r="S20" s="837"/>
      <c r="T20" s="838"/>
      <c r="U20" s="838"/>
      <c r="V20" s="335"/>
      <c r="W20" s="335"/>
      <c r="X20" s="335"/>
      <c r="Y20" s="838"/>
      <c r="Z20" s="839"/>
      <c r="AA20" s="840"/>
      <c r="AB20" s="840"/>
      <c r="AC20" s="839"/>
      <c r="AD20" s="337"/>
      <c r="AE20" s="839"/>
      <c r="AF20" s="839"/>
      <c r="AG20" s="839"/>
      <c r="AH20" s="336"/>
      <c r="AI20" s="839"/>
      <c r="AJ20" s="839"/>
      <c r="AK20" s="840"/>
      <c r="AL20" s="840"/>
      <c r="AM20" s="337"/>
      <c r="AN20" s="840"/>
      <c r="AO20" s="839"/>
      <c r="AP20" s="840"/>
      <c r="AQ20" s="841"/>
      <c r="AR20" s="841"/>
      <c r="AS20" s="842"/>
    </row>
    <row r="21" s="29" customFormat="true" ht="24.75" hidden="false" customHeight="true" outlineLevel="0" collapsed="false">
      <c r="A21" s="843" t="n">
        <f aca="false">COUNTIF($B$21:$B$50,B21)</f>
        <v>30</v>
      </c>
      <c r="B21" s="844" t="n">
        <f aca="false">IFERROR('Capacity Plan'!B21,"")</f>
        <v>0</v>
      </c>
      <c r="C21" s="845" t="s">
        <v>244</v>
      </c>
      <c r="D21" s="846" t="n">
        <f aca="false">IFERROR('Capacity Plan'!D21,"")</f>
        <v>0</v>
      </c>
      <c r="E21" s="846"/>
      <c r="F21" s="846"/>
      <c r="G21" s="846"/>
      <c r="H21" s="847" t="n">
        <f aca="false">IFERROR('Capacity Plan'!H21,"")</f>
        <v>0</v>
      </c>
      <c r="I21" s="848" t="n">
        <f aca="false">'Capacity Plan'!I21</f>
        <v>0</v>
      </c>
      <c r="J21" s="848" t="n">
        <f aca="false">'Capacity Plan'!J21</f>
        <v>0</v>
      </c>
      <c r="K21" s="848" t="n">
        <f aca="false">'Capacity Plan'!K21</f>
        <v>0</v>
      </c>
      <c r="L21" s="849" t="str">
        <f aca="false">IFERROR(IF(D21=0,"",'Process 1 - Actual Run Data'!S$10*M$21),"")</f>
        <v/>
      </c>
      <c r="M21" s="850" t="str">
        <f aca="false">IF(D21=0,"",'Capacity Plan'!M21)</f>
        <v/>
      </c>
      <c r="N21" s="851" t="str">
        <f aca="false">IFERROR('Capacity Plan'!N21,"")</f>
        <v/>
      </c>
      <c r="O21" s="852" t="n">
        <f aca="false">'Process 1 - Actual Run Data'!D$19</f>
        <v>0</v>
      </c>
      <c r="P21" s="852" t="n">
        <f aca="false">'Process 1 - Actual Run Data'!D$20</f>
        <v>0</v>
      </c>
      <c r="Q21" s="852" t="n">
        <f aca="false">'Process 1 - Actual Run Data'!D$21</f>
        <v>0</v>
      </c>
      <c r="R21" s="852" t="str">
        <f aca="false">IF(J21=0,"",'Process 1 - Actual Run Data'!D$22)</f>
        <v/>
      </c>
      <c r="S21" s="852" t="str">
        <f aca="false">IF(J21=0,"",'Process 1 - Actual Run Data'!D$23)</f>
        <v/>
      </c>
      <c r="T21" s="853" t="str">
        <f aca="false">'Process 1 - Actual Run Data'!U$41</f>
        <v/>
      </c>
      <c r="U21" s="853" t="str">
        <f aca="false">IF(D21=0,"",'Process 1 - Actual Run Data'!X$42)</f>
        <v/>
      </c>
      <c r="V21" s="353" t="e">
        <f aca="false">SUMIF(#REF!,#REF!,U$21:U$50)/#REF!</f>
        <v>#REF!</v>
      </c>
      <c r="W21" s="353" t="e">
        <f aca="false">IF(#REF!&lt;#REF!,(SUMIF(#REF!,#REF!,V$21:V$50)/#REF!)+W22,W22)</f>
        <v>#REF!</v>
      </c>
      <c r="X21" s="544" t="e">
        <f aca="false">(1-SUMIF($C$21:$C$50,#REF!,$V$21:$V$50)/#REF!^2)</f>
        <v>#REF!</v>
      </c>
      <c r="Y21" s="854" t="n">
        <v>0</v>
      </c>
      <c r="Z21" s="595" t="str">
        <f aca="false">IFERROR(IF(D21=0,"",N21*T21*(1-Y21)),"")</f>
        <v/>
      </c>
      <c r="AA21" s="855" t="str">
        <f aca="false">IF(D21=0,"",'Capacity Plan'!Z21)</f>
        <v/>
      </c>
      <c r="AB21" s="578" t="n">
        <v>110</v>
      </c>
      <c r="AC21" s="856" t="str">
        <f aca="false">IFERROR(IF(J21="","",(IF(K21&lt;=5,(AB21*AQ21)/5,(AB21*AQ21)/K21))),"")</f>
        <v/>
      </c>
      <c r="AD21" s="546" t="e">
        <f aca="false">'capacity plan'!#ref!</f>
        <v>#VALUE!</v>
      </c>
      <c r="AE21" s="857" t="str">
        <f aca="false">'Capacity Plan'!AG21</f>
        <v/>
      </c>
      <c r="AF21" s="858" t="str">
        <f aca="false">IF(D21=0,"",AC21*AC$15)</f>
        <v/>
      </c>
      <c r="AG21" s="859" t="str">
        <f aca="false">IF(D21=0,"",AJ21/$AB$12)</f>
        <v/>
      </c>
      <c r="AH21" s="547" t="str">
        <f aca="false">IFERROR(ROUNDUP(AG21/AC21,4),"")</f>
        <v/>
      </c>
      <c r="AI21" s="857" t="str">
        <f aca="false">IFERROR(IF(K21="","",AG21*5),"")</f>
        <v/>
      </c>
      <c r="AJ21" s="595" t="str">
        <f aca="false">IF(D21=0,"",'Capacity Plan'!AJ21)</f>
        <v/>
      </c>
      <c r="AK21" s="860" t="str">
        <f aca="false">IF(D21=0,"",IF(AC21&gt;AG21,"NO","YES"))</f>
        <v/>
      </c>
      <c r="AL21" s="861" t="str">
        <f aca="false">IF(D21=0,"", 'Capacity Plan'!AM21)</f>
        <v/>
      </c>
      <c r="AM21" s="862" t="str">
        <f aca="false">IFERROR(AL21/AB21,"")</f>
        <v/>
      </c>
      <c r="AN21" s="857" t="str">
        <f aca="false">IFERROR(IF(K21="","",AL21*5),"")</f>
        <v/>
      </c>
      <c r="AO21" s="595" t="str">
        <f aca="false">IF(D21=0,"",'Capacity Plan'!AO21)</f>
        <v/>
      </c>
      <c r="AP21" s="582" t="str">
        <f aca="false">IF(D21=0,"",IF(AC21&gt;AL21,"NO","YES"))</f>
        <v/>
      </c>
      <c r="AQ21" s="368" t="str">
        <f aca="false">IFERROR(IF(J21="","",(3600/L21)*M21*(1-Y21)*T21),"")</f>
        <v/>
      </c>
      <c r="AR21" s="548" t="str">
        <f aca="false">IFERROR(IF(J21="",0,(($AI21/$AQ21)/(1-$AA21))),"")</f>
        <v/>
      </c>
      <c r="AS21" s="863" t="str">
        <f aca="false">IFERROR(IF(K21="",0,(($AN21)/$AQ21)/(1-$AA21)),"")</f>
        <v/>
      </c>
      <c r="AT21" s="379"/>
    </row>
    <row r="22" s="29" customFormat="true" ht="24.75" hidden="false" customHeight="true" outlineLevel="0" collapsed="false">
      <c r="A22" s="843" t="n">
        <f aca="false">COUNTIF($B$21:$B$50,B22)</f>
        <v>30</v>
      </c>
      <c r="B22" s="844" t="n">
        <f aca="false">IFERROR('Capacity Plan'!B22,"")</f>
        <v>0</v>
      </c>
      <c r="C22" s="845" t="s">
        <v>246</v>
      </c>
      <c r="D22" s="846" t="n">
        <f aca="false">IFERROR('Capacity Plan'!D22,"")</f>
        <v>0</v>
      </c>
      <c r="E22" s="846"/>
      <c r="F22" s="846"/>
      <c r="G22" s="846"/>
      <c r="H22" s="847" t="n">
        <f aca="false">IFERROR('Capacity Plan'!H22,"")</f>
        <v>0</v>
      </c>
      <c r="I22" s="848" t="n">
        <f aca="false">'Capacity Plan'!I22</f>
        <v>0</v>
      </c>
      <c r="J22" s="848" t="n">
        <f aca="false">'Capacity Plan'!J22</f>
        <v>0</v>
      </c>
      <c r="K22" s="848" t="n">
        <f aca="false">'Capacity Plan'!K22</f>
        <v>0</v>
      </c>
      <c r="L22" s="849" t="str">
        <f aca="false">IFERROR(IF(D22=0,"",'Process 2 - Actual Run Data'!S$10*M$21),"")</f>
        <v/>
      </c>
      <c r="M22" s="850" t="str">
        <f aca="false">IF(D22=0,"",'Capacity Plan'!M22)</f>
        <v/>
      </c>
      <c r="N22" s="851" t="str">
        <f aca="false">IFERROR('Capacity Plan'!N22,"")</f>
        <v/>
      </c>
      <c r="O22" s="852" t="n">
        <f aca="false">'Process 2 - Actual Run Data'!D$19</f>
        <v>0</v>
      </c>
      <c r="P22" s="852" t="n">
        <f aca="false">'Process 2 - Actual Run Data'!D$20</f>
        <v>0</v>
      </c>
      <c r="Q22" s="852" t="n">
        <f aca="false">'Process 2 - Actual Run Data'!D$21</f>
        <v>0</v>
      </c>
      <c r="R22" s="852" t="str">
        <f aca="false">IF(J22=0,"",'Process 2 - Actual Run Data'!D$22)</f>
        <v/>
      </c>
      <c r="S22" s="852" t="str">
        <f aca="false">IF(J22=0,"",'Process 2 - Actual Run Data'!D$23)</f>
        <v/>
      </c>
      <c r="T22" s="853" t="str">
        <f aca="false">'Process 2 - Actual Run Data'!U$41</f>
        <v/>
      </c>
      <c r="U22" s="853" t="str">
        <f aca="false">IF(D22=0,"",'Process 2 - Actual Run Data'!X$42)</f>
        <v/>
      </c>
      <c r="V22" s="353" t="e">
        <f aca="false">SUMIF(#REF!,#REF!,U$21:U$50)/#REF!</f>
        <v>#REF!</v>
      </c>
      <c r="W22" s="353" t="e">
        <f aca="false">IF(#REF!&lt;#REF!,(SUMIF(#REF!,#REF!,V$21:V$50)/#REF!)+W23,W23)</f>
        <v>#REF!</v>
      </c>
      <c r="X22" s="544" t="e">
        <f aca="false">(1-SUMIF($C$21:$C$50,#REF!,$V$21:$V$50)/#REF!^2)</f>
        <v>#REF!</v>
      </c>
      <c r="Y22" s="854"/>
      <c r="Z22" s="595" t="str">
        <f aca="false">IFERROR(IF(D22=0,"",N22*T22*(1-Y22)),"")</f>
        <v/>
      </c>
      <c r="AA22" s="855" t="str">
        <f aca="false">IF(D22=0,"",'Capacity Plan'!Z22)</f>
        <v/>
      </c>
      <c r="AB22" s="578" t="n">
        <v>110</v>
      </c>
      <c r="AC22" s="856" t="str">
        <f aca="false">IFERROR(IF(J22="","",(IF(K22&lt;=5,(AB22*AQ22)/5,(AB22*AQ22)/K22))),"")</f>
        <v/>
      </c>
      <c r="AD22" s="546" t="e">
        <f aca="false">'capacity plan'!#ref!</f>
        <v>#VALUE!</v>
      </c>
      <c r="AE22" s="857" t="str">
        <f aca="false">'Capacity Plan'!AG22</f>
        <v/>
      </c>
      <c r="AF22" s="858" t="str">
        <f aca="false">IF(D22=0,"",AC22*AC$15)</f>
        <v/>
      </c>
      <c r="AG22" s="859" t="str">
        <f aca="false">IF(D22=0,"",AJ22/$AB$12)</f>
        <v/>
      </c>
      <c r="AH22" s="547" t="str">
        <f aca="false">IFERROR(ROUNDUP(AG22/AC22,4),"")</f>
        <v/>
      </c>
      <c r="AI22" s="857" t="str">
        <f aca="false">IFERROR(IF(K22="","",AG22*5),"")</f>
        <v/>
      </c>
      <c r="AJ22" s="595" t="str">
        <f aca="false">IF(D22=0,"",'Capacity Plan'!AJ22)</f>
        <v/>
      </c>
      <c r="AK22" s="860" t="str">
        <f aca="false">IF(D22=0,"",IF(AC22&gt;AG22,"NO","YES"))</f>
        <v/>
      </c>
      <c r="AL22" s="861" t="str">
        <f aca="false">IF(D22=0,"", 'Capacity Plan'!AM22)</f>
        <v/>
      </c>
      <c r="AM22" s="862" t="str">
        <f aca="false">IFERROR(AL22/AB22,"")</f>
        <v/>
      </c>
      <c r="AN22" s="857" t="str">
        <f aca="false">IFERROR(IF(K22="","",AL22*5),"")</f>
        <v/>
      </c>
      <c r="AO22" s="595" t="str">
        <f aca="false">IF(D22=0,"",'Capacity Plan'!AO22)</f>
        <v/>
      </c>
      <c r="AP22" s="582" t="str">
        <f aca="false">IF(D22=0,"",IF(AC22&gt;AL22,"NO","YES"))</f>
        <v/>
      </c>
      <c r="AQ22" s="368" t="str">
        <f aca="false">IFERROR(IF(J22="","",(3600/L22)*M22*(1-Y22)*T22),"")</f>
        <v/>
      </c>
      <c r="AR22" s="548" t="str">
        <f aca="false">IFERROR(IF(J22="",0,(($AI22/$AQ22)/(1-$AA22))),"")</f>
        <v/>
      </c>
      <c r="AS22" s="548" t="str">
        <f aca="false">IFERROR(IF(K22="",0,(($AN22)/$AQ22)/(1-$AA22)),"")</f>
        <v/>
      </c>
      <c r="AT22" s="379"/>
    </row>
    <row r="23" s="29" customFormat="true" ht="24.75" hidden="false" customHeight="true" outlineLevel="0" collapsed="false">
      <c r="A23" s="843" t="n">
        <f aca="false">COUNTIF($B$21:$B$50,B23)</f>
        <v>30</v>
      </c>
      <c r="B23" s="844" t="n">
        <f aca="false">IFERROR('Capacity Plan'!B23,"")</f>
        <v>0</v>
      </c>
      <c r="C23" s="845" t="s">
        <v>247</v>
      </c>
      <c r="D23" s="846" t="n">
        <f aca="false">IFERROR('Capacity Plan'!D23,"")</f>
        <v>0</v>
      </c>
      <c r="E23" s="846"/>
      <c r="F23" s="846"/>
      <c r="G23" s="846"/>
      <c r="H23" s="847" t="n">
        <f aca="false">IFERROR('Capacity Plan'!H23,"")</f>
        <v>0</v>
      </c>
      <c r="I23" s="848" t="n">
        <f aca="false">'Capacity Plan'!I23</f>
        <v>0</v>
      </c>
      <c r="J23" s="848" t="n">
        <f aca="false">'Capacity Plan'!J23</f>
        <v>0</v>
      </c>
      <c r="K23" s="848" t="n">
        <f aca="false">'Capacity Plan'!K23</f>
        <v>0</v>
      </c>
      <c r="L23" s="849" t="str">
        <f aca="false">IFERROR(IF(D23=0,"",'Process 3 - Actual Run Data'!S$10*M$21),"")</f>
        <v/>
      </c>
      <c r="M23" s="850" t="str">
        <f aca="false">IF(D23=0,"",'Capacity Plan'!M23)</f>
        <v/>
      </c>
      <c r="N23" s="851" t="str">
        <f aca="false">IFERROR('Capacity Plan'!N23,"")</f>
        <v/>
      </c>
      <c r="O23" s="852" t="n">
        <f aca="false">'Process 3 - Actual Run Data'!D$19</f>
        <v>0</v>
      </c>
      <c r="P23" s="852" t="n">
        <f aca="false">'Process 3 - Actual Run Data'!D$20</f>
        <v>0</v>
      </c>
      <c r="Q23" s="852" t="n">
        <f aca="false">'Process 3 - Actual Run Data'!D$21</f>
        <v>0</v>
      </c>
      <c r="R23" s="852" t="str">
        <f aca="false">IF(J23=0,"",'Process 3 - Actual Run Data'!D$22)</f>
        <v/>
      </c>
      <c r="S23" s="852" t="str">
        <f aca="false">IF(J23=0,"",'Process 3 - Actual Run Data'!D$23)</f>
        <v/>
      </c>
      <c r="T23" s="853" t="str">
        <f aca="false">'Process 3 - Actual Run Data'!U$41</f>
        <v/>
      </c>
      <c r="U23" s="853" t="str">
        <f aca="false">IF(D23=0,"",'Process 3 - Actual Run Data'!X$42)</f>
        <v/>
      </c>
      <c r="V23" s="353" t="e">
        <f aca="false">SUMIF(#REF!,#REF!,U$21:U$50)/#REF!</f>
        <v>#REF!</v>
      </c>
      <c r="W23" s="353" t="e">
        <f aca="false">IF(#REF!&lt;#REF!,(SUMIF(#REF!,#REF!,V$21:V$50)/#REF!)+W24,W24)</f>
        <v>#REF!</v>
      </c>
      <c r="X23" s="544" t="e">
        <f aca="false">(1-SUMIF($C$21:$C$50,#REF!,$V$21:$V$50)/#REF!^2)</f>
        <v>#REF!</v>
      </c>
      <c r="Y23" s="854"/>
      <c r="Z23" s="595" t="str">
        <f aca="false">IFERROR(IF(D23=0,"",N23*T23*(1-Y23)),"")</f>
        <v/>
      </c>
      <c r="AA23" s="855" t="str">
        <f aca="false">IF(D23=0,"",'Capacity Plan'!Z23)</f>
        <v/>
      </c>
      <c r="AB23" s="578" t="n">
        <v>66</v>
      </c>
      <c r="AC23" s="856" t="str">
        <f aca="false">IFERROR(IF(J23="","",(IF(K23&lt;=5,(AB23*AQ23)/5,(AB23*AQ23)/K23))),"")</f>
        <v/>
      </c>
      <c r="AD23" s="546" t="e">
        <f aca="false">'capacity plan'!#ref!</f>
        <v>#VALUE!</v>
      </c>
      <c r="AE23" s="857" t="str">
        <f aca="false">'Capacity Plan'!AG23</f>
        <v/>
      </c>
      <c r="AF23" s="858" t="str">
        <f aca="false">IF(D23=0,"",AC23*AC$15)</f>
        <v/>
      </c>
      <c r="AG23" s="859" t="str">
        <f aca="false">IF(D23=0,"",AJ23/$AB$12)</f>
        <v/>
      </c>
      <c r="AH23" s="547" t="str">
        <f aca="false">IFERROR(ROUNDUP(AG23/AC23,4),"")</f>
        <v/>
      </c>
      <c r="AI23" s="857" t="str">
        <f aca="false">IFERROR(IF(K23="","",AG23*5),"")</f>
        <v/>
      </c>
      <c r="AJ23" s="595" t="str">
        <f aca="false">IF(D23=0,"",'Capacity Plan'!AJ23)</f>
        <v/>
      </c>
      <c r="AK23" s="860" t="str">
        <f aca="false">IF(D23=0,"",IF(AC23&gt;AG23,"NO","YES"))</f>
        <v/>
      </c>
      <c r="AL23" s="861" t="str">
        <f aca="false">IF(D23=0,"", 'Capacity Plan'!AM23)</f>
        <v/>
      </c>
      <c r="AM23" s="862" t="str">
        <f aca="false">IFERROR(AL23/AB23,"")</f>
        <v/>
      </c>
      <c r="AN23" s="857" t="str">
        <f aca="false">IFERROR(IF(K23="","",AL23*5),"")</f>
        <v/>
      </c>
      <c r="AO23" s="595" t="str">
        <f aca="false">IF(D23=0,"",'Capacity Plan'!AO23)</f>
        <v/>
      </c>
      <c r="AP23" s="582" t="str">
        <f aca="false">IF(D23=0,"",IF(AC23&gt;AL23,"NO","YES"))</f>
        <v/>
      </c>
      <c r="AQ23" s="368" t="str">
        <f aca="false">IFERROR(IF(J23="","",(3600/L23)*M23*(1-Y23)*T23),"")</f>
        <v/>
      </c>
      <c r="AR23" s="548" t="str">
        <f aca="false">IFERROR(IF(J23="",0,(($AI23/$AQ23)/(1-$AA23))),"")</f>
        <v/>
      </c>
      <c r="AS23" s="548" t="str">
        <f aca="false">IFERROR(IF(K23="",0,(($AN23)/$AQ23)/(1-$AA23)),"")</f>
        <v/>
      </c>
    </row>
    <row r="24" s="29" customFormat="true" ht="24.75" hidden="false" customHeight="true" outlineLevel="0" collapsed="false">
      <c r="A24" s="864" t="n">
        <f aca="false">COUNTIF($B$21:$B$50,B24)</f>
        <v>30</v>
      </c>
      <c r="B24" s="844" t="n">
        <f aca="false">IFERROR('Capacity Plan'!B24,"")</f>
        <v>0</v>
      </c>
      <c r="C24" s="845" t="s">
        <v>248</v>
      </c>
      <c r="D24" s="846" t="n">
        <f aca="false">IFERROR('Capacity Plan'!D24,"")</f>
        <v>0</v>
      </c>
      <c r="E24" s="846"/>
      <c r="F24" s="846"/>
      <c r="G24" s="846"/>
      <c r="H24" s="847" t="n">
        <f aca="false">IFERROR('Capacity Plan'!H24,"")</f>
        <v>0</v>
      </c>
      <c r="I24" s="848" t="n">
        <f aca="false">'Capacity Plan'!I24</f>
        <v>0</v>
      </c>
      <c r="J24" s="848" t="n">
        <f aca="false">'Capacity Plan'!J24</f>
        <v>0</v>
      </c>
      <c r="K24" s="848" t="n">
        <f aca="false">'Capacity Plan'!K24</f>
        <v>0</v>
      </c>
      <c r="L24" s="849" t="str">
        <f aca="false">IFERROR(IF(D24=0,"",'Process 4 - Actual Run Data'!S$10*M$21),"")</f>
        <v/>
      </c>
      <c r="M24" s="850" t="str">
        <f aca="false">IF(D24=0,"",'Capacity Plan'!M24)</f>
        <v/>
      </c>
      <c r="N24" s="851" t="str">
        <f aca="false">IFERROR('Capacity Plan'!N24,"")</f>
        <v/>
      </c>
      <c r="O24" s="852" t="n">
        <f aca="false">'Process 4 - Actual Run Data'!D$19</f>
        <v>0</v>
      </c>
      <c r="P24" s="852" t="n">
        <f aca="false">'Process 4 - Actual Run Data'!D$20</f>
        <v>0</v>
      </c>
      <c r="Q24" s="852" t="n">
        <f aca="false">'Process 4 - Actual Run Data'!D$21</f>
        <v>0</v>
      </c>
      <c r="R24" s="852" t="str">
        <f aca="false">IF(J24=0,"",'Process 4 - Actual Run Data'!D$22)</f>
        <v/>
      </c>
      <c r="S24" s="852" t="str">
        <f aca="false">IF(J24=0,"",'Process 4 - Actual Run Data'!D$23)</f>
        <v/>
      </c>
      <c r="T24" s="853" t="str">
        <f aca="false">'Process 4 - Actual Run Data'!U$41</f>
        <v/>
      </c>
      <c r="U24" s="853" t="str">
        <f aca="false">IF(D24=0,"",'Process 4 - Actual Run Data'!X$42)</f>
        <v/>
      </c>
      <c r="V24" s="353" t="e">
        <f aca="false">SUMIF(#REF!,#REF!,U$21:U$50)/#REF!</f>
        <v>#REF!</v>
      </c>
      <c r="W24" s="353" t="e">
        <f aca="false">IF(#REF!&lt;#REF!,(SUMIF(#REF!,#REF!,V$21:V$50)/#REF!)+W25,W25)</f>
        <v>#REF!</v>
      </c>
      <c r="X24" s="544" t="e">
        <f aca="false">ROUNDDOWN(1-SUMIF($C$21:$C$50,#REF!,$V$21:$V$50)/#REF!^2,3)</f>
        <v>#REF!</v>
      </c>
      <c r="Y24" s="854"/>
      <c r="Z24" s="595" t="str">
        <f aca="false">IFERROR(IF(D24=0,"",N24*T24*(1-Y24)),"")</f>
        <v/>
      </c>
      <c r="AA24" s="855" t="str">
        <f aca="false">IF(D24=0,"",'Capacity Plan'!Z24)</f>
        <v/>
      </c>
      <c r="AB24" s="578" t="n">
        <v>88</v>
      </c>
      <c r="AC24" s="856" t="str">
        <f aca="false">IFERROR(IF(J24="","",(IF(K24&lt;=5,(AB24*AQ24)/5,(AB24*AQ24)/K24))),"")</f>
        <v/>
      </c>
      <c r="AD24" s="546" t="e">
        <f aca="false">'capacity plan'!#ref!</f>
        <v>#VALUE!</v>
      </c>
      <c r="AE24" s="857" t="str">
        <f aca="false">'Capacity Plan'!AG24</f>
        <v/>
      </c>
      <c r="AF24" s="858" t="str">
        <f aca="false">IF(D24=0,"",AC24*AC$15)</f>
        <v/>
      </c>
      <c r="AG24" s="859" t="str">
        <f aca="false">IF(D24=0,"",AJ24/$AB$12)</f>
        <v/>
      </c>
      <c r="AH24" s="547" t="str">
        <f aca="false">IFERROR(ROUNDUP(AG24/AC24,4),"")</f>
        <v/>
      </c>
      <c r="AI24" s="857" t="str">
        <f aca="false">IFERROR(IF(K24="","",AG24*5),"")</f>
        <v/>
      </c>
      <c r="AJ24" s="595" t="str">
        <f aca="false">IF(D24=0,"",'Capacity Plan'!AJ24)</f>
        <v/>
      </c>
      <c r="AK24" s="860" t="str">
        <f aca="false">IF(D24=0,"",IF(AC24&gt;AG24,"NO","YES"))</f>
        <v/>
      </c>
      <c r="AL24" s="861" t="str">
        <f aca="false">IF(D24=0,"", 'Capacity Plan'!AM24)</f>
        <v/>
      </c>
      <c r="AM24" s="862" t="str">
        <f aca="false">IFERROR(AL24/AB24,"")</f>
        <v/>
      </c>
      <c r="AN24" s="857" t="str">
        <f aca="false">IFERROR(IF(K24="","",AL24*5),"")</f>
        <v/>
      </c>
      <c r="AO24" s="595" t="str">
        <f aca="false">IF(D24=0,"",'Capacity Plan'!AO24)</f>
        <v/>
      </c>
      <c r="AP24" s="582" t="str">
        <f aca="false">IF(D24=0,"",IF(AC24&gt;AL24,"NO","YES"))</f>
        <v/>
      </c>
      <c r="AQ24" s="368" t="str">
        <f aca="false">IFERROR(IF(J24="","",(3600/L24)*M24*(1-Y24)*T24),"")</f>
        <v/>
      </c>
      <c r="AR24" s="548" t="str">
        <f aca="false">IFERROR(IF(J24="",0,(($AI24/$AQ24)/(1-$AA24))),"")</f>
        <v/>
      </c>
      <c r="AS24" s="548" t="str">
        <f aca="false">IFERROR(IF(K24="",0,(($AN24)/$AQ24)/(1-$AA24)),"")</f>
        <v/>
      </c>
    </row>
    <row r="25" s="29" customFormat="true" ht="24.75" hidden="false" customHeight="true" outlineLevel="0" collapsed="false">
      <c r="A25" s="864" t="n">
        <f aca="false">COUNTIF($B$21:$B$50,B25)</f>
        <v>30</v>
      </c>
      <c r="B25" s="844" t="n">
        <f aca="false">IFERROR('Capacity Plan'!B25,"")</f>
        <v>0</v>
      </c>
      <c r="C25" s="845" t="s">
        <v>250</v>
      </c>
      <c r="D25" s="846" t="n">
        <f aca="false">IFERROR('Capacity Plan'!D25,"")</f>
        <v>0</v>
      </c>
      <c r="E25" s="846"/>
      <c r="F25" s="846"/>
      <c r="G25" s="846"/>
      <c r="H25" s="847" t="n">
        <f aca="false">IFERROR('Capacity Plan'!H25,"")</f>
        <v>0</v>
      </c>
      <c r="I25" s="848" t="n">
        <f aca="false">'Capacity Plan'!I25</f>
        <v>0</v>
      </c>
      <c r="J25" s="848" t="n">
        <f aca="false">'Capacity Plan'!J25</f>
        <v>0</v>
      </c>
      <c r="K25" s="848" t="n">
        <f aca="false">'Capacity Plan'!K25</f>
        <v>0</v>
      </c>
      <c r="L25" s="849" t="str">
        <f aca="false">IFERROR(IF(D25=0,"",'Process 5 - Actual Run Data'!S$10*M$21),"")</f>
        <v/>
      </c>
      <c r="M25" s="850" t="str">
        <f aca="false">IF(D25=0,"",'Capacity Plan'!M25)</f>
        <v/>
      </c>
      <c r="N25" s="851" t="str">
        <f aca="false">IFERROR('Capacity Plan'!N25,"")</f>
        <v/>
      </c>
      <c r="O25" s="852" t="n">
        <f aca="false">'Process 5 - Actual Run Data'!D$19</f>
        <v>0</v>
      </c>
      <c r="P25" s="852" t="n">
        <f aca="false">'Process 5 - Actual Run Data'!D$20</f>
        <v>0</v>
      </c>
      <c r="Q25" s="852" t="n">
        <f aca="false">'Process 5 - Actual Run Data'!D$21</f>
        <v>0</v>
      </c>
      <c r="R25" s="852" t="str">
        <f aca="false">IF(J25=0,"",'Process 5 - Actual Run Data'!D$22)</f>
        <v/>
      </c>
      <c r="S25" s="852" t="str">
        <f aca="false">IF(J25=0,"",'Process 5 - Actual Run Data'!D$23)</f>
        <v/>
      </c>
      <c r="T25" s="853" t="str">
        <f aca="false">'Process 5 - Actual Run Data'!U$41</f>
        <v/>
      </c>
      <c r="U25" s="853" t="str">
        <f aca="false">IF(D25=0,"",'Process 5 - Actual Run Data'!X$42)</f>
        <v/>
      </c>
      <c r="V25" s="353" t="e">
        <f aca="false">SUMIF(#REF!,#REF!,U$21:U$50)/#REF!</f>
        <v>#REF!</v>
      </c>
      <c r="W25" s="353" t="e">
        <f aca="false">IF(#REF!&lt;#REF!,(SUMIF(#REF!,#REF!,V$21:V$50)/#REF!)+W26,W26)</f>
        <v>#REF!</v>
      </c>
      <c r="X25" s="544" t="e">
        <f aca="false">ROUNDDOWN(1-SUMIF($C$21:$C$50,#REF!,$V$21:$V$50)/#REF!^2,3)</f>
        <v>#REF!</v>
      </c>
      <c r="Y25" s="854"/>
      <c r="Z25" s="595" t="str">
        <f aca="false">IFERROR(IF(D25=0,"",N25*T25*(1-Y25)),"")</f>
        <v/>
      </c>
      <c r="AA25" s="855" t="str">
        <f aca="false">IF(D25=0,"",'Capacity Plan'!Z25)</f>
        <v/>
      </c>
      <c r="AB25" s="578" t="n">
        <v>88</v>
      </c>
      <c r="AC25" s="856" t="str">
        <f aca="false">IFERROR(IF(J25="","",(IF(K25&lt;=5,(AB25*AQ25)/5,(AB25*AQ25)/K25))),"")</f>
        <v/>
      </c>
      <c r="AD25" s="546" t="e">
        <f aca="false">'capacity plan'!#ref!</f>
        <v>#VALUE!</v>
      </c>
      <c r="AE25" s="857" t="str">
        <f aca="false">'Capacity Plan'!AG25</f>
        <v/>
      </c>
      <c r="AF25" s="858" t="str">
        <f aca="false">IF(D25=0,"",AC25*AC$15)</f>
        <v/>
      </c>
      <c r="AG25" s="859" t="str">
        <f aca="false">IF(D25=0,"",AJ25/$AB$12)</f>
        <v/>
      </c>
      <c r="AH25" s="547" t="str">
        <f aca="false">IFERROR(ROUNDUP(AG25/AC25,4),"")</f>
        <v/>
      </c>
      <c r="AI25" s="857" t="str">
        <f aca="false">IFERROR(IF(K25="","",AG25*5),"")</f>
        <v/>
      </c>
      <c r="AJ25" s="595" t="str">
        <f aca="false">IF(D25=0,"",'Capacity Plan'!AJ25)</f>
        <v/>
      </c>
      <c r="AK25" s="860" t="str">
        <f aca="false">IF(D25=0,"",IF(AC25&gt;AG25,"NO","YES"))</f>
        <v/>
      </c>
      <c r="AL25" s="861" t="str">
        <f aca="false">IF(D25=0,"", 'Capacity Plan'!AM25)</f>
        <v/>
      </c>
      <c r="AM25" s="862" t="str">
        <f aca="false">IFERROR(AL25/AB25,"")</f>
        <v/>
      </c>
      <c r="AN25" s="857" t="str">
        <f aca="false">IFERROR(IF(K25="","",AL25*5),"")</f>
        <v/>
      </c>
      <c r="AO25" s="595" t="str">
        <f aca="false">IF(D25=0,"",'Capacity Plan'!AO25)</f>
        <v/>
      </c>
      <c r="AP25" s="582" t="str">
        <f aca="false">IF(D25=0,"",IF(AC25&gt;AL25,"NO","YES"))</f>
        <v/>
      </c>
      <c r="AQ25" s="368" t="str">
        <f aca="false">IFERROR(IF(J25="","",(3600/L25)*M25*(1-Y25)*T25),"")</f>
        <v/>
      </c>
      <c r="AR25" s="548" t="str">
        <f aca="false">IFERROR(IF(J25="",0,(($AI25/$AQ25)/(1-$AA25))),"")</f>
        <v/>
      </c>
      <c r="AS25" s="548" t="str">
        <f aca="false">IFERROR(IF(K25="",0,(($AN25)/$AQ25)/(1-$AA25)),"")</f>
        <v/>
      </c>
    </row>
    <row r="26" s="29" customFormat="true" ht="24.75" hidden="false" customHeight="true" outlineLevel="0" collapsed="false">
      <c r="A26" s="864" t="n">
        <f aca="false">COUNTIF($B$21:$B$50,B26)</f>
        <v>30</v>
      </c>
      <c r="B26" s="844" t="n">
        <f aca="false">IFERROR('Capacity Plan'!B26,"")</f>
        <v>0</v>
      </c>
      <c r="C26" s="845" t="s">
        <v>251</v>
      </c>
      <c r="D26" s="846" t="n">
        <f aca="false">IFERROR('Capacity Plan'!D26,"")</f>
        <v>0</v>
      </c>
      <c r="E26" s="846"/>
      <c r="F26" s="846"/>
      <c r="G26" s="846"/>
      <c r="H26" s="847" t="n">
        <f aca="false">IFERROR('Capacity Plan'!H26,"")</f>
        <v>0</v>
      </c>
      <c r="I26" s="848" t="n">
        <f aca="false">'Capacity Plan'!I26</f>
        <v>0</v>
      </c>
      <c r="J26" s="848" t="n">
        <f aca="false">'Capacity Plan'!J26</f>
        <v>0</v>
      </c>
      <c r="K26" s="848" t="n">
        <f aca="false">'Capacity Plan'!K26</f>
        <v>0</v>
      </c>
      <c r="L26" s="849" t="str">
        <f aca="false">IFERROR(IF(D26=0,"",'Process 6 - Actual Run Data'!S$10*M$21),"")</f>
        <v/>
      </c>
      <c r="M26" s="850" t="str">
        <f aca="false">IF(D26=0,"",'Capacity Plan'!M26)</f>
        <v/>
      </c>
      <c r="N26" s="851" t="str">
        <f aca="false">IFERROR('Capacity Plan'!N26,"")</f>
        <v/>
      </c>
      <c r="O26" s="852" t="n">
        <f aca="false">'Process 6 - Actual Run Data'!D$19</f>
        <v>0</v>
      </c>
      <c r="P26" s="852" t="n">
        <f aca="false">'Process 6 - Actual Run Data'!D$20</f>
        <v>0</v>
      </c>
      <c r="Q26" s="852" t="n">
        <f aca="false">'Process 6 - Actual Run Data'!D$21</f>
        <v>0</v>
      </c>
      <c r="R26" s="852" t="str">
        <f aca="false">IF(J26=0,"",'Process 6 - Actual Run Data'!D$22)</f>
        <v/>
      </c>
      <c r="S26" s="852" t="str">
        <f aca="false">IF(J26=0,"",'Process 6 - Actual Run Data'!D$23)</f>
        <v/>
      </c>
      <c r="T26" s="853" t="str">
        <f aca="false">'Process 6 - Actual Run Data'!U$41</f>
        <v/>
      </c>
      <c r="U26" s="853" t="str">
        <f aca="false">IF(D26=0,"",'Process 6 - Actual Run Data'!X$42)</f>
        <v/>
      </c>
      <c r="V26" s="353" t="e">
        <f aca="false">SUMIF(#REF!,#REF!,U$21:U$50)/#REF!</f>
        <v>#REF!</v>
      </c>
      <c r="W26" s="353" t="e">
        <f aca="false">IF(#REF!&lt;#REF!,(SUMIF(#REF!,#REF!,V$21:V$50)/#REF!)+W27,W27)</f>
        <v>#REF!</v>
      </c>
      <c r="X26" s="544" t="e">
        <f aca="false">ROUNDDOWN(1-SUMIF($C$21:$C$50,#REF!,$V$21:$V$50)/#REF!^2,3)</f>
        <v>#REF!</v>
      </c>
      <c r="Y26" s="854"/>
      <c r="Z26" s="595" t="str">
        <f aca="false">IFERROR(IF(D26=0,"",N26*T26*(1-Y26)),"")</f>
        <v/>
      </c>
      <c r="AA26" s="855" t="str">
        <f aca="false">IF(D26=0,"",'Capacity Plan'!Z26)</f>
        <v/>
      </c>
      <c r="AB26" s="578" t="n">
        <v>77</v>
      </c>
      <c r="AC26" s="856" t="str">
        <f aca="false">IFERROR(IF(J26="","",(IF(K26&lt;=5,(AB26*AQ26)/5,(AB26*AQ26)/K26))),"")</f>
        <v/>
      </c>
      <c r="AD26" s="546" t="e">
        <f aca="false">'capacity plan'!#ref!</f>
        <v>#VALUE!</v>
      </c>
      <c r="AE26" s="857" t="str">
        <f aca="false">'Capacity Plan'!AG26</f>
        <v/>
      </c>
      <c r="AF26" s="858" t="str">
        <f aca="false">IF(D26=0,"",AC26*AC$15)</f>
        <v/>
      </c>
      <c r="AG26" s="859" t="str">
        <f aca="false">IF(D26=0,"",AJ26/$AB$12)</f>
        <v/>
      </c>
      <c r="AH26" s="547" t="str">
        <f aca="false">IFERROR(ROUNDUP(AG26/AC26,4),"")</f>
        <v/>
      </c>
      <c r="AI26" s="857" t="str">
        <f aca="false">IFERROR(IF(K26="","",AG26*5),"")</f>
        <v/>
      </c>
      <c r="AJ26" s="595" t="str">
        <f aca="false">IF(D26=0,"",'Capacity Plan'!AJ26)</f>
        <v/>
      </c>
      <c r="AK26" s="860" t="str">
        <f aca="false">IF(D26=0,"",IF(AC26&gt;AG26,"NO","YES"))</f>
        <v/>
      </c>
      <c r="AL26" s="861" t="str">
        <f aca="false">IF(D26=0,"", 'Capacity Plan'!AM26)</f>
        <v/>
      </c>
      <c r="AM26" s="862" t="str">
        <f aca="false">IFERROR(AL26/AB26,"")</f>
        <v/>
      </c>
      <c r="AN26" s="857" t="str">
        <f aca="false">IFERROR(IF(K26="","",AL26*5),"")</f>
        <v/>
      </c>
      <c r="AO26" s="595" t="str">
        <f aca="false">IF(D26=0,"",'Capacity Plan'!AO26)</f>
        <v/>
      </c>
      <c r="AP26" s="582" t="str">
        <f aca="false">IF(D26=0,"",IF(AC26&gt;AL26,"NO","YES"))</f>
        <v/>
      </c>
      <c r="AQ26" s="368" t="str">
        <f aca="false">IFERROR(IF(J26="","",(3600/L26)*M26*(1-Y26)*T26),"")</f>
        <v/>
      </c>
      <c r="AR26" s="548" t="str">
        <f aca="false">IFERROR(IF(J26="",0,(($AI26/$AQ26)/(1-$AA26))),"")</f>
        <v/>
      </c>
      <c r="AS26" s="548" t="str">
        <f aca="false">IFERROR(IF(K26="",0,(($AN26)/$AQ26)/(1-$AA26)),"")</f>
        <v/>
      </c>
    </row>
    <row r="27" s="29" customFormat="true" ht="24.75" hidden="false" customHeight="true" outlineLevel="0" collapsed="false">
      <c r="A27" s="864" t="n">
        <f aca="false">COUNTIF($B$21:$B$50,B27)</f>
        <v>30</v>
      </c>
      <c r="B27" s="844" t="n">
        <f aca="false">IFERROR('Capacity Plan'!B27,"")</f>
        <v>0</v>
      </c>
      <c r="C27" s="845" t="s">
        <v>253</v>
      </c>
      <c r="D27" s="846" t="n">
        <f aca="false">IFERROR('Capacity Plan'!D27,"")</f>
        <v>0</v>
      </c>
      <c r="E27" s="846"/>
      <c r="F27" s="846"/>
      <c r="G27" s="846"/>
      <c r="H27" s="847" t="n">
        <f aca="false">IFERROR('Capacity Plan'!H27,"")</f>
        <v>0</v>
      </c>
      <c r="I27" s="848" t="n">
        <f aca="false">'Capacity Plan'!I27</f>
        <v>0</v>
      </c>
      <c r="J27" s="848" t="n">
        <f aca="false">'Capacity Plan'!J27</f>
        <v>0</v>
      </c>
      <c r="K27" s="848" t="n">
        <f aca="false">'Capacity Plan'!K27</f>
        <v>0</v>
      </c>
      <c r="L27" s="849" t="str">
        <f aca="false">IFERROR(IF(D27=0,"",'Process 1 - Actual Run Data'!S$10*M$21),"")</f>
        <v/>
      </c>
      <c r="M27" s="850" t="str">
        <f aca="false">IF(D27=0,"",'Capacity Plan'!M27)</f>
        <v/>
      </c>
      <c r="N27" s="851" t="str">
        <f aca="false">IFERROR('Capacity Plan'!N27,"")</f>
        <v/>
      </c>
      <c r="O27" s="852" t="n">
        <f aca="false">'Process 7 - Actual Run Data'!D$19</f>
        <v>0</v>
      </c>
      <c r="P27" s="852" t="n">
        <f aca="false">'Process 1 - Actual Run Data'!D$20</f>
        <v>0</v>
      </c>
      <c r="Q27" s="852" t="n">
        <f aca="false">'Process 1 - Actual Run Data'!D$21</f>
        <v>0</v>
      </c>
      <c r="R27" s="852" t="str">
        <f aca="false">IF(J27=0,"",'Process 1 - Actual Run Data'!D$22)</f>
        <v/>
      </c>
      <c r="S27" s="852" t="str">
        <f aca="false">IF(J27=0,"",'Process 1 - Actual Run Data'!D$23)</f>
        <v/>
      </c>
      <c r="T27" s="853" t="str">
        <f aca="false">'Process 7 - Actual Run Data'!U$41</f>
        <v/>
      </c>
      <c r="U27" s="853" t="str">
        <f aca="false">IF(D27=0,"",'Process 1 - Actual Run Data'!X$42)</f>
        <v/>
      </c>
      <c r="V27" s="576"/>
      <c r="W27" s="576"/>
      <c r="X27" s="576"/>
      <c r="Y27" s="854"/>
      <c r="Z27" s="595" t="str">
        <f aca="false">IFERROR(IF(D27=0,"",N27*T27*(1-Y27)),"")</f>
        <v/>
      </c>
      <c r="AA27" s="855" t="str">
        <f aca="false">IF(D27=0,"",'Capacity Plan'!Z27)</f>
        <v/>
      </c>
      <c r="AB27" s="578"/>
      <c r="AC27" s="856" t="str">
        <f aca="false">IFERROR(IF(J27="","",(IF(K27&lt;=5,(AB27*AQ27)/5,(AB27*AQ27)/K27))),"")</f>
        <v/>
      </c>
      <c r="AD27" s="546" t="e">
        <f aca="false">'capacity plan'!#ref!</f>
        <v>#VALUE!</v>
      </c>
      <c r="AE27" s="857" t="str">
        <f aca="false">'Capacity Plan'!AG27</f>
        <v/>
      </c>
      <c r="AF27" s="858" t="str">
        <f aca="false">IF(D27=0,"",AC27*AC$15)</f>
        <v/>
      </c>
      <c r="AG27" s="859" t="str">
        <f aca="false">IF(D27=0,"",AJ27/$AB$12)</f>
        <v/>
      </c>
      <c r="AH27" s="547" t="str">
        <f aca="false">IFERROR(ROUNDUP(AG27/AE27,4),"")</f>
        <v/>
      </c>
      <c r="AI27" s="857" t="str">
        <f aca="false">IFERROR(IF(K27="","",AG27*5),"")</f>
        <v/>
      </c>
      <c r="AJ27" s="595"/>
      <c r="AK27" s="860" t="str">
        <f aca="false">IF(D27=0,"",IF(AC27&gt;AG27,"NO","YES"))</f>
        <v/>
      </c>
      <c r="AL27" s="861"/>
      <c r="AM27" s="862" t="str">
        <f aca="false">IFERROR(AL27/AB27,"")</f>
        <v/>
      </c>
      <c r="AN27" s="857" t="n">
        <f aca="false">IFERROR(IF(K27="","",AL27*5),"")</f>
        <v>0</v>
      </c>
      <c r="AO27" s="595" t="str">
        <f aca="false">IF(D27=0,"",'Capacity Plan'!AO27)</f>
        <v/>
      </c>
      <c r="AP27" s="582" t="str">
        <f aca="false">IF(D27=0,"",IF(AC27&gt;AL27,"NO","YES"))</f>
        <v/>
      </c>
      <c r="AQ27" s="368" t="str">
        <f aca="false">IFERROR(IF(J27="","",(3600/L27)*M27*(1-Y27)*T27),"")</f>
        <v/>
      </c>
      <c r="AR27" s="548" t="str">
        <f aca="false">IFERROR(IF(J27="",0,(($AI27/$AQ27)/(1-$AA27))),"")</f>
        <v/>
      </c>
      <c r="AS27" s="548" t="str">
        <f aca="false">IFERROR(IF(K27="",0,(($AN27)/$AQ27)/(1-$AA27)),"")</f>
        <v/>
      </c>
    </row>
    <row r="28" s="29" customFormat="true" ht="24.75" hidden="false" customHeight="true" outlineLevel="0" collapsed="false">
      <c r="A28" s="864" t="n">
        <f aca="false">COUNTIF($B$21:$B$50,B28)</f>
        <v>30</v>
      </c>
      <c r="B28" s="844" t="n">
        <f aca="false">IFERROR('Capacity Plan'!B28,"")</f>
        <v>0</v>
      </c>
      <c r="C28" s="845" t="s">
        <v>254</v>
      </c>
      <c r="D28" s="846" t="n">
        <f aca="false">IFERROR('Capacity Plan'!D28,"")</f>
        <v>0</v>
      </c>
      <c r="E28" s="846"/>
      <c r="F28" s="846"/>
      <c r="G28" s="846"/>
      <c r="H28" s="847" t="n">
        <f aca="false">IFERROR('Capacity Plan'!H28,"")</f>
        <v>0</v>
      </c>
      <c r="I28" s="848" t="n">
        <f aca="false">'Capacity Plan'!I28</f>
        <v>0</v>
      </c>
      <c r="J28" s="848" t="n">
        <f aca="false">'Capacity Plan'!J28</f>
        <v>0</v>
      </c>
      <c r="K28" s="848" t="n">
        <f aca="false">'Capacity Plan'!K28</f>
        <v>0</v>
      </c>
      <c r="L28" s="849" t="str">
        <f aca="false">IFERROR(IF(D28=0,"",'Process 1 - Actual Run Data'!S$10*M$21),"")</f>
        <v/>
      </c>
      <c r="M28" s="850" t="str">
        <f aca="false">IF(D28=0,"",'Capacity Plan'!M28)</f>
        <v/>
      </c>
      <c r="N28" s="851" t="str">
        <f aca="false">IFERROR('Capacity Plan'!N28,"")</f>
        <v/>
      </c>
      <c r="O28" s="852" t="n">
        <f aca="false">'Process 1 - Actual Run Data'!D$19</f>
        <v>0</v>
      </c>
      <c r="P28" s="852" t="n">
        <f aca="false">'Process 1 - Actual Run Data'!D$20</f>
        <v>0</v>
      </c>
      <c r="Q28" s="852" t="n">
        <f aca="false">'Process 1 - Actual Run Data'!D$21</f>
        <v>0</v>
      </c>
      <c r="R28" s="852" t="str">
        <f aca="false">IF(J28=0,"",'Process 1 - Actual Run Data'!D$22)</f>
        <v/>
      </c>
      <c r="S28" s="852" t="str">
        <f aca="false">IF(J28=0,"",'Process 1 - Actual Run Data'!D$23)</f>
        <v/>
      </c>
      <c r="T28" s="853" t="str">
        <f aca="false">'Process 8 - Actual Run Data'!U$41</f>
        <v/>
      </c>
      <c r="U28" s="853" t="str">
        <f aca="false">IF(D28=0,"",'Process 1 - Actual Run Data'!X$42)</f>
        <v/>
      </c>
      <c r="V28" s="576"/>
      <c r="W28" s="576"/>
      <c r="X28" s="586"/>
      <c r="Y28" s="854"/>
      <c r="Z28" s="595" t="str">
        <f aca="false">IFERROR(IF(D28=0,"",N28*T28*(1-Y28)),"")</f>
        <v/>
      </c>
      <c r="AA28" s="855" t="str">
        <f aca="false">IF(D28=0,"",'Capacity Plan'!Z28)</f>
        <v/>
      </c>
      <c r="AB28" s="578"/>
      <c r="AC28" s="856" t="str">
        <f aca="false">IFERROR(IF(J28="","",(IF(K28&lt;=5,(AB28*AQ28)/5,(AB28*AQ28)/K28))),"")</f>
        <v/>
      </c>
      <c r="AD28" s="546" t="e">
        <f aca="false">'capacity plan'!#ref!</f>
        <v>#VALUE!</v>
      </c>
      <c r="AE28" s="857" t="str">
        <f aca="false">'Capacity Plan'!AG28</f>
        <v/>
      </c>
      <c r="AF28" s="858" t="str">
        <f aca="false">IF(D28=0,"",AC28*AC$15)</f>
        <v/>
      </c>
      <c r="AG28" s="859" t="str">
        <f aca="false">IF(D28=0,"",AJ28/$AB$12)</f>
        <v/>
      </c>
      <c r="AH28" s="547" t="str">
        <f aca="false">IFERROR(ROUNDUP(AG28/AE28,4),"")</f>
        <v/>
      </c>
      <c r="AI28" s="857" t="str">
        <f aca="false">IFERROR(IF(K28="","",AG28*5),"")</f>
        <v/>
      </c>
      <c r="AJ28" s="595"/>
      <c r="AK28" s="860" t="str">
        <f aca="false">IF(D28=0,"",IF(AC28&gt;AG28,"NO","YES"))</f>
        <v/>
      </c>
      <c r="AL28" s="861"/>
      <c r="AM28" s="862" t="str">
        <f aca="false">IFERROR(AL28/AB28,"")</f>
        <v/>
      </c>
      <c r="AN28" s="857" t="n">
        <f aca="false">IFERROR(IF(K28="","",AL28*5),"")</f>
        <v>0</v>
      </c>
      <c r="AO28" s="595" t="str">
        <f aca="false">IF(D28=0,"",'Capacity Plan'!AO28)</f>
        <v/>
      </c>
      <c r="AP28" s="582" t="str">
        <f aca="false">IF(D28=0,"",IF(AC28&gt;AL28,"NO","YES"))</f>
        <v/>
      </c>
      <c r="AQ28" s="368" t="str">
        <f aca="false">IFERROR(IF(J28="","",(3600/L28)*M28*(1-Y28)*T28),"")</f>
        <v/>
      </c>
      <c r="AR28" s="548" t="str">
        <f aca="false">IFERROR(IF(J28="",0,(($AI28/$AQ28)/(1-$AA28))),"")</f>
        <v/>
      </c>
      <c r="AS28" s="548" t="str">
        <f aca="false">IFERROR(IF(K28="",0,(($AN28)/$AQ28)/(1-$AA28)),"")</f>
        <v/>
      </c>
    </row>
    <row r="29" s="29" customFormat="true" ht="24.75" hidden="false" customHeight="true" outlineLevel="0" collapsed="false">
      <c r="A29" s="864" t="n">
        <f aca="false">COUNTIF($B$21:$B$50,B29)</f>
        <v>30</v>
      </c>
      <c r="B29" s="844" t="n">
        <f aca="false">IFERROR('Capacity Plan'!B29,"")</f>
        <v>0</v>
      </c>
      <c r="C29" s="845" t="s">
        <v>255</v>
      </c>
      <c r="D29" s="846" t="n">
        <f aca="false">IFERROR('Capacity Plan'!D29,"")</f>
        <v>0</v>
      </c>
      <c r="E29" s="846"/>
      <c r="F29" s="846"/>
      <c r="G29" s="846"/>
      <c r="H29" s="847" t="n">
        <f aca="false">IFERROR('Capacity Plan'!H29,"")</f>
        <v>0</v>
      </c>
      <c r="I29" s="848" t="n">
        <f aca="false">'Capacity Plan'!I29</f>
        <v>0</v>
      </c>
      <c r="J29" s="848" t="n">
        <f aca="false">'Capacity Plan'!J29</f>
        <v>0</v>
      </c>
      <c r="K29" s="848" t="n">
        <f aca="false">'Capacity Plan'!K29</f>
        <v>0</v>
      </c>
      <c r="L29" s="849" t="str">
        <f aca="false">IFERROR(IF(D29=0,"",'Process 1 - Actual Run Data'!S$10*M$21),"")</f>
        <v/>
      </c>
      <c r="M29" s="850" t="str">
        <f aca="false">IF(D29=0,"",'Capacity Plan'!M29)</f>
        <v/>
      </c>
      <c r="N29" s="851" t="str">
        <f aca="false">IFERROR('Capacity Plan'!N29,"")</f>
        <v/>
      </c>
      <c r="O29" s="852" t="n">
        <f aca="false">'Process 1 - Actual Run Data'!D$19</f>
        <v>0</v>
      </c>
      <c r="P29" s="852" t="n">
        <f aca="false">'Process 1 - Actual Run Data'!D$20</f>
        <v>0</v>
      </c>
      <c r="Q29" s="852" t="n">
        <f aca="false">'Process 1 - Actual Run Data'!D$21</f>
        <v>0</v>
      </c>
      <c r="R29" s="852" t="str">
        <f aca="false">IF(J29=0,"",'Process 1 - Actual Run Data'!D$22)</f>
        <v/>
      </c>
      <c r="S29" s="852" t="str">
        <f aca="false">IF(J29=0,"",'Process 1 - Actual Run Data'!D$23)</f>
        <v/>
      </c>
      <c r="T29" s="853" t="str">
        <f aca="false">'Process 9 - Actual Run Data'!U$41</f>
        <v/>
      </c>
      <c r="U29" s="853" t="str">
        <f aca="false">IF(D29=0,"",'Process 1 - Actual Run Data'!X$42)</f>
        <v/>
      </c>
      <c r="V29" s="576"/>
      <c r="W29" s="576"/>
      <c r="X29" s="576"/>
      <c r="Y29" s="854"/>
      <c r="Z29" s="595" t="str">
        <f aca="false">IFERROR(IF(D29=0,"",N29*T29*(1-Y29)),"")</f>
        <v/>
      </c>
      <c r="AA29" s="855" t="str">
        <f aca="false">IF(D29=0,"",'Capacity Plan'!Z29)</f>
        <v/>
      </c>
      <c r="AB29" s="578"/>
      <c r="AC29" s="856" t="str">
        <f aca="false">IFERROR(IF(J29="","",(IF(K29&lt;=5,(AB29*AQ29)/5,(AB29*AQ29)/K29))),"")</f>
        <v/>
      </c>
      <c r="AD29" s="546" t="e">
        <f aca="false">'capacity plan'!#ref!</f>
        <v>#VALUE!</v>
      </c>
      <c r="AE29" s="857" t="str">
        <f aca="false">'Capacity Plan'!AG29</f>
        <v/>
      </c>
      <c r="AF29" s="858" t="str">
        <f aca="false">IF(D29=0,"",AC29*AC$15)</f>
        <v/>
      </c>
      <c r="AG29" s="859" t="str">
        <f aca="false">IF(D29=0,"",AJ29/$AB$12)</f>
        <v/>
      </c>
      <c r="AH29" s="547" t="str">
        <f aca="false">IFERROR(ROUNDUP(AG29/AE29,4),"")</f>
        <v/>
      </c>
      <c r="AI29" s="857" t="str">
        <f aca="false">IFERROR(IF(K29="","",AG29*5),"")</f>
        <v/>
      </c>
      <c r="AJ29" s="595"/>
      <c r="AK29" s="860" t="str">
        <f aca="false">IF(D29=0,"",IF(AC29&gt;AG29,"NO","YES"))</f>
        <v/>
      </c>
      <c r="AL29" s="861"/>
      <c r="AM29" s="862" t="str">
        <f aca="false">IFERROR(AL29/AB29,"")</f>
        <v/>
      </c>
      <c r="AN29" s="857" t="n">
        <f aca="false">IFERROR(IF(K29="","",AL29*5),"")</f>
        <v>0</v>
      </c>
      <c r="AO29" s="595" t="str">
        <f aca="false">IF(D29=0,"",'Capacity Plan'!AO29)</f>
        <v/>
      </c>
      <c r="AP29" s="582" t="str">
        <f aca="false">IF(D29=0,"",IF(AC29&gt;AL29,"NO","YES"))</f>
        <v/>
      </c>
      <c r="AQ29" s="368" t="str">
        <f aca="false">IFERROR(IF(J29="","",(3600/L29)*M29*(1-Y29)*T29),"")</f>
        <v/>
      </c>
      <c r="AR29" s="548" t="str">
        <f aca="false">IFERROR(IF(J29="",0,(($AI29/$AQ29)/(1-$AA29))),"")</f>
        <v/>
      </c>
      <c r="AS29" s="548" t="str">
        <f aca="false">IFERROR(IF(K29="",0,(($AN29)/$AQ29)/(1-$AA29)),"")</f>
        <v/>
      </c>
    </row>
    <row r="30" s="377" customFormat="true" ht="24.75" hidden="false" customHeight="true" outlineLevel="0" collapsed="false">
      <c r="A30" s="864" t="n">
        <f aca="false">COUNTIF($B$21:$B$50,B30)</f>
        <v>30</v>
      </c>
      <c r="B30" s="844" t="n">
        <f aca="false">IFERROR('Capacity Plan'!B30,"")</f>
        <v>0</v>
      </c>
      <c r="C30" s="865" t="s">
        <v>256</v>
      </c>
      <c r="D30" s="846" t="n">
        <f aca="false">IFERROR('Capacity Plan'!D30,"")</f>
        <v>0</v>
      </c>
      <c r="E30" s="846"/>
      <c r="F30" s="846"/>
      <c r="G30" s="846"/>
      <c r="H30" s="847" t="n">
        <f aca="false">IFERROR('Capacity Plan'!H30,"")</f>
        <v>0</v>
      </c>
      <c r="I30" s="848" t="n">
        <f aca="false">'Capacity Plan'!I30</f>
        <v>0</v>
      </c>
      <c r="J30" s="848" t="n">
        <f aca="false">'Capacity Plan'!J30</f>
        <v>0</v>
      </c>
      <c r="K30" s="848" t="n">
        <f aca="false">'Capacity Plan'!K30</f>
        <v>0</v>
      </c>
      <c r="L30" s="849" t="str">
        <f aca="false">IFERROR(IF(D30=0,"",'Process 1 - Actual Run Data'!S$10*M$21),"")</f>
        <v/>
      </c>
      <c r="M30" s="850" t="str">
        <f aca="false">IF(D30=0,"",'Capacity Plan'!M30)</f>
        <v/>
      </c>
      <c r="N30" s="851" t="str">
        <f aca="false">IFERROR('Capacity Plan'!N30,"")</f>
        <v/>
      </c>
      <c r="O30" s="852" t="n">
        <f aca="false">'Process 1 - Actual Run Data'!D$19</f>
        <v>0</v>
      </c>
      <c r="P30" s="852" t="n">
        <f aca="false">'Process 1 - Actual Run Data'!D$20</f>
        <v>0</v>
      </c>
      <c r="Q30" s="852" t="n">
        <f aca="false">'Process 1 - Actual Run Data'!D$21</f>
        <v>0</v>
      </c>
      <c r="R30" s="852" t="str">
        <f aca="false">IF(J30=0,"",'Process 1 - Actual Run Data'!D$22)</f>
        <v/>
      </c>
      <c r="S30" s="852" t="str">
        <f aca="false">IF(J30=0,"",'Process 1 - Actual Run Data'!D$23)</f>
        <v/>
      </c>
      <c r="T30" s="853" t="str">
        <f aca="false">'Process 10 - Actual Run Data'!U$41</f>
        <v/>
      </c>
      <c r="U30" s="853" t="str">
        <f aca="false">IF(D30=0,"",'Process 1 - Actual Run Data'!X$42)</f>
        <v/>
      </c>
      <c r="V30" s="576"/>
      <c r="W30" s="576"/>
      <c r="X30" s="576"/>
      <c r="Y30" s="866"/>
      <c r="Z30" s="595" t="str">
        <f aca="false">IFERROR(IF(D30=0,"",N30*T30*(1-Y30)),"")</f>
        <v/>
      </c>
      <c r="AA30" s="855" t="str">
        <f aca="false">IF(D30=0,"",'Capacity Plan'!Z30)</f>
        <v/>
      </c>
      <c r="AB30" s="867"/>
      <c r="AC30" s="856" t="str">
        <f aca="false">IFERROR(IF(J30="","",(IF(K30&lt;=5,(AB30*AQ30)/5,(AB30*AQ30)/K30))),"")</f>
        <v/>
      </c>
      <c r="AD30" s="546" t="e">
        <f aca="false">'capacity plan'!#ref!</f>
        <v>#VALUE!</v>
      </c>
      <c r="AE30" s="857" t="str">
        <f aca="false">'Capacity Plan'!AG30</f>
        <v/>
      </c>
      <c r="AF30" s="868" t="str">
        <f aca="false">IF(D30=0,"",AC30*AC$15)</f>
        <v/>
      </c>
      <c r="AG30" s="859" t="str">
        <f aca="false">IF(D30=0,"",AJ30/$AB$12)</f>
        <v/>
      </c>
      <c r="AH30" s="547" t="str">
        <f aca="false">IFERROR(ROUNDUP(AG30/AE30,4),"")</f>
        <v/>
      </c>
      <c r="AI30" s="857" t="str">
        <f aca="false">IFERROR(IF(K30="","",AG30*5),"")</f>
        <v/>
      </c>
      <c r="AJ30" s="595"/>
      <c r="AK30" s="869" t="str">
        <f aca="false">IF(D30=0,"",IF(AC30&gt;AG30,"NO","YES"))</f>
        <v/>
      </c>
      <c r="AL30" s="861"/>
      <c r="AM30" s="862" t="str">
        <f aca="false">IFERROR(AL30/AB30,"")</f>
        <v/>
      </c>
      <c r="AN30" s="857" t="n">
        <f aca="false">IFERROR(IF(K30="","",AL30*5),"")</f>
        <v>0</v>
      </c>
      <c r="AO30" s="595" t="str">
        <f aca="false">IF(D30=0,"",'Capacity Plan'!AO30)</f>
        <v/>
      </c>
      <c r="AP30" s="582" t="str">
        <f aca="false">IF(D30=0,"",IF(AC30&gt;AL30,"NO","YES"))</f>
        <v/>
      </c>
      <c r="AQ30" s="368" t="str">
        <f aca="false">IFERROR(IF(J30="","",(3600/L30)*M30*(1-Y30)*T30),"")</f>
        <v/>
      </c>
      <c r="AR30" s="548" t="str">
        <f aca="false">IFERROR(IF(J30="",0,(($AI30/$AQ30)/(1-$AA30))),"")</f>
        <v/>
      </c>
      <c r="AS30" s="548" t="str">
        <f aca="false">IFERROR(IF(K30="",0,(($AN30)/$AQ30)/(1-$AA30)),"")</f>
        <v/>
      </c>
    </row>
    <row r="31" s="377" customFormat="true" ht="24.75" hidden="false" customHeight="true" outlineLevel="0" collapsed="false">
      <c r="A31" s="864" t="n">
        <f aca="false">COUNTIF($B$21:$B$50,B31)</f>
        <v>30</v>
      </c>
      <c r="B31" s="844" t="n">
        <f aca="false">IFERROR('Capacity Plan'!B31,"")</f>
        <v>0</v>
      </c>
      <c r="C31" s="845" t="s">
        <v>257</v>
      </c>
      <c r="D31" s="846" t="n">
        <f aca="false">IFERROR('Capacity Plan'!D31,"")</f>
        <v>0</v>
      </c>
      <c r="E31" s="846"/>
      <c r="F31" s="846"/>
      <c r="G31" s="846"/>
      <c r="H31" s="847" t="n">
        <f aca="false">IFERROR('Capacity Plan'!H31,"")</f>
        <v>0</v>
      </c>
      <c r="I31" s="848" t="n">
        <f aca="false">'Capacity Plan'!I31</f>
        <v>0</v>
      </c>
      <c r="J31" s="848" t="n">
        <f aca="false">'Capacity Plan'!J31</f>
        <v>0</v>
      </c>
      <c r="K31" s="848" t="n">
        <f aca="false">'Capacity Plan'!K31</f>
        <v>0</v>
      </c>
      <c r="L31" s="849" t="str">
        <f aca="false">IFERROR(IF(D31=0,"",'Process 1 - Actual Run Data'!S$10*M$21),"")</f>
        <v/>
      </c>
      <c r="M31" s="850" t="str">
        <f aca="false">IF(D31=0,"",'Capacity Plan'!M31)</f>
        <v/>
      </c>
      <c r="N31" s="851" t="str">
        <f aca="false">IFERROR('Capacity Plan'!N31,"")</f>
        <v/>
      </c>
      <c r="O31" s="852" t="n">
        <f aca="false">'Process 1 - Actual Run Data'!D$19</f>
        <v>0</v>
      </c>
      <c r="P31" s="852" t="n">
        <f aca="false">'Process 1 - Actual Run Data'!D$20</f>
        <v>0</v>
      </c>
      <c r="Q31" s="852" t="n">
        <f aca="false">'Process 1 - Actual Run Data'!D$21</f>
        <v>0</v>
      </c>
      <c r="R31" s="852" t="str">
        <f aca="false">IF(J31=0,"",'Process 1 - Actual Run Data'!D$22)</f>
        <v/>
      </c>
      <c r="S31" s="852" t="str">
        <f aca="false">IF(J31=0,"",'Process 1 - Actual Run Data'!D$23)</f>
        <v/>
      </c>
      <c r="T31" s="853" t="str">
        <f aca="false">'Process 11 - Actual Run Data'!U$41</f>
        <v/>
      </c>
      <c r="U31" s="853" t="str">
        <f aca="false">IF(D31=0,"",'Process 1 - Actual Run Data'!X$42)</f>
        <v/>
      </c>
      <c r="V31" s="576"/>
      <c r="W31" s="576"/>
      <c r="X31" s="576"/>
      <c r="Y31" s="870"/>
      <c r="Z31" s="595" t="str">
        <f aca="false">IFERROR(IF(D31=0,"",N31*T31*(1-Y31)),"")</f>
        <v/>
      </c>
      <c r="AA31" s="855" t="str">
        <f aca="false">IF(D31=0,"",'Capacity Plan'!Z31)</f>
        <v/>
      </c>
      <c r="AB31" s="578"/>
      <c r="AC31" s="856" t="str">
        <f aca="false">IFERROR(IF(J31="","",(IF(K31&lt;=5,(AB31*AQ31)/5,(AB31*AQ31)/K31))),"")</f>
        <v/>
      </c>
      <c r="AD31" s="546" t="e">
        <f aca="false">'capacity plan'!#ref!</f>
        <v>#VALUE!</v>
      </c>
      <c r="AE31" s="857" t="str">
        <f aca="false">'Capacity Plan'!AG31</f>
        <v/>
      </c>
      <c r="AF31" s="595" t="str">
        <f aca="false">IF(D31=0,"",AC31*AC$15)</f>
        <v/>
      </c>
      <c r="AG31" s="859" t="str">
        <f aca="false">IF(D31=0,"",AJ31/$AB$12)</f>
        <v/>
      </c>
      <c r="AH31" s="547" t="str">
        <f aca="false">IFERROR(ROUNDUP(AG31/AE31,4),"")</f>
        <v/>
      </c>
      <c r="AI31" s="857" t="str">
        <f aca="false">IFERROR(IF(K31="","",AG31*5),"")</f>
        <v/>
      </c>
      <c r="AJ31" s="595"/>
      <c r="AK31" s="860" t="str">
        <f aca="false">IF(D31=0,"",IF(AC31&gt;AG31,"NO","YES"))</f>
        <v/>
      </c>
      <c r="AL31" s="861"/>
      <c r="AM31" s="862" t="str">
        <f aca="false">IFERROR(AL31/AB31,"")</f>
        <v/>
      </c>
      <c r="AN31" s="857" t="n">
        <f aca="false">IFERROR(IF(K31="","",AL31*5),"")</f>
        <v>0</v>
      </c>
      <c r="AO31" s="595" t="str">
        <f aca="false">IF(D31=0,"",'Capacity Plan'!AO31)</f>
        <v/>
      </c>
      <c r="AP31" s="582" t="str">
        <f aca="false">IF(D31=0,"",IF(AC31&gt;AL31,"NO","YES"))</f>
        <v/>
      </c>
      <c r="AQ31" s="368" t="str">
        <f aca="false">IFERROR(IF(J31="","",(3600/L31)*M31*(1-Y31)*T31),"")</f>
        <v/>
      </c>
      <c r="AR31" s="548" t="str">
        <f aca="false">IFERROR(IF(J31="",0,(($AI31/$AQ31)/(1-$AA31))),"")</f>
        <v/>
      </c>
      <c r="AS31" s="548" t="str">
        <f aca="false">IFERROR(IF(K31="",0,(($AN31)/$AQ31)/(1-$AA31)),"")</f>
        <v/>
      </c>
    </row>
    <row r="32" s="377" customFormat="true" ht="24.75" hidden="false" customHeight="true" outlineLevel="0" collapsed="false">
      <c r="A32" s="864" t="n">
        <f aca="false">COUNTIF($B$21:$B$50,B32)</f>
        <v>30</v>
      </c>
      <c r="B32" s="844" t="n">
        <f aca="false">IFERROR('Capacity Plan'!B32,"")</f>
        <v>0</v>
      </c>
      <c r="C32" s="845" t="s">
        <v>258</v>
      </c>
      <c r="D32" s="846" t="n">
        <f aca="false">IFERROR('Capacity Plan'!D32,"")</f>
        <v>0</v>
      </c>
      <c r="E32" s="846"/>
      <c r="F32" s="846"/>
      <c r="G32" s="846"/>
      <c r="H32" s="847" t="n">
        <f aca="false">IFERROR('Capacity Plan'!H32,"")</f>
        <v>0</v>
      </c>
      <c r="I32" s="848" t="n">
        <f aca="false">'Capacity Plan'!I32</f>
        <v>0</v>
      </c>
      <c r="J32" s="848" t="n">
        <f aca="false">'Capacity Plan'!J32</f>
        <v>0</v>
      </c>
      <c r="K32" s="848" t="n">
        <f aca="false">'Capacity Plan'!K32</f>
        <v>0</v>
      </c>
      <c r="L32" s="849" t="str">
        <f aca="false">IFERROR(IF(D32=0,"",'Process 1 - Actual Run Data'!S$10*M$21),"")</f>
        <v/>
      </c>
      <c r="M32" s="850" t="str">
        <f aca="false">IF(D32=0,"",'Capacity Plan'!M32)</f>
        <v/>
      </c>
      <c r="N32" s="851" t="str">
        <f aca="false">IFERROR('Capacity Plan'!N32,"")</f>
        <v/>
      </c>
      <c r="O32" s="852" t="n">
        <f aca="false">'Process 1 - Actual Run Data'!D$19</f>
        <v>0</v>
      </c>
      <c r="P32" s="852" t="n">
        <f aca="false">'Process 1 - Actual Run Data'!D$20</f>
        <v>0</v>
      </c>
      <c r="Q32" s="852" t="n">
        <f aca="false">'Process 1 - Actual Run Data'!D$21</f>
        <v>0</v>
      </c>
      <c r="R32" s="852" t="str">
        <f aca="false">IF(J32=0,"",'Process 1 - Actual Run Data'!D$22)</f>
        <v/>
      </c>
      <c r="S32" s="852" t="str">
        <f aca="false">IF(J32=0,"",'Process 1 - Actual Run Data'!D$23)</f>
        <v/>
      </c>
      <c r="T32" s="853" t="str">
        <f aca="false">'Process 12 - Actual Run Data'!U$41</f>
        <v/>
      </c>
      <c r="U32" s="853" t="str">
        <f aca="false">IF(D32=0,"",'Process 1 - Actual Run Data'!X$42)</f>
        <v/>
      </c>
      <c r="V32" s="576"/>
      <c r="W32" s="576"/>
      <c r="X32" s="576"/>
      <c r="Y32" s="871"/>
      <c r="Z32" s="595" t="str">
        <f aca="false">IFERROR(IF(D32=0,"",N32*T32*(1-Y32)),"")</f>
        <v/>
      </c>
      <c r="AA32" s="855" t="str">
        <f aca="false">IF(D32=0,"",'Capacity Plan'!Z32)</f>
        <v/>
      </c>
      <c r="AB32" s="867"/>
      <c r="AC32" s="856" t="str">
        <f aca="false">IFERROR(IF(J32="","",(IF(K32&lt;=5,(AB32*AQ32)/5,(AB32*AQ32)/K32))),"")</f>
        <v/>
      </c>
      <c r="AD32" s="546" t="e">
        <f aca="false">'capacity plan'!#ref!</f>
        <v>#VALUE!</v>
      </c>
      <c r="AE32" s="857" t="str">
        <f aca="false">'Capacity Plan'!AG32</f>
        <v/>
      </c>
      <c r="AF32" s="868" t="str">
        <f aca="false">IF(D32=0,"",AC32*AC$15)</f>
        <v/>
      </c>
      <c r="AG32" s="872" t="str">
        <f aca="false">IF(D32=0,"",AJ32/$AB$12)</f>
        <v/>
      </c>
      <c r="AH32" s="547" t="str">
        <f aca="false">IFERROR(ROUNDUP(AG32/AE32,4),"")</f>
        <v/>
      </c>
      <c r="AI32" s="857" t="str">
        <f aca="false">IFERROR(IF(K32="","",AG32*5),"")</f>
        <v/>
      </c>
      <c r="AJ32" s="868"/>
      <c r="AK32" s="873" t="str">
        <f aca="false">IF(D32=0,"",IF(AC32&gt;AG32,"NO","YES"))</f>
        <v/>
      </c>
      <c r="AL32" s="874"/>
      <c r="AM32" s="862" t="str">
        <f aca="false">IFERROR(AL32/AB32,"")</f>
        <v/>
      </c>
      <c r="AN32" s="857" t="n">
        <f aca="false">IFERROR(IF(K32="","",AL32*5),"")</f>
        <v>0</v>
      </c>
      <c r="AO32" s="595" t="str">
        <f aca="false">IF(D32=0,"",'Capacity Plan'!AO32)</f>
        <v/>
      </c>
      <c r="AP32" s="875" t="str">
        <f aca="false">IF(D32=0,"",IF(AC32&gt;AL32,"NO","YES"))</f>
        <v/>
      </c>
      <c r="AQ32" s="368" t="str">
        <f aca="false">IFERROR(IF(J32="","",(3600/L32)*M32*(1-Y32)*T32),"")</f>
        <v/>
      </c>
      <c r="AR32" s="548" t="str">
        <f aca="false">IFERROR(IF(J32="",0,(($AI32/$AQ32)/(1-$AA32))),"")</f>
        <v/>
      </c>
      <c r="AS32" s="548" t="str">
        <f aca="false">IFERROR(IF(K32="",0,(($AN32)/$AQ32)/(1-$AA32)),"")</f>
        <v/>
      </c>
    </row>
    <row r="33" s="29" customFormat="true" ht="24.75" hidden="false" customHeight="true" outlineLevel="0" collapsed="false">
      <c r="A33" s="864" t="n">
        <f aca="false">COUNTIF($B$21:$B$50,B33)</f>
        <v>30</v>
      </c>
      <c r="B33" s="844" t="n">
        <f aca="false">IFERROR('Capacity Plan'!B33,"")</f>
        <v>0</v>
      </c>
      <c r="C33" s="845" t="s">
        <v>259</v>
      </c>
      <c r="D33" s="846" t="n">
        <f aca="false">IFERROR('Capacity Plan'!D33,"")</f>
        <v>0</v>
      </c>
      <c r="E33" s="846"/>
      <c r="F33" s="846"/>
      <c r="G33" s="846"/>
      <c r="H33" s="847" t="n">
        <f aca="false">IFERROR('Capacity Plan'!H33,"")</f>
        <v>0</v>
      </c>
      <c r="I33" s="848" t="n">
        <f aca="false">'Capacity Plan'!I33</f>
        <v>0</v>
      </c>
      <c r="J33" s="848" t="n">
        <f aca="false">'Capacity Plan'!J33</f>
        <v>0</v>
      </c>
      <c r="K33" s="848" t="n">
        <f aca="false">'Capacity Plan'!K33</f>
        <v>0</v>
      </c>
      <c r="L33" s="849" t="str">
        <f aca="false">IFERROR(IF(D33=0,"",'Process 1 - Actual Run Data'!S$10*M$21),"")</f>
        <v/>
      </c>
      <c r="M33" s="850" t="str">
        <f aca="false">IF(D33=0,"",'Capacity Plan'!M33)</f>
        <v/>
      </c>
      <c r="N33" s="851" t="str">
        <f aca="false">IFERROR('Capacity Plan'!N33,"")</f>
        <v/>
      </c>
      <c r="O33" s="852" t="n">
        <f aca="false">'Process 1 - Actual Run Data'!D$19</f>
        <v>0</v>
      </c>
      <c r="P33" s="852" t="n">
        <f aca="false">'Process 1 - Actual Run Data'!D$20</f>
        <v>0</v>
      </c>
      <c r="Q33" s="852" t="n">
        <f aca="false">'Process 1 - Actual Run Data'!D$21</f>
        <v>0</v>
      </c>
      <c r="R33" s="852" t="str">
        <f aca="false">IF(J33=0,"",'Process 1 - Actual Run Data'!D$22)</f>
        <v/>
      </c>
      <c r="S33" s="852" t="str">
        <f aca="false">IF(J33=0,"",'Process 1 - Actual Run Data'!D$23)</f>
        <v/>
      </c>
      <c r="T33" s="853" t="str">
        <f aca="false">'Process 13 - Actual Run Data'!U$41</f>
        <v/>
      </c>
      <c r="U33" s="853" t="str">
        <f aca="false">IF(D33=0,"",'Process 1 - Actual Run Data'!X$42)</f>
        <v/>
      </c>
      <c r="V33" s="576"/>
      <c r="W33" s="576"/>
      <c r="X33" s="576"/>
      <c r="Y33" s="876"/>
      <c r="Z33" s="595" t="str">
        <f aca="false">IFERROR(IF(D33=0,"",N33*T33*(1-Y33)),"")</f>
        <v/>
      </c>
      <c r="AA33" s="855" t="str">
        <f aca="false">IF(D33=0,"",'Capacity Plan'!Z33)</f>
        <v/>
      </c>
      <c r="AB33" s="877"/>
      <c r="AC33" s="856" t="str">
        <f aca="false">IFERROR(IF(J33="","",(IF(K33&lt;=5,(AB33*AQ33)/5,(AB33*AQ33)/K33))),"")</f>
        <v/>
      </c>
      <c r="AD33" s="546" t="e">
        <f aca="false">'capacity plan'!#ref!</f>
        <v>#VALUE!</v>
      </c>
      <c r="AE33" s="857" t="str">
        <f aca="false">'Capacity Plan'!AG33</f>
        <v/>
      </c>
      <c r="AF33" s="868" t="str">
        <f aca="false">IF(D33=0,"",AC33*AC$15)</f>
        <v/>
      </c>
      <c r="AG33" s="872" t="str">
        <f aca="false">IF(D33=0,"",AJ33/$AB$12)</f>
        <v/>
      </c>
      <c r="AH33" s="547" t="str">
        <f aca="false">IFERROR(ROUNDUP(AG33/AE33,4),"")</f>
        <v/>
      </c>
      <c r="AI33" s="857" t="str">
        <f aca="false">IFERROR(IF(K33="","",AG33*5),"")</f>
        <v/>
      </c>
      <c r="AJ33" s="868"/>
      <c r="AK33" s="869" t="str">
        <f aca="false">IF(D33=0,"",IF(AC33&gt;AG33,"NO","YES"))</f>
        <v/>
      </c>
      <c r="AL33" s="874"/>
      <c r="AM33" s="862" t="str">
        <f aca="false">IFERROR(AL33/AB33,"")</f>
        <v/>
      </c>
      <c r="AN33" s="857" t="n">
        <f aca="false">IFERROR(IF(K33="","",AL33*5),"")</f>
        <v>0</v>
      </c>
      <c r="AO33" s="595" t="str">
        <f aca="false">IF(D33=0,"",'Capacity Plan'!AO33)</f>
        <v/>
      </c>
      <c r="AP33" s="875" t="str">
        <f aca="false">IF(D33=0,"",IF(AC33&gt;AL33,"NO","YES"))</f>
        <v/>
      </c>
      <c r="AQ33" s="368" t="str">
        <f aca="false">IFERROR(IF(J33="","",(3600/L33)*M33*(1-Y33)*T33),"")</f>
        <v/>
      </c>
      <c r="AR33" s="548" t="str">
        <f aca="false">IFERROR(IF(J33="",0,(($AI33/$AQ33)/(1-$AA33))),"")</f>
        <v/>
      </c>
      <c r="AS33" s="548" t="str">
        <f aca="false">IFERROR(IF(K33="",0,(($AN33)/$AQ33)/(1-$AA33)),"")</f>
        <v/>
      </c>
    </row>
    <row r="34" s="29" customFormat="true" ht="24.75" hidden="false" customHeight="true" outlineLevel="0" collapsed="false">
      <c r="A34" s="864" t="n">
        <f aca="false">COUNTIF($B$21:$B$50,B34)</f>
        <v>30</v>
      </c>
      <c r="B34" s="844" t="n">
        <f aca="false">IFERROR('Capacity Plan'!B34,"")</f>
        <v>0</v>
      </c>
      <c r="C34" s="845" t="s">
        <v>260</v>
      </c>
      <c r="D34" s="846" t="n">
        <f aca="false">IFERROR('Capacity Plan'!D34,"")</f>
        <v>0</v>
      </c>
      <c r="E34" s="846"/>
      <c r="F34" s="846"/>
      <c r="G34" s="846"/>
      <c r="H34" s="847" t="n">
        <f aca="false">IFERROR('Capacity Plan'!H34,"")</f>
        <v>0</v>
      </c>
      <c r="I34" s="848" t="n">
        <f aca="false">'Capacity Plan'!I34</f>
        <v>0</v>
      </c>
      <c r="J34" s="848" t="n">
        <f aca="false">'Capacity Plan'!J34</f>
        <v>0</v>
      </c>
      <c r="K34" s="848" t="n">
        <f aca="false">'Capacity Plan'!K34</f>
        <v>0</v>
      </c>
      <c r="L34" s="849" t="str">
        <f aca="false">IFERROR(IF(D34=0,"",'Process 1 - Actual Run Data'!S$10*M$21),"")</f>
        <v/>
      </c>
      <c r="M34" s="850" t="str">
        <f aca="false">IF(D34=0,"",'Capacity Plan'!M34)</f>
        <v/>
      </c>
      <c r="N34" s="851" t="str">
        <f aca="false">IFERROR('Capacity Plan'!N34,"")</f>
        <v/>
      </c>
      <c r="O34" s="852" t="n">
        <f aca="false">'Process 1 - Actual Run Data'!D$19</f>
        <v>0</v>
      </c>
      <c r="P34" s="852" t="n">
        <f aca="false">'Process 1 - Actual Run Data'!D$20</f>
        <v>0</v>
      </c>
      <c r="Q34" s="852" t="n">
        <f aca="false">'Process 1 - Actual Run Data'!D$21</f>
        <v>0</v>
      </c>
      <c r="R34" s="852" t="str">
        <f aca="false">IF(J34=0,"",'Process 1 - Actual Run Data'!D$22)</f>
        <v/>
      </c>
      <c r="S34" s="852" t="str">
        <f aca="false">IF(J34=0,"",'Process 1 - Actual Run Data'!D$23)</f>
        <v/>
      </c>
      <c r="T34" s="853" t="str">
        <f aca="false">'Process 14 - Actual Run Data'!U$41</f>
        <v/>
      </c>
      <c r="U34" s="853" t="str">
        <f aca="false">IF(D34=0,"",'Process 1 - Actual Run Data'!X$42)</f>
        <v/>
      </c>
      <c r="V34" s="576"/>
      <c r="W34" s="576"/>
      <c r="X34" s="576"/>
      <c r="Y34" s="854"/>
      <c r="Z34" s="595" t="str">
        <f aca="false">IFERROR(IF(D34=0,"",N34*T34*(1-Y34)),"")</f>
        <v/>
      </c>
      <c r="AA34" s="855" t="str">
        <f aca="false">IF(D34=0,"",'Capacity Plan'!Z34)</f>
        <v/>
      </c>
      <c r="AB34" s="878"/>
      <c r="AC34" s="856" t="str">
        <f aca="false">IFERROR(IF(J34="","",(IF(K34&lt;=5,(AB34*AQ34)/5,(AB34*AQ34)/K34))),"")</f>
        <v/>
      </c>
      <c r="AD34" s="546" t="e">
        <f aca="false">'capacity plan'!#ref!</f>
        <v>#VALUE!</v>
      </c>
      <c r="AE34" s="857" t="str">
        <f aca="false">'Capacity Plan'!AG34</f>
        <v/>
      </c>
      <c r="AF34" s="595" t="str">
        <f aca="false">IF(D34=0,"",AC34*AC$15)</f>
        <v/>
      </c>
      <c r="AG34" s="859" t="str">
        <f aca="false">IF(D34=0,"",AJ34/$AB$12)</f>
        <v/>
      </c>
      <c r="AH34" s="547" t="str">
        <f aca="false">IFERROR(ROUNDUP(AG34/AE34,4),"")</f>
        <v/>
      </c>
      <c r="AI34" s="857" t="str">
        <f aca="false">IFERROR(IF(K34="","",AG34*5),"")</f>
        <v/>
      </c>
      <c r="AJ34" s="595"/>
      <c r="AK34" s="732" t="str">
        <f aca="false">IF(D34=0,"",IF(AC34&gt;AG34,"NO","YES"))</f>
        <v/>
      </c>
      <c r="AL34" s="861"/>
      <c r="AM34" s="862" t="str">
        <f aca="false">IFERROR(AL34/AB34,"")</f>
        <v/>
      </c>
      <c r="AN34" s="857" t="n">
        <f aca="false">IFERROR(IF(K34="","",AL34*5),"")</f>
        <v>0</v>
      </c>
      <c r="AO34" s="595" t="str">
        <f aca="false">IF(D34=0,"",'Capacity Plan'!AO34)</f>
        <v/>
      </c>
      <c r="AP34" s="582" t="str">
        <f aca="false">IF(D34=0,"",IF(AC34&gt;AL34,"NO","YES"))</f>
        <v/>
      </c>
      <c r="AQ34" s="368" t="str">
        <f aca="false">IFERROR(IF(J34="","",(3600/L34)*M34*(1-Y34)*T34),"")</f>
        <v/>
      </c>
      <c r="AR34" s="548" t="str">
        <f aca="false">IFERROR(IF(J34="",0,(($AI34/$AQ34)/(1-$AA34))),"")</f>
        <v/>
      </c>
      <c r="AS34" s="548" t="str">
        <f aca="false">IFERROR(IF(K34="",0,(($AN34)/$AQ34)/(1-$AA34)),"")</f>
        <v/>
      </c>
      <c r="AT34" s="879"/>
      <c r="AU34" s="880"/>
    </row>
    <row r="35" s="29" customFormat="true" ht="24.75" hidden="false" customHeight="true" outlineLevel="0" collapsed="false">
      <c r="A35" s="864" t="n">
        <f aca="false">COUNTIF($B$21:$B$50,B35)</f>
        <v>30</v>
      </c>
      <c r="B35" s="844" t="n">
        <f aca="false">IFERROR('Capacity Plan'!B35,"")</f>
        <v>0</v>
      </c>
      <c r="C35" s="845" t="s">
        <v>261</v>
      </c>
      <c r="D35" s="846" t="n">
        <f aca="false">IFERROR('Capacity Plan'!D35,"")</f>
        <v>0</v>
      </c>
      <c r="E35" s="846"/>
      <c r="F35" s="846"/>
      <c r="G35" s="846"/>
      <c r="H35" s="847" t="n">
        <f aca="false">IFERROR('Capacity Plan'!H35,"")</f>
        <v>0</v>
      </c>
      <c r="I35" s="848" t="n">
        <f aca="false">'Capacity Plan'!I35</f>
        <v>0</v>
      </c>
      <c r="J35" s="848" t="n">
        <f aca="false">'Capacity Plan'!J35</f>
        <v>0</v>
      </c>
      <c r="K35" s="848" t="n">
        <f aca="false">'Capacity Plan'!K35</f>
        <v>0</v>
      </c>
      <c r="L35" s="849" t="str">
        <f aca="false">IFERROR(IF(D35=0,"",'Process 1 - Actual Run Data'!S$10*M$21),"")</f>
        <v/>
      </c>
      <c r="M35" s="850" t="str">
        <f aca="false">IF(D35=0,"",'Capacity Plan'!M35)</f>
        <v/>
      </c>
      <c r="N35" s="851" t="str">
        <f aca="false">IFERROR('Capacity Plan'!N35,"")</f>
        <v/>
      </c>
      <c r="O35" s="852" t="n">
        <f aca="false">'Process 1 - Actual Run Data'!D$19</f>
        <v>0</v>
      </c>
      <c r="P35" s="852" t="n">
        <f aca="false">'Process 1 - Actual Run Data'!D$20</f>
        <v>0</v>
      </c>
      <c r="Q35" s="852" t="n">
        <f aca="false">'Process 1 - Actual Run Data'!D$21</f>
        <v>0</v>
      </c>
      <c r="R35" s="852" t="str">
        <f aca="false">IF(J35=0,"",'Process 1 - Actual Run Data'!D$22)</f>
        <v/>
      </c>
      <c r="S35" s="852" t="str">
        <f aca="false">IF(J35=0,"",'Process 1 - Actual Run Data'!D$23)</f>
        <v/>
      </c>
      <c r="T35" s="853" t="str">
        <f aca="false">'Process 15 - Actual Run Data'!U$41</f>
        <v/>
      </c>
      <c r="U35" s="853" t="str">
        <f aca="false">IF(D35=0,"",'Process 1 - Actual Run Data'!X$42)</f>
        <v/>
      </c>
      <c r="V35" s="576"/>
      <c r="W35" s="576"/>
      <c r="X35" s="576"/>
      <c r="Y35" s="854"/>
      <c r="Z35" s="595" t="str">
        <f aca="false">IFERROR(IF(D35=0,"",N35*T35*(1-Y35)),"")</f>
        <v/>
      </c>
      <c r="AA35" s="855" t="str">
        <f aca="false">IF(D35=0,"",'Capacity Plan'!Z35)</f>
        <v/>
      </c>
      <c r="AB35" s="881"/>
      <c r="AC35" s="856" t="str">
        <f aca="false">IFERROR(IF(J35="","",(IF(K35&lt;=5,(AB35*AQ35)/5,(AB35*AQ35)/K35))),"")</f>
        <v/>
      </c>
      <c r="AD35" s="546" t="e">
        <f aca="false">'capacity plan'!#ref!</f>
        <v>#VALUE!</v>
      </c>
      <c r="AE35" s="857" t="str">
        <f aca="false">'Capacity Plan'!AG35</f>
        <v/>
      </c>
      <c r="AF35" s="882" t="str">
        <f aca="false">IF(D35=0,"",AC35*AC$15)</f>
        <v/>
      </c>
      <c r="AG35" s="872" t="str">
        <f aca="false">IF(D35=0,"",AJ35/$AB$12)</f>
        <v/>
      </c>
      <c r="AH35" s="547" t="str">
        <f aca="false">IFERROR(ROUNDUP(AG35/AE35,4),"")</f>
        <v/>
      </c>
      <c r="AI35" s="857" t="str">
        <f aca="false">IFERROR(IF(K35="","",AG35*5),"")</f>
        <v/>
      </c>
      <c r="AJ35" s="595"/>
      <c r="AK35" s="732" t="str">
        <f aca="false">IF(D35=0,"",IF(AC35&gt;AG35,"NO","YES"))</f>
        <v/>
      </c>
      <c r="AL35" s="861"/>
      <c r="AM35" s="862" t="str">
        <f aca="false">IFERROR(AL35/AB35,"")</f>
        <v/>
      </c>
      <c r="AN35" s="857" t="n">
        <f aca="false">IFERROR(IF(K35="","",AL35*5),"")</f>
        <v>0</v>
      </c>
      <c r="AO35" s="595" t="str">
        <f aca="false">IF(D35=0,"",'Capacity Plan'!AO35)</f>
        <v/>
      </c>
      <c r="AP35" s="883" t="str">
        <f aca="false">IF(D35=0,"",IF(AC35&gt;AL35,"NO","YES"))</f>
        <v/>
      </c>
      <c r="AQ35" s="368" t="str">
        <f aca="false">IFERROR(IF(J35="","",(3600/L35)*M35*(1-Y35)*T35),"")</f>
        <v/>
      </c>
      <c r="AR35" s="548" t="str">
        <f aca="false">IFERROR(IF(J35="",0,(($AI35/$AQ35)/(1-$AA35))),"")</f>
        <v/>
      </c>
      <c r="AS35" s="548" t="str">
        <f aca="false">IFERROR(IF(K35="",0,(($AN35)/$AQ35)/(1-$AA35)),"")</f>
        <v/>
      </c>
      <c r="AT35" s="884"/>
    </row>
    <row r="36" s="29" customFormat="true" ht="24.75" hidden="false" customHeight="true" outlineLevel="0" collapsed="false">
      <c r="A36" s="864" t="n">
        <f aca="false">COUNTIF($B$21:$B$50,B36)</f>
        <v>30</v>
      </c>
      <c r="B36" s="844" t="n">
        <f aca="false">IFERROR('Capacity Plan'!B36,"")</f>
        <v>0</v>
      </c>
      <c r="C36" s="845" t="s">
        <v>262</v>
      </c>
      <c r="D36" s="846" t="n">
        <f aca="false">IFERROR('Capacity Plan'!D36,"")</f>
        <v>0</v>
      </c>
      <c r="E36" s="846"/>
      <c r="F36" s="846"/>
      <c r="G36" s="846"/>
      <c r="H36" s="847" t="n">
        <f aca="false">IFERROR('Capacity Plan'!H36,"")</f>
        <v>0</v>
      </c>
      <c r="I36" s="848" t="n">
        <f aca="false">'Capacity Plan'!I36</f>
        <v>0</v>
      </c>
      <c r="J36" s="848" t="n">
        <f aca="false">'Capacity Plan'!J36</f>
        <v>0</v>
      </c>
      <c r="K36" s="848" t="n">
        <f aca="false">'Capacity Plan'!K36</f>
        <v>0</v>
      </c>
      <c r="L36" s="849" t="str">
        <f aca="false">IFERROR(IF(D36=0,"",'Process 1 - Actual Run Data'!S$10*M$21),"")</f>
        <v/>
      </c>
      <c r="M36" s="850" t="str">
        <f aca="false">IF(D36=0,"",'Capacity Plan'!M36)</f>
        <v/>
      </c>
      <c r="N36" s="851" t="str">
        <f aca="false">IFERROR('Capacity Plan'!N36,"")</f>
        <v/>
      </c>
      <c r="O36" s="852" t="n">
        <f aca="false">'Process 1 - Actual Run Data'!D$19</f>
        <v>0</v>
      </c>
      <c r="P36" s="852" t="n">
        <f aca="false">'Process 1 - Actual Run Data'!D$20</f>
        <v>0</v>
      </c>
      <c r="Q36" s="852" t="n">
        <f aca="false">'Process 1 - Actual Run Data'!D$21</f>
        <v>0</v>
      </c>
      <c r="R36" s="852" t="str">
        <f aca="false">IF(J36=0,"",'Process 1 - Actual Run Data'!D$22)</f>
        <v/>
      </c>
      <c r="S36" s="852" t="str">
        <f aca="false">IF(J36=0,"",'Process 1 - Actual Run Data'!D$23)</f>
        <v/>
      </c>
      <c r="T36" s="853" t="str">
        <f aca="false">'Process 16 - Actual Run Data'!U$41</f>
        <v/>
      </c>
      <c r="U36" s="853" t="str">
        <f aca="false">IF(D36=0,"",'Process 1 - Actual Run Data'!X$42)</f>
        <v/>
      </c>
      <c r="V36" s="576"/>
      <c r="W36" s="576"/>
      <c r="X36" s="576" t="e">
        <f aca="false">IF(1-SUMIF($C$21:$C$50,#REF!,$V$21:$V$50)/#REF!^2=1,"",1-SUMIF($C$21:$C$50,#REF!,$V$21:$V$50)/#REF!^2=1)</f>
        <v>#REF!</v>
      </c>
      <c r="Y36" s="854"/>
      <c r="Z36" s="595" t="str">
        <f aca="false">IFERROR(IF(D36=0,"",N36*T36*(1-Y36)),"")</f>
        <v/>
      </c>
      <c r="AA36" s="855" t="str">
        <f aca="false">IF(D36=0,"",'Capacity Plan'!Z36)</f>
        <v/>
      </c>
      <c r="AB36" s="867"/>
      <c r="AC36" s="856" t="str">
        <f aca="false">IFERROR(IF(J36="","",(IF(K36&lt;=5,(AB36*AQ36)/5,(AB36*AQ36)/K36))),"")</f>
        <v/>
      </c>
      <c r="AD36" s="546" t="e">
        <f aca="false">'capacity plan'!#ref!</f>
        <v>#VALUE!</v>
      </c>
      <c r="AE36" s="857" t="str">
        <f aca="false">'Capacity Plan'!AG36</f>
        <v/>
      </c>
      <c r="AF36" s="868" t="str">
        <f aca="false">IF(D36=0,"",AC36*AC$15)</f>
        <v/>
      </c>
      <c r="AG36" s="872" t="str">
        <f aca="false">IF(D36=0,"",AJ36/$AB$12)</f>
        <v/>
      </c>
      <c r="AH36" s="547" t="str">
        <f aca="false">IFERROR(ROUNDUP(AG36/AE36,4),"")</f>
        <v/>
      </c>
      <c r="AI36" s="857" t="str">
        <f aca="false">IFERROR(IF(K36="","",AG36*5),"")</f>
        <v/>
      </c>
      <c r="AJ36" s="882"/>
      <c r="AK36" s="873" t="str">
        <f aca="false">IF(D36=0,"",IF(AC36&gt;AG36,"NO","YES"))</f>
        <v/>
      </c>
      <c r="AL36" s="885"/>
      <c r="AM36" s="862" t="str">
        <f aca="false">IFERROR(AL36/AB36,"")</f>
        <v/>
      </c>
      <c r="AN36" s="857" t="n">
        <f aca="false">IFERROR(IF(K36="","",AL36*5),"")</f>
        <v>0</v>
      </c>
      <c r="AO36" s="595" t="str">
        <f aca="false">IF(D36=0,"",'Capacity Plan'!AO36)</f>
        <v/>
      </c>
      <c r="AP36" s="886" t="str">
        <f aca="false">IF(D36=0,"",IF(AC36&gt;AL36,"NO","YES"))</f>
        <v/>
      </c>
      <c r="AQ36" s="368" t="str">
        <f aca="false">IFERROR(IF(J36="","",(3600/L36)*M36*(1-Y36)*T36),"")</f>
        <v/>
      </c>
      <c r="AR36" s="548" t="str">
        <f aca="false">IFERROR(IF(J36="",0,(($AI36/$AQ36)/(1-$AA36))),"")</f>
        <v/>
      </c>
      <c r="AS36" s="548" t="str">
        <f aca="false">IFERROR(IF(K36="",0,(($AN36)/$AQ36)/(1-$AA36)),"")</f>
        <v/>
      </c>
      <c r="AT36" s="312"/>
    </row>
    <row r="37" s="29" customFormat="true" ht="24.75" hidden="false" customHeight="true" outlineLevel="0" collapsed="false">
      <c r="A37" s="864" t="n">
        <f aca="false">COUNTIF($B$21:$B$50,B37)</f>
        <v>30</v>
      </c>
      <c r="B37" s="844" t="n">
        <f aca="false">IFERROR('Capacity Plan'!B37,"")</f>
        <v>0</v>
      </c>
      <c r="C37" s="845" t="s">
        <v>263</v>
      </c>
      <c r="D37" s="846" t="n">
        <f aca="false">IFERROR('Capacity Plan'!D37,"")</f>
        <v>0</v>
      </c>
      <c r="E37" s="846"/>
      <c r="F37" s="846"/>
      <c r="G37" s="846"/>
      <c r="H37" s="847" t="n">
        <f aca="false">IFERROR('Capacity Plan'!H37,"")</f>
        <v>0</v>
      </c>
      <c r="I37" s="848" t="n">
        <f aca="false">'Capacity Plan'!I37</f>
        <v>0</v>
      </c>
      <c r="J37" s="848" t="n">
        <f aca="false">'Capacity Plan'!J37</f>
        <v>0</v>
      </c>
      <c r="K37" s="848" t="n">
        <f aca="false">'Capacity Plan'!K37</f>
        <v>0</v>
      </c>
      <c r="L37" s="849" t="str">
        <f aca="false">IFERROR(IF(D37=0,"",'Process 1 - Actual Run Data'!S$10*M$21),"")</f>
        <v/>
      </c>
      <c r="M37" s="850" t="str">
        <f aca="false">IF(D37=0,"",'Capacity Plan'!M37)</f>
        <v/>
      </c>
      <c r="N37" s="851" t="str">
        <f aca="false">IFERROR('Capacity Plan'!N37,"")</f>
        <v/>
      </c>
      <c r="O37" s="852" t="n">
        <f aca="false">'Process 1 - Actual Run Data'!D$19</f>
        <v>0</v>
      </c>
      <c r="P37" s="852" t="n">
        <f aca="false">'Process 1 - Actual Run Data'!D$20</f>
        <v>0</v>
      </c>
      <c r="Q37" s="852" t="n">
        <f aca="false">'Process 1 - Actual Run Data'!D$21</f>
        <v>0</v>
      </c>
      <c r="R37" s="852" t="str">
        <f aca="false">IF(J37=0,"",'Process 1 - Actual Run Data'!D$22)</f>
        <v/>
      </c>
      <c r="S37" s="852" t="str">
        <f aca="false">IF(J37=0,"",'Process 1 - Actual Run Data'!D$23)</f>
        <v/>
      </c>
      <c r="T37" s="853" t="str">
        <f aca="false">'Process 17 - Actual Run Data'!U$41</f>
        <v/>
      </c>
      <c r="U37" s="853" t="str">
        <f aca="false">IF(D37=0,"",'Process 1 - Actual Run Data'!X$42)</f>
        <v/>
      </c>
      <c r="V37" s="576"/>
      <c r="W37" s="576"/>
      <c r="X37" s="576" t="e">
        <f aca="false">IF(1-SUMIF($C$21:$C$50,#REF!,$V$21:$V$50)/#REF!^2=1,"",1-SUMIF($C$21:$C$50,#REF!,$V$21:$V$50)/#REF!^2=1)</f>
        <v>#REF!</v>
      </c>
      <c r="Y37" s="870"/>
      <c r="Z37" s="595" t="str">
        <f aca="false">IFERROR(IF(D37=0,"",N37*T37*(1-Y37)),"")</f>
        <v/>
      </c>
      <c r="AA37" s="855" t="str">
        <f aca="false">IF(D37=0,"",'Capacity Plan'!Z37)</f>
        <v/>
      </c>
      <c r="AB37" s="578"/>
      <c r="AC37" s="856" t="str">
        <f aca="false">IFERROR(IF(J37="","",(IF(K37&lt;=5,(AB37*AQ37)/5,(AB37*AQ37)/K37))),"")</f>
        <v/>
      </c>
      <c r="AD37" s="546" t="e">
        <f aca="false">'capacity plan'!#ref!</f>
        <v>#VALUE!</v>
      </c>
      <c r="AE37" s="857" t="str">
        <f aca="false">'Capacity Plan'!AG37</f>
        <v/>
      </c>
      <c r="AF37" s="595" t="str">
        <f aca="false">IF(D37=0,"",AC37*AC$15)</f>
        <v/>
      </c>
      <c r="AG37" s="859" t="str">
        <f aca="false">IF(D37=0,"",AJ37/$AB$12)</f>
        <v/>
      </c>
      <c r="AH37" s="547" t="str">
        <f aca="false">IFERROR(ROUNDUP(AG37/AE37,4),"")</f>
        <v/>
      </c>
      <c r="AI37" s="857" t="str">
        <f aca="false">IFERROR(IF(K37="","",AG37*5),"")</f>
        <v/>
      </c>
      <c r="AJ37" s="595"/>
      <c r="AK37" s="732" t="str">
        <f aca="false">IF(D37=0,"",IF(AC37&gt;AG37,"NO","YES"))</f>
        <v/>
      </c>
      <c r="AL37" s="861"/>
      <c r="AM37" s="862" t="str">
        <f aca="false">IFERROR(AL37/AB37,"")</f>
        <v/>
      </c>
      <c r="AN37" s="857" t="n">
        <f aca="false">IFERROR(IF(K37="","",AL37*5),"")</f>
        <v>0</v>
      </c>
      <c r="AO37" s="595" t="str">
        <f aca="false">IF(D37=0,"",'Capacity Plan'!AO37)</f>
        <v/>
      </c>
      <c r="AP37" s="582" t="str">
        <f aca="false">IF(D37=0,"",IF(AC37&gt;AL37,"NO","YES"))</f>
        <v/>
      </c>
      <c r="AQ37" s="368" t="str">
        <f aca="false">IFERROR(IF(J37="","",(3600/L37)*M37*(1-Y37)*T37),"")</f>
        <v/>
      </c>
      <c r="AR37" s="548" t="str">
        <f aca="false">IFERROR(IF(J37="",0,(($AI37/$AQ37)/(1-$AA37))),"")</f>
        <v/>
      </c>
      <c r="AS37" s="548" t="str">
        <f aca="false">IFERROR(IF(K37="",0,(($AN37)/$AQ37)/(1-$AA37)),"")</f>
        <v/>
      </c>
      <c r="AT37" s="887"/>
      <c r="AU37" s="887"/>
    </row>
    <row r="38" s="29" customFormat="true" ht="24.75" hidden="false" customHeight="true" outlineLevel="0" collapsed="false">
      <c r="A38" s="864" t="n">
        <v>1</v>
      </c>
      <c r="B38" s="844" t="n">
        <f aca="false">IFERROR('Capacity Plan'!B38,"")</f>
        <v>0</v>
      </c>
      <c r="C38" s="845" t="s">
        <v>264</v>
      </c>
      <c r="D38" s="846" t="n">
        <f aca="false">IFERROR('Capacity Plan'!D38,"")</f>
        <v>0</v>
      </c>
      <c r="E38" s="846"/>
      <c r="F38" s="846"/>
      <c r="G38" s="846"/>
      <c r="H38" s="847" t="n">
        <f aca="false">IFERROR('Capacity Plan'!H38,"")</f>
        <v>0</v>
      </c>
      <c r="I38" s="848" t="n">
        <f aca="false">'Capacity Plan'!I38</f>
        <v>0</v>
      </c>
      <c r="J38" s="848" t="n">
        <f aca="false">'Capacity Plan'!J38</f>
        <v>0</v>
      </c>
      <c r="K38" s="848" t="n">
        <f aca="false">'Capacity Plan'!K38</f>
        <v>0</v>
      </c>
      <c r="L38" s="849" t="str">
        <f aca="false">IFERROR(IF(D38=0,"",'Process 1 - Actual Run Data'!S$10*M$21),"")</f>
        <v/>
      </c>
      <c r="M38" s="850" t="str">
        <f aca="false">IF(D38=0,"",'Capacity Plan'!M38)</f>
        <v/>
      </c>
      <c r="N38" s="851" t="str">
        <f aca="false">IFERROR('Capacity Plan'!N38,"")</f>
        <v/>
      </c>
      <c r="O38" s="852" t="n">
        <f aca="false">'Process 1 - Actual Run Data'!D$19</f>
        <v>0</v>
      </c>
      <c r="P38" s="852" t="n">
        <f aca="false">'Process 1 - Actual Run Data'!D$20</f>
        <v>0</v>
      </c>
      <c r="Q38" s="852" t="n">
        <f aca="false">'Process 1 - Actual Run Data'!D$21</f>
        <v>0</v>
      </c>
      <c r="R38" s="852" t="str">
        <f aca="false">IF(J38=0,"",'Process 1 - Actual Run Data'!D$22)</f>
        <v/>
      </c>
      <c r="S38" s="852" t="str">
        <f aca="false">IF(J38=0,"",'Process 1 - Actual Run Data'!D$23)</f>
        <v/>
      </c>
      <c r="T38" s="853" t="str">
        <f aca="false">'Process 18 - Actual Run Data'!U$41</f>
        <v/>
      </c>
      <c r="U38" s="853" t="str">
        <f aca="false">IF(D38=0,"",'Process 1 - Actual Run Data'!X$42)</f>
        <v/>
      </c>
      <c r="V38" s="576"/>
      <c r="W38" s="576"/>
      <c r="X38" s="576" t="e">
        <f aca="false">IF(1-SUMIF($C$21:$C$50,#REF!,$V$21:$V$50)/#REF!^2=1,"",1-SUMIF($C$21:$C$50,#REF!,$V$21:$V$50)/#REF!^2=1)</f>
        <v>#REF!</v>
      </c>
      <c r="Y38" s="854"/>
      <c r="Z38" s="595" t="str">
        <f aca="false">IFERROR(IF(D38=0,"",N38*T38*(1-Y38)),"")</f>
        <v/>
      </c>
      <c r="AA38" s="855" t="str">
        <f aca="false">IF(D38=0,"",'Capacity Plan'!Z38)</f>
        <v/>
      </c>
      <c r="AB38" s="878"/>
      <c r="AC38" s="856" t="str">
        <f aca="false">IFERROR(IF(J38="","",(IF(K38&lt;=5,(AB38*AQ38)/5,(AB38*AQ38)/K38))),"")</f>
        <v/>
      </c>
      <c r="AD38" s="546" t="e">
        <f aca="false">'capacity plan'!#ref!</f>
        <v>#VALUE!</v>
      </c>
      <c r="AE38" s="857" t="str">
        <f aca="false">'Capacity Plan'!AG38</f>
        <v/>
      </c>
      <c r="AF38" s="888" t="str">
        <f aca="false">IF(D38=0,"",AC38*AC$15)</f>
        <v/>
      </c>
      <c r="AG38" s="889" t="str">
        <f aca="false">IF(D38=0,"",AJ38/$AB$12)</f>
        <v/>
      </c>
      <c r="AH38" s="547" t="str">
        <f aca="false">IFERROR(ROUNDUP(AG38/AE38,4),"")</f>
        <v/>
      </c>
      <c r="AI38" s="857" t="str">
        <f aca="false">IFERROR(IF(K38="","",AG38*5),"")</f>
        <v/>
      </c>
      <c r="AJ38" s="888"/>
      <c r="AK38" s="890" t="str">
        <f aca="false">IF(D38=0,"",IF(AC38&gt;AG38,"NO","YES"))</f>
        <v/>
      </c>
      <c r="AL38" s="861"/>
      <c r="AM38" s="862" t="str">
        <f aca="false">IFERROR(AL38/AB38,"")</f>
        <v/>
      </c>
      <c r="AN38" s="857" t="n">
        <f aca="false">IFERROR(IF(K38="","",AL38*5),"")</f>
        <v>0</v>
      </c>
      <c r="AO38" s="595" t="str">
        <f aca="false">IF(D38=0,"",'Capacity Plan'!AO38)</f>
        <v/>
      </c>
      <c r="AP38" s="886" t="str">
        <f aca="false">IF(D38=0,"",IF(AC38&gt;AL38,"NO","YES"))</f>
        <v/>
      </c>
      <c r="AQ38" s="368" t="str">
        <f aca="false">IFERROR(IF(J38="","",(3600/L38)*M38*(1-Y38)*T38),"")</f>
        <v/>
      </c>
      <c r="AR38" s="548" t="str">
        <f aca="false">IFERROR(IF(J38="",0,(($AI38/$AQ38)/(1-$AA38))),"")</f>
        <v/>
      </c>
      <c r="AS38" s="548" t="str">
        <f aca="false">IFERROR(IF(K38="",0,(($AN38)/$AQ38)/(1-$AA38)),"")</f>
        <v/>
      </c>
      <c r="AT38" s="312"/>
      <c r="AU38" s="312"/>
    </row>
    <row r="39" s="29" customFormat="true" ht="24.75" hidden="false" customHeight="true" outlineLevel="0" collapsed="false">
      <c r="A39" s="864" t="n">
        <v>1</v>
      </c>
      <c r="B39" s="844" t="n">
        <f aca="false">IFERROR('Capacity Plan'!B39,"")</f>
        <v>0</v>
      </c>
      <c r="C39" s="845" t="s">
        <v>265</v>
      </c>
      <c r="D39" s="846" t="n">
        <f aca="false">IFERROR('Capacity Plan'!D39,"")</f>
        <v>0</v>
      </c>
      <c r="E39" s="846"/>
      <c r="F39" s="846"/>
      <c r="G39" s="846"/>
      <c r="H39" s="847" t="n">
        <f aca="false">IFERROR('Capacity Plan'!H39,"")</f>
        <v>0</v>
      </c>
      <c r="I39" s="848" t="n">
        <f aca="false">'Capacity Plan'!I39</f>
        <v>0</v>
      </c>
      <c r="J39" s="848" t="n">
        <f aca="false">'Capacity Plan'!J39</f>
        <v>0</v>
      </c>
      <c r="K39" s="848" t="n">
        <f aca="false">'Capacity Plan'!K39</f>
        <v>0</v>
      </c>
      <c r="L39" s="849" t="str">
        <f aca="false">IFERROR(IF(D39=0,"",'Process 1 - Actual Run Data'!S$10*M$21),"")</f>
        <v/>
      </c>
      <c r="M39" s="850" t="str">
        <f aca="false">IF(D39=0,"",'Capacity Plan'!M39)</f>
        <v/>
      </c>
      <c r="N39" s="851" t="str">
        <f aca="false">IFERROR('Capacity Plan'!N39,"")</f>
        <v/>
      </c>
      <c r="O39" s="852" t="n">
        <f aca="false">'Process 1 - Actual Run Data'!D$19</f>
        <v>0</v>
      </c>
      <c r="P39" s="852" t="n">
        <f aca="false">'Process 1 - Actual Run Data'!D$20</f>
        <v>0</v>
      </c>
      <c r="Q39" s="852" t="n">
        <f aca="false">'Process 1 - Actual Run Data'!D$21</f>
        <v>0</v>
      </c>
      <c r="R39" s="852" t="str">
        <f aca="false">IF(J39=0,"",'Process 1 - Actual Run Data'!D$22)</f>
        <v/>
      </c>
      <c r="S39" s="852" t="str">
        <f aca="false">IF(J39=0,"",'Process 1 - Actual Run Data'!D$23)</f>
        <v/>
      </c>
      <c r="T39" s="853" t="str">
        <f aca="false">'Process 19 - Actual Run Data'!U$41</f>
        <v/>
      </c>
      <c r="U39" s="853" t="str">
        <f aca="false">IF(D39=0,"",'Process 1 - Actual Run Data'!X$42)</f>
        <v/>
      </c>
      <c r="V39" s="576"/>
      <c r="W39" s="576"/>
      <c r="X39" s="576" t="e">
        <f aca="false">IF(1-SUMIF($C$21:$C$50,#REF!,$V$21:$V$50)/#REF!^2=1,"",1-SUMIF($C$21:$C$50,#REF!,$V$21:$V$50)/#REF!^2=1)</f>
        <v>#REF!</v>
      </c>
      <c r="Y39" s="871"/>
      <c r="Z39" s="595" t="str">
        <f aca="false">IFERROR(IF(D39=0,"",N39*T39*(1-Y39)),"")</f>
        <v/>
      </c>
      <c r="AA39" s="855" t="str">
        <f aca="false">IF(D39=0,"",'Capacity Plan'!Z39)</f>
        <v/>
      </c>
      <c r="AB39" s="867"/>
      <c r="AC39" s="856" t="str">
        <f aca="false">IFERROR(IF(J39="","",(IF(K39&lt;=5,(AB39*AQ39)/5,(AB39*AQ39)/K39))),"")</f>
        <v/>
      </c>
      <c r="AD39" s="546" t="e">
        <f aca="false">'capacity plan'!#ref!</f>
        <v>#VALUE!</v>
      </c>
      <c r="AE39" s="857" t="str">
        <f aca="false">'Capacity Plan'!AG39</f>
        <v/>
      </c>
      <c r="AF39" s="882" t="str">
        <f aca="false">IF(D39=0,"",AC39*AC$15)</f>
        <v/>
      </c>
      <c r="AG39" s="891" t="str">
        <f aca="false">IF(D39=0,"",AJ39/$AB$12)</f>
        <v/>
      </c>
      <c r="AH39" s="547" t="str">
        <f aca="false">IFERROR(ROUNDUP(AG39/AE39,4),"")</f>
        <v/>
      </c>
      <c r="AI39" s="857" t="str">
        <f aca="false">IFERROR(IF(K39="","",AG39*5),"")</f>
        <v/>
      </c>
      <c r="AJ39" s="888"/>
      <c r="AK39" s="890" t="str">
        <f aca="false">IF(D39=0,"",IF(AC39&gt;AG39,"NO","YES"))</f>
        <v/>
      </c>
      <c r="AL39" s="892"/>
      <c r="AM39" s="862" t="str">
        <f aca="false">IFERROR(AL39/AB39,"")</f>
        <v/>
      </c>
      <c r="AN39" s="857" t="n">
        <f aca="false">IFERROR(IF(K39="","",AL39*5),"")</f>
        <v>0</v>
      </c>
      <c r="AO39" s="595" t="str">
        <f aca="false">IF(D39=0,"",'Capacity Plan'!AO39)</f>
        <v/>
      </c>
      <c r="AP39" s="875" t="str">
        <f aca="false">IF(D39=0,"",IF(AC39&gt;AL39,"NO","YES"))</f>
        <v/>
      </c>
      <c r="AQ39" s="368" t="str">
        <f aca="false">IFERROR(IF(J39="","",(3600/L39)*M39*(1-Y39)*T39),"")</f>
        <v/>
      </c>
      <c r="AR39" s="548" t="str">
        <f aca="false">IFERROR(IF(J39="",0,(($AI39/$AQ39)/(1-$AA39))),"")</f>
        <v/>
      </c>
      <c r="AS39" s="548" t="str">
        <f aca="false">IFERROR(IF(K39="",0,(($AN39)/$AQ39)/(1-$AA39)),"")</f>
        <v/>
      </c>
      <c r="AT39" s="92"/>
      <c r="AU39" s="92"/>
    </row>
    <row r="40" s="29" customFormat="true" ht="24.75" hidden="false" customHeight="true" outlineLevel="0" collapsed="false">
      <c r="A40" s="864" t="n">
        <v>1</v>
      </c>
      <c r="B40" s="844" t="n">
        <f aca="false">IFERROR('Capacity Plan'!B40,"")</f>
        <v>0</v>
      </c>
      <c r="C40" s="845" t="s">
        <v>266</v>
      </c>
      <c r="D40" s="846" t="n">
        <f aca="false">IFERROR('Capacity Plan'!D40,"")</f>
        <v>0</v>
      </c>
      <c r="E40" s="846"/>
      <c r="F40" s="846"/>
      <c r="G40" s="846"/>
      <c r="H40" s="847" t="n">
        <f aca="false">IFERROR('Capacity Plan'!H40,"")</f>
        <v>0</v>
      </c>
      <c r="I40" s="848" t="n">
        <f aca="false">'Capacity Plan'!I40</f>
        <v>0</v>
      </c>
      <c r="J40" s="848" t="n">
        <f aca="false">'Capacity Plan'!J40</f>
        <v>0</v>
      </c>
      <c r="K40" s="848" t="n">
        <f aca="false">'Capacity Plan'!K40</f>
        <v>0</v>
      </c>
      <c r="L40" s="849" t="str">
        <f aca="false">IFERROR(IF(D40=0,"",'Process 1 - Actual Run Data'!S$10*M$21),"")</f>
        <v/>
      </c>
      <c r="M40" s="850" t="str">
        <f aca="false">IF(D40=0,"",'Capacity Plan'!M40)</f>
        <v/>
      </c>
      <c r="N40" s="851" t="str">
        <f aca="false">IFERROR('Capacity Plan'!N40,"")</f>
        <v/>
      </c>
      <c r="O40" s="852" t="n">
        <f aca="false">'Process 1 - Actual Run Data'!D$19</f>
        <v>0</v>
      </c>
      <c r="P40" s="852" t="n">
        <f aca="false">'Process 1 - Actual Run Data'!D$20</f>
        <v>0</v>
      </c>
      <c r="Q40" s="852" t="n">
        <f aca="false">'Process 1 - Actual Run Data'!D$21</f>
        <v>0</v>
      </c>
      <c r="R40" s="852" t="str">
        <f aca="false">IF(J40=0,"",'Process 1 - Actual Run Data'!D$22)</f>
        <v/>
      </c>
      <c r="S40" s="852" t="str">
        <f aca="false">IF(J40=0,"",'Process 1 - Actual Run Data'!D$23)</f>
        <v/>
      </c>
      <c r="T40" s="853" t="str">
        <f aca="false">'Process 20 - Actual Run Data'!U$41</f>
        <v/>
      </c>
      <c r="U40" s="853" t="str">
        <f aca="false">IF(D40=0,"",'Process 1 - Actual Run Data'!X$42)</f>
        <v/>
      </c>
      <c r="V40" s="576"/>
      <c r="W40" s="576"/>
      <c r="X40" s="576" t="e">
        <f aca="false">IF(1-SUMIF($C$21:$C$50,#REF!,$V$21:$V$50)/#REF!^2=1,"",1-SUMIF($C$21:$C$50,#REF!,$V$21:$V$50)/#REF!^2=1)</f>
        <v>#REF!</v>
      </c>
      <c r="Y40" s="871"/>
      <c r="Z40" s="595" t="str">
        <f aca="false">IFERROR(IF(D40=0,"",N40*T40*(1-Y40)),"")</f>
        <v/>
      </c>
      <c r="AA40" s="855" t="str">
        <f aca="false">IF(D40=0,"",'Capacity Plan'!Z40)</f>
        <v/>
      </c>
      <c r="AB40" s="867"/>
      <c r="AC40" s="856" t="str">
        <f aca="false">IFERROR(IF(J40="","",(IF(K40&lt;=5,(AB40*AQ40)/5,(AB40*AQ40)/K40))),"")</f>
        <v/>
      </c>
      <c r="AD40" s="546" t="e">
        <f aca="false">'capacity plan'!#ref!</f>
        <v>#VALUE!</v>
      </c>
      <c r="AE40" s="857" t="str">
        <f aca="false">'Capacity Plan'!AG40</f>
        <v/>
      </c>
      <c r="AF40" s="595" t="str">
        <f aca="false">IF(D40=0,"",AC40*AC$15)</f>
        <v/>
      </c>
      <c r="AG40" s="859" t="str">
        <f aca="false">IF(D40=0,"",AJ40/$AB$12)</f>
        <v/>
      </c>
      <c r="AH40" s="547" t="str">
        <f aca="false">IFERROR(ROUNDUP(AG40/AE40,4),"")</f>
        <v/>
      </c>
      <c r="AI40" s="857" t="str">
        <f aca="false">IFERROR(IF(K40="","",AG40*5),"")</f>
        <v/>
      </c>
      <c r="AJ40" s="595"/>
      <c r="AK40" s="890" t="str">
        <f aca="false">IF(D40=0,"",IF(AC40&gt;AG40,"NO","YES"))</f>
        <v/>
      </c>
      <c r="AL40" s="892"/>
      <c r="AM40" s="862" t="str">
        <f aca="false">IFERROR(AL40/AB40,"")</f>
        <v/>
      </c>
      <c r="AN40" s="857" t="n">
        <f aca="false">IFERROR(IF(K40="","",AL40*5),"")</f>
        <v>0</v>
      </c>
      <c r="AO40" s="595" t="str">
        <f aca="false">IF(D40=0,"",'Capacity Plan'!AO40)</f>
        <v/>
      </c>
      <c r="AP40" s="875" t="str">
        <f aca="false">IF(D40=0,"",IF(AC40&gt;AL40,"NO","YES"))</f>
        <v/>
      </c>
      <c r="AQ40" s="368" t="str">
        <f aca="false">IFERROR(IF(J40="","",(3600/L40)*M40*(1-Y40)*T40),"")</f>
        <v/>
      </c>
      <c r="AR40" s="548" t="str">
        <f aca="false">IFERROR(IF(J40="",0,(($AI40/$AQ40)/(1-$AA40))),"")</f>
        <v/>
      </c>
      <c r="AS40" s="548" t="str">
        <f aca="false">IFERROR(IF(K40="",0,(($AN40)/$AQ40)/(1-$AA40)),"")</f>
        <v/>
      </c>
      <c r="AT40" s="312"/>
      <c r="AU40" s="312"/>
    </row>
    <row r="41" s="29" customFormat="true" ht="24.75" hidden="false" customHeight="true" outlineLevel="0" collapsed="false">
      <c r="A41" s="864" t="n">
        <f aca="false">COUNTIF($B$21:$B$50,B41)</f>
        <v>30</v>
      </c>
      <c r="B41" s="844" t="n">
        <f aca="false">IFERROR('Capacity Plan'!B41,"")</f>
        <v>0</v>
      </c>
      <c r="C41" s="845" t="s">
        <v>267</v>
      </c>
      <c r="D41" s="846" t="n">
        <f aca="false">IFERROR('Capacity Plan'!D41,"")</f>
        <v>0</v>
      </c>
      <c r="E41" s="846"/>
      <c r="F41" s="846"/>
      <c r="G41" s="846"/>
      <c r="H41" s="847" t="n">
        <f aca="false">IFERROR('Capacity Plan'!H41,"")</f>
        <v>0</v>
      </c>
      <c r="I41" s="848" t="n">
        <f aca="false">'Capacity Plan'!I41</f>
        <v>0</v>
      </c>
      <c r="J41" s="848" t="n">
        <f aca="false">'Capacity Plan'!J41</f>
        <v>0</v>
      </c>
      <c r="K41" s="848" t="n">
        <f aca="false">'Capacity Plan'!K41</f>
        <v>0</v>
      </c>
      <c r="L41" s="849" t="str">
        <f aca="false">IFERROR(IF(D41=0,"",'Process 1 - Actual Run Data'!S$10*M$21),"")</f>
        <v/>
      </c>
      <c r="M41" s="850" t="str">
        <f aca="false">IF(D41=0,"",'Capacity Plan'!M41)</f>
        <v/>
      </c>
      <c r="N41" s="851" t="str">
        <f aca="false">IFERROR('Capacity Plan'!N41,"")</f>
        <v/>
      </c>
      <c r="O41" s="852" t="n">
        <f aca="false">'Process 1 - Actual Run Data'!D$19</f>
        <v>0</v>
      </c>
      <c r="P41" s="852" t="n">
        <f aca="false">'Process 1 - Actual Run Data'!D$20</f>
        <v>0</v>
      </c>
      <c r="Q41" s="852" t="n">
        <f aca="false">'Process 1 - Actual Run Data'!D$21</f>
        <v>0</v>
      </c>
      <c r="R41" s="852" t="str">
        <f aca="false">IF(J41=0,"",'Process 1 - Actual Run Data'!D$22)</f>
        <v/>
      </c>
      <c r="S41" s="852" t="str">
        <f aca="false">IF(J41=0,"",'Process 1 - Actual Run Data'!D$23)</f>
        <v/>
      </c>
      <c r="T41" s="853" t="str">
        <f aca="false">'Process 21 - Actual Run Data'!U$41</f>
        <v/>
      </c>
      <c r="U41" s="853" t="str">
        <f aca="false">IF(D41=0,"",'Process 1 - Actual Run Data'!X$42)</f>
        <v/>
      </c>
      <c r="V41" s="576"/>
      <c r="W41" s="576"/>
      <c r="X41" s="576" t="e">
        <f aca="false">IF(1-SUMIF($C$21:$C$50,#REF!,$V$21:$V$50)/#REF!^2=1,"",1-SUMIF($C$21:$C$50,#REF!,$V$21:$V$50)/#REF!^2=1)</f>
        <v>#REF!</v>
      </c>
      <c r="Y41" s="870"/>
      <c r="Z41" s="595" t="str">
        <f aca="false">IFERROR(IF(D41=0,"",N41*T41*(1-Y41)),"")</f>
        <v/>
      </c>
      <c r="AA41" s="855" t="str">
        <f aca="false">IF(D41=0,"",'Capacity Plan'!Z41)</f>
        <v/>
      </c>
      <c r="AB41" s="578"/>
      <c r="AC41" s="856" t="str">
        <f aca="false">IFERROR(IF(J41="","",(IF(K41&lt;=5,(AB41*AQ41)/5,(AB41*AQ41)/K41))),"")</f>
        <v/>
      </c>
      <c r="AD41" s="546" t="e">
        <f aca="false">'capacity plan'!#ref!</f>
        <v>#VALUE!</v>
      </c>
      <c r="AE41" s="857" t="str">
        <f aca="false">'Capacity Plan'!AG41</f>
        <v/>
      </c>
      <c r="AF41" s="888" t="str">
        <f aca="false">IF(D41=0,"",AC41*AC$15)</f>
        <v/>
      </c>
      <c r="AG41" s="889" t="str">
        <f aca="false">IF(D41=0,"",AJ41/$AB$12)</f>
        <v/>
      </c>
      <c r="AH41" s="547" t="str">
        <f aca="false">IFERROR(ROUNDUP(AG41/AE41,4),"")</f>
        <v/>
      </c>
      <c r="AI41" s="857" t="str">
        <f aca="false">IFERROR(IF(K41="","",AG41*5),"")</f>
        <v/>
      </c>
      <c r="AJ41" s="595"/>
      <c r="AK41" s="732" t="str">
        <f aca="false">IF(D41=0,"",IF(AC41&gt;AG41,"NO","YES"))</f>
        <v/>
      </c>
      <c r="AL41" s="861"/>
      <c r="AM41" s="862" t="str">
        <f aca="false">IFERROR(AL41/AB41,"")</f>
        <v/>
      </c>
      <c r="AN41" s="857" t="n">
        <f aca="false">IFERROR(IF(K41="","",AL41*5),"")</f>
        <v>0</v>
      </c>
      <c r="AO41" s="595" t="str">
        <f aca="false">IF(D41=0,"",'Capacity Plan'!AO41)</f>
        <v/>
      </c>
      <c r="AP41" s="582" t="str">
        <f aca="false">IF(D41=0,"",IF(AC41&gt;AL41,"NO","YES"))</f>
        <v/>
      </c>
      <c r="AQ41" s="368" t="str">
        <f aca="false">IFERROR(IF(J41="","",(3600/L41)*M41*(1-Y41)*T41),"")</f>
        <v/>
      </c>
      <c r="AR41" s="548" t="str">
        <f aca="false">IFERROR(IF(J41="",0,(($AI41/$AQ41)/(1-$AA41))),"")</f>
        <v/>
      </c>
      <c r="AS41" s="548" t="str">
        <f aca="false">IFERROR(IF(K41="",0,(($AN41)/$AQ41)/(1-$AA41)),"")</f>
        <v/>
      </c>
      <c r="AT41" s="312"/>
      <c r="AU41" s="312"/>
    </row>
    <row r="42" s="29" customFormat="true" ht="24.75" hidden="false" customHeight="true" outlineLevel="0" collapsed="false">
      <c r="A42" s="864" t="n">
        <f aca="false">COUNTIF($B$21:$B$50,B42)</f>
        <v>30</v>
      </c>
      <c r="B42" s="844" t="n">
        <f aca="false">IFERROR('Capacity Plan'!B42,"")</f>
        <v>0</v>
      </c>
      <c r="C42" s="845" t="s">
        <v>268</v>
      </c>
      <c r="D42" s="846" t="n">
        <f aca="false">IFERROR('Capacity Plan'!D42,"")</f>
        <v>0</v>
      </c>
      <c r="E42" s="846"/>
      <c r="F42" s="846"/>
      <c r="G42" s="846"/>
      <c r="H42" s="847" t="n">
        <f aca="false">IFERROR('Capacity Plan'!H42,"")</f>
        <v>0</v>
      </c>
      <c r="I42" s="848" t="n">
        <f aca="false">'Capacity Plan'!I42</f>
        <v>0</v>
      </c>
      <c r="J42" s="848" t="n">
        <f aca="false">'Capacity Plan'!J42</f>
        <v>0</v>
      </c>
      <c r="K42" s="848" t="n">
        <f aca="false">'Capacity Plan'!K42</f>
        <v>0</v>
      </c>
      <c r="L42" s="849" t="str">
        <f aca="false">IFERROR(IF(D42=0,"",'Process 1 - Actual Run Data'!S$10*M$21),"")</f>
        <v/>
      </c>
      <c r="M42" s="850" t="str">
        <f aca="false">IF(D42=0,"",'Capacity Plan'!M42)</f>
        <v/>
      </c>
      <c r="N42" s="851" t="str">
        <f aca="false">IFERROR('Capacity Plan'!N42,"")</f>
        <v/>
      </c>
      <c r="O42" s="852" t="n">
        <f aca="false">'Process 1 - Actual Run Data'!D$19</f>
        <v>0</v>
      </c>
      <c r="P42" s="852" t="n">
        <f aca="false">'Process 1 - Actual Run Data'!D$20</f>
        <v>0</v>
      </c>
      <c r="Q42" s="852" t="n">
        <f aca="false">'Process 1 - Actual Run Data'!D$21</f>
        <v>0</v>
      </c>
      <c r="R42" s="852" t="str">
        <f aca="false">IF(J42=0,"",'Process 1 - Actual Run Data'!D$22)</f>
        <v/>
      </c>
      <c r="S42" s="852" t="str">
        <f aca="false">IF(J42=0,"",'Process 1 - Actual Run Data'!D$23)</f>
        <v/>
      </c>
      <c r="T42" s="853" t="str">
        <f aca="false">'Process 22 - Actual Run Data'!U$41</f>
        <v/>
      </c>
      <c r="U42" s="853" t="str">
        <f aca="false">IF(D42=0,"",'Process 1 - Actual Run Data'!X$42)</f>
        <v/>
      </c>
      <c r="V42" s="576"/>
      <c r="W42" s="576"/>
      <c r="X42" s="576" t="e">
        <f aca="false">IF(1-SUMIF($C$21:$C$50,#REF!,$V$21:$V$50)/#REF!^2=1,"",1-SUMIF($C$21:$C$50,#REF!,$V$21:$V$50)/#REF!^2=1)</f>
        <v>#REF!</v>
      </c>
      <c r="Y42" s="854"/>
      <c r="Z42" s="595" t="str">
        <f aca="false">IFERROR(IF(D42=0,"",N42*T42*(1-Y42)),"")</f>
        <v/>
      </c>
      <c r="AA42" s="855" t="str">
        <f aca="false">IF(D42=0,"",'Capacity Plan'!Z42)</f>
        <v/>
      </c>
      <c r="AB42" s="878"/>
      <c r="AC42" s="856" t="str">
        <f aca="false">IFERROR(IF(J42="","",(IF(K42&lt;=5,(AB42*AQ42)/5,(AB42*AQ42)/K42))),"")</f>
        <v/>
      </c>
      <c r="AD42" s="546" t="e">
        <f aca="false">'capacity plan'!#ref!</f>
        <v>#VALUE!</v>
      </c>
      <c r="AE42" s="857" t="str">
        <f aca="false">'Capacity Plan'!AG42</f>
        <v/>
      </c>
      <c r="AF42" s="882" t="str">
        <f aca="false">IF(D42=0,"",AC42*AC$15)</f>
        <v/>
      </c>
      <c r="AG42" s="891" t="str">
        <f aca="false">IF(D42=0,"",AJ42/$AB$12)</f>
        <v/>
      </c>
      <c r="AH42" s="547" t="str">
        <f aca="false">IFERROR(ROUNDUP(AG42/AE42,4),"")</f>
        <v/>
      </c>
      <c r="AI42" s="857" t="str">
        <f aca="false">IFERROR(IF(K42="","",AG42*5),"")</f>
        <v/>
      </c>
      <c r="AJ42" s="888"/>
      <c r="AK42" s="890" t="str">
        <f aca="false">IF(D42=0,"",IF(AC42&gt;AG42,"NO","YES"))</f>
        <v/>
      </c>
      <c r="AL42" s="892"/>
      <c r="AM42" s="862" t="str">
        <f aca="false">IFERROR(AL42/AB42,"")</f>
        <v/>
      </c>
      <c r="AN42" s="857" t="n">
        <f aca="false">IFERROR(IF(K42="","",AL42*5),"")</f>
        <v>0</v>
      </c>
      <c r="AO42" s="595" t="str">
        <f aca="false">IF(D42=0,"",'Capacity Plan'!AO42)</f>
        <v/>
      </c>
      <c r="AP42" s="883" t="str">
        <f aca="false">IF(D42=0,"",IF(AC42&gt;AL42,"NO","YES"))</f>
        <v/>
      </c>
      <c r="AQ42" s="368" t="str">
        <f aca="false">IFERROR(IF(J42="","",(3600/L42)*M42*(1-Y42)*T42),"")</f>
        <v/>
      </c>
      <c r="AR42" s="548" t="str">
        <f aca="false">IFERROR(IF(J42="",0,(($AI42/$AQ42)/(1-$AA42))),"")</f>
        <v/>
      </c>
      <c r="AS42" s="548" t="str">
        <f aca="false">IFERROR(IF(K42="",0,(($AN42)/$AQ42)/(1-$AA42)),"")</f>
        <v/>
      </c>
      <c r="AT42" s="893"/>
    </row>
    <row r="43" s="29" customFormat="true" ht="24.75" hidden="false" customHeight="true" outlineLevel="0" collapsed="false">
      <c r="A43" s="864" t="n">
        <f aca="false">COUNTIF($B$21:$B$50,B43)</f>
        <v>30</v>
      </c>
      <c r="B43" s="844" t="n">
        <f aca="false">IFERROR('Capacity Plan'!B43,"")</f>
        <v>0</v>
      </c>
      <c r="C43" s="845" t="s">
        <v>269</v>
      </c>
      <c r="D43" s="846" t="n">
        <f aca="false">IFERROR('Capacity Plan'!D43,"")</f>
        <v>0</v>
      </c>
      <c r="E43" s="846"/>
      <c r="F43" s="846"/>
      <c r="G43" s="846"/>
      <c r="H43" s="847" t="n">
        <f aca="false">IFERROR('Capacity Plan'!H43,"")</f>
        <v>0</v>
      </c>
      <c r="I43" s="848" t="n">
        <f aca="false">'Capacity Plan'!I43</f>
        <v>0</v>
      </c>
      <c r="J43" s="848" t="n">
        <f aca="false">'Capacity Plan'!J43</f>
        <v>0</v>
      </c>
      <c r="K43" s="848" t="n">
        <f aca="false">'Capacity Plan'!K43</f>
        <v>0</v>
      </c>
      <c r="L43" s="849" t="str">
        <f aca="false">IFERROR(IF(D43=0,"",'Process 1 - Actual Run Data'!S$10*M$21),"")</f>
        <v/>
      </c>
      <c r="M43" s="850" t="str">
        <f aca="false">IF(D43=0,"",'Capacity Plan'!M43)</f>
        <v/>
      </c>
      <c r="N43" s="851" t="str">
        <f aca="false">IFERROR('Capacity Plan'!N43,"")</f>
        <v/>
      </c>
      <c r="O43" s="852" t="n">
        <f aca="false">'Process 1 - Actual Run Data'!D$19</f>
        <v>0</v>
      </c>
      <c r="P43" s="852" t="n">
        <f aca="false">'Process 1 - Actual Run Data'!D$20</f>
        <v>0</v>
      </c>
      <c r="Q43" s="852" t="n">
        <f aca="false">'Process 1 - Actual Run Data'!D$21</f>
        <v>0</v>
      </c>
      <c r="R43" s="852" t="str">
        <f aca="false">IF(J43=0,"",'Process 1 - Actual Run Data'!D$22)</f>
        <v/>
      </c>
      <c r="S43" s="852" t="str">
        <f aca="false">IF(J43=0,"",'Process 1 - Actual Run Data'!D$23)</f>
        <v/>
      </c>
      <c r="T43" s="853" t="str">
        <f aca="false">'Process 23 - Actual Run Data'!U$41</f>
        <v/>
      </c>
      <c r="U43" s="853" t="str">
        <f aca="false">IF(D43=0,"",'Process 1 - Actual Run Data'!X$42)</f>
        <v/>
      </c>
      <c r="V43" s="576"/>
      <c r="W43" s="576"/>
      <c r="X43" s="576" t="e">
        <f aca="false">IF(1-SUMIF($C$21:$C$50,#REF!,$V$21:$V$50)/#REF!^2=1,"",1-SUMIF($C$21:$C$50,#REF!,$V$21:$V$50)/#REF!^2=1)</f>
        <v>#REF!</v>
      </c>
      <c r="Y43" s="866"/>
      <c r="Z43" s="595" t="str">
        <f aca="false">IFERROR(IF(D43=0,"",N43*T43*(1-Y43)),"")</f>
        <v/>
      </c>
      <c r="AA43" s="855" t="str">
        <f aca="false">IF(D43=0,"",'Capacity Plan'!Z43)</f>
        <v/>
      </c>
      <c r="AB43" s="878"/>
      <c r="AC43" s="856" t="str">
        <f aca="false">IFERROR(IF(J43="","",(IF(K43&lt;=5,(AB43*AQ43)/5,(AB43*AQ43)/K43))),"")</f>
        <v/>
      </c>
      <c r="AD43" s="546" t="e">
        <f aca="false">'capacity plan'!#ref!</f>
        <v>#VALUE!</v>
      </c>
      <c r="AE43" s="857" t="str">
        <f aca="false">'Capacity Plan'!AG43</f>
        <v/>
      </c>
      <c r="AF43" s="894" t="str">
        <f aca="false">IF(D43=0,"",AC43*AC$15)</f>
        <v/>
      </c>
      <c r="AG43" s="859" t="str">
        <f aca="false">IF(D43=0,"",AJ43/$AB$12)</f>
        <v/>
      </c>
      <c r="AH43" s="547" t="str">
        <f aca="false">IFERROR(ROUNDUP(AG43/AE43,4),"")</f>
        <v/>
      </c>
      <c r="AI43" s="857" t="str">
        <f aca="false">IFERROR(IF(K43="","",AG43*5),"")</f>
        <v/>
      </c>
      <c r="AJ43" s="595"/>
      <c r="AK43" s="732" t="str">
        <f aca="false">IF(D43=0,"",IF(AC43&gt;AG43,"NO","YES"))</f>
        <v/>
      </c>
      <c r="AL43" s="861"/>
      <c r="AM43" s="862" t="str">
        <f aca="false">IFERROR(AL43/AB43,"")</f>
        <v/>
      </c>
      <c r="AN43" s="857" t="n">
        <f aca="false">IFERROR(IF(K43="","",AL43*5),"")</f>
        <v>0</v>
      </c>
      <c r="AO43" s="595" t="str">
        <f aca="false">IF(D43=0,"",'Capacity Plan'!AO43)</f>
        <v/>
      </c>
      <c r="AP43" s="582" t="str">
        <f aca="false">IF(D43=0,"",IF(AC43&gt;AL43,"NO","YES"))</f>
        <v/>
      </c>
      <c r="AQ43" s="368" t="str">
        <f aca="false">IFERROR(IF(J43="","",(3600/L43)*M43*(1-Y43)*T43),"")</f>
        <v/>
      </c>
      <c r="AR43" s="548" t="str">
        <f aca="false">IFERROR(IF(J43="",0,(($AI43/$AQ43)/(1-$AA43))),"")</f>
        <v/>
      </c>
      <c r="AS43" s="548" t="str">
        <f aca="false">IFERROR(IF(K43="",0,(($AN43)/$AQ43)/(1-$AA43)),"")</f>
        <v/>
      </c>
      <c r="AT43" s="312"/>
      <c r="AU43" s="312"/>
    </row>
    <row r="44" s="29" customFormat="true" ht="24.75" hidden="false" customHeight="true" outlineLevel="0" collapsed="false">
      <c r="A44" s="864" t="n">
        <f aca="false">COUNTIF($B$21:$B$50,B44)</f>
        <v>30</v>
      </c>
      <c r="B44" s="844" t="n">
        <f aca="false">IFERROR('Capacity Plan'!B44,"")</f>
        <v>0</v>
      </c>
      <c r="C44" s="845" t="s">
        <v>270</v>
      </c>
      <c r="D44" s="846" t="n">
        <f aca="false">IFERROR('Capacity Plan'!D44,"")</f>
        <v>0</v>
      </c>
      <c r="E44" s="846"/>
      <c r="F44" s="846"/>
      <c r="G44" s="846"/>
      <c r="H44" s="847" t="n">
        <f aca="false">IFERROR('Capacity Plan'!H44,"")</f>
        <v>0</v>
      </c>
      <c r="I44" s="848" t="n">
        <f aca="false">'Capacity Plan'!I44</f>
        <v>0</v>
      </c>
      <c r="J44" s="848" t="n">
        <f aca="false">'Capacity Plan'!J44</f>
        <v>0</v>
      </c>
      <c r="K44" s="848" t="n">
        <f aca="false">'Capacity Plan'!K44</f>
        <v>0</v>
      </c>
      <c r="L44" s="849" t="str">
        <f aca="false">IFERROR(IF(D44=0,"",'Process 1 - Actual Run Data'!S$10*M$21),"")</f>
        <v/>
      </c>
      <c r="M44" s="850" t="str">
        <f aca="false">IF(D44=0,"",'Capacity Plan'!M44)</f>
        <v/>
      </c>
      <c r="N44" s="851" t="str">
        <f aca="false">IFERROR('Capacity Plan'!N44,"")</f>
        <v/>
      </c>
      <c r="O44" s="852" t="n">
        <f aca="false">'Process 1 - Actual Run Data'!D$19</f>
        <v>0</v>
      </c>
      <c r="P44" s="852" t="n">
        <f aca="false">'Process 1 - Actual Run Data'!D$20</f>
        <v>0</v>
      </c>
      <c r="Q44" s="852" t="n">
        <f aca="false">'Process 1 - Actual Run Data'!D$21</f>
        <v>0</v>
      </c>
      <c r="R44" s="852" t="str">
        <f aca="false">IF(J44=0,"",'Process 1 - Actual Run Data'!D$22)</f>
        <v/>
      </c>
      <c r="S44" s="852" t="str">
        <f aca="false">IF(J44=0,"",'Process 1 - Actual Run Data'!D$23)</f>
        <v/>
      </c>
      <c r="T44" s="853" t="str">
        <f aca="false">'Process 24 - Actual Run Data'!U$41</f>
        <v/>
      </c>
      <c r="U44" s="853" t="str">
        <f aca="false">IF(D44=0,"",'Process 1 - Actual Run Data'!X$42)</f>
        <v/>
      </c>
      <c r="V44" s="576"/>
      <c r="W44" s="576"/>
      <c r="X44" s="576" t="e">
        <f aca="false">IF(1-SUMIF($C$21:$C$50,#REF!,$V$21:$V$50)/#REF!^2=1,"",1-SUMIF($C$21:$C$50,#REF!,$V$21:$V$50)/#REF!^2=1)</f>
        <v>#REF!</v>
      </c>
      <c r="Y44" s="876"/>
      <c r="Z44" s="595" t="str">
        <f aca="false">IFERROR(IF(D44=0,"",N44*T44*(1-Y44)),"")</f>
        <v/>
      </c>
      <c r="AA44" s="855" t="str">
        <f aca="false">IF(D44=0,"",'Capacity Plan'!Z44)</f>
        <v/>
      </c>
      <c r="AB44" s="878"/>
      <c r="AC44" s="856" t="str">
        <f aca="false">IFERROR(IF(J44="","",(IF(K44&lt;=5,(AB44*AQ44)/5,(AB44*AQ44)/K44))),"")</f>
        <v/>
      </c>
      <c r="AD44" s="546" t="e">
        <f aca="false">'capacity plan'!#ref!</f>
        <v>#VALUE!</v>
      </c>
      <c r="AE44" s="857" t="str">
        <f aca="false">'Capacity Plan'!AG44</f>
        <v/>
      </c>
      <c r="AF44" s="888" t="str">
        <f aca="false">IF(D44=0,"",AC44*AC$15)</f>
        <v/>
      </c>
      <c r="AG44" s="889" t="str">
        <f aca="false">IF(D44=0,"",AJ44/$AB$12)</f>
        <v/>
      </c>
      <c r="AH44" s="547" t="str">
        <f aca="false">IFERROR(ROUNDUP(AG44/AE44,4),"")</f>
        <v/>
      </c>
      <c r="AI44" s="857" t="str">
        <f aca="false">IFERROR(IF(K44="","",AG44*5),"")</f>
        <v/>
      </c>
      <c r="AJ44" s="888"/>
      <c r="AK44" s="890" t="str">
        <f aca="false">IF(D44=0,"",IF(AC44&gt;AG44,"NO","YES"))</f>
        <v/>
      </c>
      <c r="AL44" s="892"/>
      <c r="AM44" s="862" t="str">
        <f aca="false">IFERROR(AL44/AB44,"")</f>
        <v/>
      </c>
      <c r="AN44" s="857" t="n">
        <f aca="false">IFERROR(IF(K44="","",AL44*5),"")</f>
        <v>0</v>
      </c>
      <c r="AO44" s="595" t="str">
        <f aca="false">IF(D44=0,"",'Capacity Plan'!AO44)</f>
        <v/>
      </c>
      <c r="AP44" s="883" t="str">
        <f aca="false">IF(D44=0,"",IF(AC44&gt;AL44,"NO","YES"))</f>
        <v/>
      </c>
      <c r="AQ44" s="368" t="str">
        <f aca="false">IFERROR(IF(J44="","",(3600/L44)*M44*(1-Y44)*T44),"")</f>
        <v/>
      </c>
      <c r="AR44" s="548" t="str">
        <f aca="false">IFERROR(IF(J44="",0,(($AI44/$AQ44)/(1-$AA44))),"")</f>
        <v/>
      </c>
      <c r="AS44" s="548" t="str">
        <f aca="false">IFERROR(IF(K44="",0,(($AN44)/$AQ44)/(1-$AA44)),"")</f>
        <v/>
      </c>
      <c r="AT44" s="312"/>
      <c r="AU44" s="312"/>
    </row>
    <row r="45" s="29" customFormat="true" ht="24.75" hidden="false" customHeight="true" outlineLevel="0" collapsed="false">
      <c r="A45" s="864" t="n">
        <f aca="false">COUNTIF($B$21:$B$50,B45)</f>
        <v>30</v>
      </c>
      <c r="B45" s="844" t="n">
        <f aca="false">IFERROR('Capacity Plan'!B45,"")</f>
        <v>0</v>
      </c>
      <c r="C45" s="845" t="s">
        <v>271</v>
      </c>
      <c r="D45" s="846" t="n">
        <f aca="false">IFERROR('Capacity Plan'!D45,"")</f>
        <v>0</v>
      </c>
      <c r="E45" s="846"/>
      <c r="F45" s="846"/>
      <c r="G45" s="846"/>
      <c r="H45" s="847" t="n">
        <f aca="false">IFERROR('Capacity Plan'!H45,"")</f>
        <v>0</v>
      </c>
      <c r="I45" s="848" t="n">
        <f aca="false">'Capacity Plan'!I45</f>
        <v>0</v>
      </c>
      <c r="J45" s="848" t="n">
        <f aca="false">'Capacity Plan'!J45</f>
        <v>0</v>
      </c>
      <c r="K45" s="848" t="n">
        <f aca="false">'Capacity Plan'!K45</f>
        <v>0</v>
      </c>
      <c r="L45" s="849" t="str">
        <f aca="false">IFERROR(IF(D45=0,"",'Process 1 - Actual Run Data'!S$10*M$21),"")</f>
        <v/>
      </c>
      <c r="M45" s="850" t="str">
        <f aca="false">IF(D45=0,"",'Capacity Plan'!M45)</f>
        <v/>
      </c>
      <c r="N45" s="851" t="str">
        <f aca="false">IFERROR('Capacity Plan'!N45,"")</f>
        <v/>
      </c>
      <c r="O45" s="852" t="n">
        <f aca="false">'Process 1 - Actual Run Data'!D$19</f>
        <v>0</v>
      </c>
      <c r="P45" s="852" t="n">
        <f aca="false">'Process 1 - Actual Run Data'!D$20</f>
        <v>0</v>
      </c>
      <c r="Q45" s="852" t="n">
        <f aca="false">'Process 1 - Actual Run Data'!D$21</f>
        <v>0</v>
      </c>
      <c r="R45" s="852" t="str">
        <f aca="false">IF(J45=0,"",'Process 1 - Actual Run Data'!D$22)</f>
        <v/>
      </c>
      <c r="S45" s="852" t="str">
        <f aca="false">IF(J45=0,"",'Process 1 - Actual Run Data'!D$23)</f>
        <v/>
      </c>
      <c r="T45" s="853" t="str">
        <f aca="false">'Process 25 - Actual Run Data'!U$41</f>
        <v/>
      </c>
      <c r="U45" s="853" t="str">
        <f aca="false">IF(D45=0,"",'Process 1 - Actual Run Data'!X$42)</f>
        <v/>
      </c>
      <c r="V45" s="576"/>
      <c r="W45" s="576"/>
      <c r="X45" s="576" t="e">
        <f aca="false">IF(1-SUMIF($C$21:$C$50,#REF!,$V$21:$V$50)/#REF!^2=1,"",1-SUMIF($C$21:$C$50,#REF!,$V$21:$V$50)/#REF!^2=1)</f>
        <v>#REF!</v>
      </c>
      <c r="Y45" s="866"/>
      <c r="Z45" s="595" t="str">
        <f aca="false">IFERROR(IF(D45=0,"",N45*T45*(1-Y45)),"")</f>
        <v/>
      </c>
      <c r="AA45" s="855" t="str">
        <f aca="false">IF(D45=0,"",'Capacity Plan'!Z45)</f>
        <v/>
      </c>
      <c r="AB45" s="881"/>
      <c r="AC45" s="856" t="str">
        <f aca="false">IFERROR(IF(J45="","",(IF(K45&lt;=5,(AB45*AQ45)/5,(AB45*AQ45)/K45))),"")</f>
        <v/>
      </c>
      <c r="AD45" s="546" t="e">
        <f aca="false">'capacity plan'!#ref!</f>
        <v>#VALUE!</v>
      </c>
      <c r="AE45" s="857" t="str">
        <f aca="false">'Capacity Plan'!AG45</f>
        <v/>
      </c>
      <c r="AF45" s="888" t="str">
        <f aca="false">IF(D45=0,"",AC45*AC$15)</f>
        <v/>
      </c>
      <c r="AG45" s="889" t="str">
        <f aca="false">IF(D45=0,"",AJ45/$AB$12)</f>
        <v/>
      </c>
      <c r="AH45" s="547" t="str">
        <f aca="false">IFERROR(ROUNDUP(AG45/AE45,4),"")</f>
        <v/>
      </c>
      <c r="AI45" s="857" t="str">
        <f aca="false">IFERROR(IF(K45="","",AG45*5),"")</f>
        <v/>
      </c>
      <c r="AJ45" s="888"/>
      <c r="AK45" s="890" t="str">
        <f aca="false">IF(D45=0,"",IF(AC45&gt;AG45,"NO","YES"))</f>
        <v/>
      </c>
      <c r="AL45" s="892"/>
      <c r="AM45" s="862" t="str">
        <f aca="false">IFERROR(AL45/AB45,"")</f>
        <v/>
      </c>
      <c r="AN45" s="857" t="n">
        <f aca="false">IFERROR(IF(K45="","",AL45*5),"")</f>
        <v>0</v>
      </c>
      <c r="AO45" s="595" t="str">
        <f aca="false">IF(D45=0,"",'Capacity Plan'!AO45)</f>
        <v/>
      </c>
      <c r="AP45" s="886" t="str">
        <f aca="false">IF(D45=0,"",IF(AC45&gt;AL45,"NO","YES"))</f>
        <v/>
      </c>
      <c r="AQ45" s="368" t="str">
        <f aca="false">IFERROR(IF(J45="","",(3600/L45)*M45*(1-Y45)*T45),"")</f>
        <v/>
      </c>
      <c r="AR45" s="548" t="str">
        <f aca="false">IFERROR(IF(J45="",0,(($AI45/$AQ45)/(1-$AA45))),"")</f>
        <v/>
      </c>
      <c r="AS45" s="863" t="str">
        <f aca="false">IFERROR(IF(K45="",0,(($AN45)/$AQ45)/(1-$AA45)),"")</f>
        <v/>
      </c>
      <c r="AT45" s="895"/>
      <c r="AU45" s="312"/>
    </row>
    <row r="46" s="29" customFormat="true" ht="24.75" hidden="false" customHeight="true" outlineLevel="0" collapsed="false">
      <c r="A46" s="864" t="n">
        <f aca="false">COUNTIF($B$21:$B$50,B46)</f>
        <v>30</v>
      </c>
      <c r="B46" s="844" t="n">
        <f aca="false">IFERROR('Capacity Plan'!B46,"")</f>
        <v>0</v>
      </c>
      <c r="C46" s="845" t="s">
        <v>272</v>
      </c>
      <c r="D46" s="846" t="n">
        <f aca="false">IFERROR('Capacity Plan'!D46,"")</f>
        <v>0</v>
      </c>
      <c r="E46" s="846"/>
      <c r="F46" s="846"/>
      <c r="G46" s="846"/>
      <c r="H46" s="847" t="n">
        <f aca="false">IFERROR('Capacity Plan'!H46,"")</f>
        <v>0</v>
      </c>
      <c r="I46" s="848" t="n">
        <f aca="false">'Capacity Plan'!I46</f>
        <v>0</v>
      </c>
      <c r="J46" s="848" t="n">
        <f aca="false">'Capacity Plan'!J46</f>
        <v>0</v>
      </c>
      <c r="K46" s="848" t="n">
        <f aca="false">'Capacity Plan'!K46</f>
        <v>0</v>
      </c>
      <c r="L46" s="849" t="str">
        <f aca="false">IFERROR(IF(D46=0,"",'Process 1 - Actual Run Data'!S$10*M$21),"")</f>
        <v/>
      </c>
      <c r="M46" s="850" t="str">
        <f aca="false">IF(D46=0,"",'Capacity Plan'!M46)</f>
        <v/>
      </c>
      <c r="N46" s="851" t="str">
        <f aca="false">IFERROR('Capacity Plan'!N46,"")</f>
        <v/>
      </c>
      <c r="O46" s="852" t="n">
        <f aca="false">'Process 1 - Actual Run Data'!D$19</f>
        <v>0</v>
      </c>
      <c r="P46" s="852" t="n">
        <f aca="false">'Process 1 - Actual Run Data'!D$20</f>
        <v>0</v>
      </c>
      <c r="Q46" s="852" t="n">
        <f aca="false">'Process 1 - Actual Run Data'!D$21</f>
        <v>0</v>
      </c>
      <c r="R46" s="852" t="str">
        <f aca="false">IF(J46=0,"",'Process 1 - Actual Run Data'!D$22)</f>
        <v/>
      </c>
      <c r="S46" s="852" t="str">
        <f aca="false">IF(J46=0,"",'Process 1 - Actual Run Data'!D$23)</f>
        <v/>
      </c>
      <c r="T46" s="853" t="str">
        <f aca="false">'Process 26 - Actual Run Data'!U$41</f>
        <v/>
      </c>
      <c r="U46" s="853" t="str">
        <f aca="false">IF(D46=0,"",'Process 1 - Actual Run Data'!X$42)</f>
        <v/>
      </c>
      <c r="V46" s="576"/>
      <c r="W46" s="576"/>
      <c r="X46" s="576" t="e">
        <f aca="false">IF(1-SUMIF($C$21:$C$50,#REF!,$V$21:$V$50)/#REF!^2=1,"",1-SUMIF($C$21:$C$50,#REF!,$V$21:$V$50)/#REF!^2=1)</f>
        <v>#REF!</v>
      </c>
      <c r="Y46" s="871"/>
      <c r="Z46" s="595" t="str">
        <f aca="false">IFERROR(IF(D46=0,"",N46*T46*(1-Y46)),"")</f>
        <v/>
      </c>
      <c r="AA46" s="855" t="str">
        <f aca="false">IF(D46=0,"",'Capacity Plan'!Z46)</f>
        <v/>
      </c>
      <c r="AB46" s="877"/>
      <c r="AC46" s="856" t="str">
        <f aca="false">IFERROR(IF(J46="","",(IF(K46&lt;=5,(AB46*AQ46)/5,(AB46*AQ46)/K46))),"")</f>
        <v/>
      </c>
      <c r="AD46" s="546" t="e">
        <f aca="false">'capacity plan'!#ref!</f>
        <v>#VALUE!</v>
      </c>
      <c r="AE46" s="857" t="str">
        <f aca="false">'Capacity Plan'!AG46</f>
        <v/>
      </c>
      <c r="AF46" s="882" t="str">
        <f aca="false">IF(D46=0,"",AC46*AC$15)</f>
        <v/>
      </c>
      <c r="AG46" s="891" t="str">
        <f aca="false">IF(D46=0,"",AJ46/$AB$12)</f>
        <v/>
      </c>
      <c r="AH46" s="547" t="str">
        <f aca="false">IFERROR(ROUNDUP(AG46/AE46,4),"")</f>
        <v/>
      </c>
      <c r="AI46" s="857" t="str">
        <f aca="false">IFERROR(IF(K46="","",AG46*5),"")</f>
        <v/>
      </c>
      <c r="AJ46" s="882"/>
      <c r="AK46" s="869" t="str">
        <f aca="false">IF(D46=0,"",IF(AC46&gt;AG46,"NO","YES"))</f>
        <v/>
      </c>
      <c r="AL46" s="874"/>
      <c r="AM46" s="862" t="str">
        <f aca="false">IFERROR(AL46/AB46,"")</f>
        <v/>
      </c>
      <c r="AN46" s="857" t="n">
        <f aca="false">IFERROR(IF(K46="","",AL46*5),"")</f>
        <v>0</v>
      </c>
      <c r="AO46" s="595" t="str">
        <f aca="false">IF(D46=0,"",'Capacity Plan'!AO46)</f>
        <v/>
      </c>
      <c r="AP46" s="582" t="str">
        <f aca="false">IF(D46=0,"",IF(AC46&gt;AL46,"NO","YES"))</f>
        <v/>
      </c>
      <c r="AQ46" s="368" t="str">
        <f aca="false">IFERROR(IF(J46="","",(3600/L46)*M46*(1-Y46)*T46),"")</f>
        <v/>
      </c>
      <c r="AR46" s="548" t="str">
        <f aca="false">IFERROR(IF(J46="",0,(($AI46/$AQ46)/(1-$AA46))),"")</f>
        <v/>
      </c>
      <c r="AS46" s="548" t="str">
        <f aca="false">IFERROR(IF(K46="",0,(($AN46)/$AQ46)/(1-$AA46)),"")</f>
        <v/>
      </c>
      <c r="AT46" s="312"/>
      <c r="AU46" s="312"/>
    </row>
    <row r="47" customFormat="false" ht="24.75" hidden="false" customHeight="true" outlineLevel="0" collapsed="false">
      <c r="A47" s="864" t="n">
        <f aca="false">COUNTIF($B$21:$B$50,B47)</f>
        <v>30</v>
      </c>
      <c r="B47" s="844" t="n">
        <f aca="false">IFERROR('Capacity Plan'!B47,"")</f>
        <v>0</v>
      </c>
      <c r="C47" s="845" t="s">
        <v>273</v>
      </c>
      <c r="D47" s="846" t="n">
        <f aca="false">IFERROR('Capacity Plan'!D47,"")</f>
        <v>0</v>
      </c>
      <c r="E47" s="846"/>
      <c r="F47" s="846"/>
      <c r="G47" s="846"/>
      <c r="H47" s="847" t="n">
        <f aca="false">IFERROR('Capacity Plan'!H47,"")</f>
        <v>0</v>
      </c>
      <c r="I47" s="848" t="n">
        <f aca="false">'Capacity Plan'!I47</f>
        <v>0</v>
      </c>
      <c r="J47" s="848" t="n">
        <f aca="false">'Capacity Plan'!J47</f>
        <v>0</v>
      </c>
      <c r="K47" s="848" t="n">
        <f aca="false">'Capacity Plan'!K47</f>
        <v>0</v>
      </c>
      <c r="L47" s="849" t="str">
        <f aca="false">IFERROR(IF(D47=0,"",'Process 1 - Actual Run Data'!S$10*M$21),"")</f>
        <v/>
      </c>
      <c r="M47" s="850" t="str">
        <f aca="false">IF(D47=0,"",'Capacity Plan'!M47)</f>
        <v/>
      </c>
      <c r="N47" s="851" t="str">
        <f aca="false">IFERROR('Capacity Plan'!N47,"")</f>
        <v/>
      </c>
      <c r="O47" s="852" t="n">
        <f aca="false">'Process 1 - Actual Run Data'!D$19</f>
        <v>0</v>
      </c>
      <c r="P47" s="852" t="n">
        <f aca="false">'Process 1 - Actual Run Data'!D$20</f>
        <v>0</v>
      </c>
      <c r="Q47" s="852" t="n">
        <f aca="false">'Process 1 - Actual Run Data'!D$21</f>
        <v>0</v>
      </c>
      <c r="R47" s="852" t="str">
        <f aca="false">IF(J47=0,"",'Process 1 - Actual Run Data'!D$22)</f>
        <v/>
      </c>
      <c r="S47" s="852" t="str">
        <f aca="false">IF(J47=0,"",'Process 1 - Actual Run Data'!D$23)</f>
        <v/>
      </c>
      <c r="T47" s="853" t="str">
        <f aca="false">'Process 27 - Actual Run Data'!U$41</f>
        <v/>
      </c>
      <c r="U47" s="853" t="str">
        <f aca="false">IF(D47=0,"",'Process 1 - Actual Run Data'!X$42)</f>
        <v/>
      </c>
      <c r="V47" s="576"/>
      <c r="W47" s="576"/>
      <c r="X47" s="576" t="e">
        <f aca="false">IF(1-SUMIF($C$21:$C$50,#REF!,$V$21:$V$50)/#REF!^2=1,"",1-SUMIF($C$21:$C$50,#REF!,$V$21:$V$50)/#REF!^2=1)</f>
        <v>#REF!</v>
      </c>
      <c r="Y47" s="876"/>
      <c r="Z47" s="595" t="str">
        <f aca="false">IFERROR(IF(D47=0,"",N47*T47*(1-Y47)),"")</f>
        <v/>
      </c>
      <c r="AA47" s="855" t="str">
        <f aca="false">IF(D47=0,"",'Capacity Plan'!Z47)</f>
        <v/>
      </c>
      <c r="AB47" s="878"/>
      <c r="AC47" s="856" t="str">
        <f aca="false">IFERROR(IF(J47="","",(IF(K47&lt;=5,(AB47*AQ47)/5,(AB47*AQ47)/K47))),"")</f>
        <v/>
      </c>
      <c r="AD47" s="546" t="e">
        <f aca="false">'capacity plan'!#ref!</f>
        <v>#VALUE!</v>
      </c>
      <c r="AE47" s="857" t="str">
        <f aca="false">'Capacity Plan'!AG47</f>
        <v/>
      </c>
      <c r="AF47" s="595" t="str">
        <f aca="false">IF(D47=0,"",AC47*AC$15)</f>
        <v/>
      </c>
      <c r="AG47" s="859" t="str">
        <f aca="false">IF(D47=0,"",AJ47/$AB$12)</f>
        <v/>
      </c>
      <c r="AH47" s="547" t="str">
        <f aca="false">IFERROR(ROUNDUP(AG47/AE47,4),"")</f>
        <v/>
      </c>
      <c r="AI47" s="857" t="str">
        <f aca="false">IFERROR(IF(K47="","",AG47*5),"")</f>
        <v/>
      </c>
      <c r="AJ47" s="595"/>
      <c r="AK47" s="732" t="str">
        <f aca="false">IF(D47=0,"",IF(AC47&gt;AG47,"NO","YES"))</f>
        <v/>
      </c>
      <c r="AL47" s="861"/>
      <c r="AM47" s="862" t="str">
        <f aca="false">IFERROR(AL47/AB47,"")</f>
        <v/>
      </c>
      <c r="AN47" s="857" t="n">
        <f aca="false">IFERROR(IF(K47="","",AL47*5),"")</f>
        <v>0</v>
      </c>
      <c r="AO47" s="595" t="str">
        <f aca="false">IF(D47=0,"",'Capacity Plan'!AO47)</f>
        <v/>
      </c>
      <c r="AP47" s="582" t="str">
        <f aca="false">IF(D47=0,"",IF(AC47&gt;AL47,"NO","YES"))</f>
        <v/>
      </c>
      <c r="AQ47" s="368" t="str">
        <f aca="false">IFERROR(IF(J47="","",(3600/L47)*M47*(1-Y47)*T47),"")</f>
        <v/>
      </c>
      <c r="AR47" s="548" t="str">
        <f aca="false">IFERROR(IF(J47="",0,(($AI47/$AQ47)/(1-$AA47))),"")</f>
        <v/>
      </c>
      <c r="AS47" s="548" t="str">
        <f aca="false">IFERROR(IF(K47="",0,(($AN47)/$AQ47)/(1-$AA47)),"")</f>
        <v/>
      </c>
    </row>
    <row r="48" customFormat="false" ht="24.75" hidden="false" customHeight="true" outlineLevel="0" collapsed="false">
      <c r="A48" s="864" t="n">
        <f aca="false">COUNTIF($B$21:$B$50,B48)</f>
        <v>30</v>
      </c>
      <c r="B48" s="844" t="n">
        <f aca="false">IFERROR('Capacity Plan'!B48,"")</f>
        <v>0</v>
      </c>
      <c r="C48" s="845" t="s">
        <v>274</v>
      </c>
      <c r="D48" s="846" t="n">
        <f aca="false">IFERROR('Capacity Plan'!D48,"")</f>
        <v>0</v>
      </c>
      <c r="E48" s="846"/>
      <c r="F48" s="846"/>
      <c r="G48" s="846"/>
      <c r="H48" s="847" t="n">
        <f aca="false">IFERROR('Capacity Plan'!H48,"")</f>
        <v>0</v>
      </c>
      <c r="I48" s="848" t="n">
        <f aca="false">'Capacity Plan'!I48</f>
        <v>0</v>
      </c>
      <c r="J48" s="848" t="n">
        <f aca="false">'Capacity Plan'!J48</f>
        <v>0</v>
      </c>
      <c r="K48" s="848" t="n">
        <f aca="false">'Capacity Plan'!K48</f>
        <v>0</v>
      </c>
      <c r="L48" s="849" t="str">
        <f aca="false">IFERROR(IF(D48=0,"",'Process 1 - Actual Run Data'!S$10*M$21),"")</f>
        <v/>
      </c>
      <c r="M48" s="850" t="str">
        <f aca="false">IF(D48=0,"",'Capacity Plan'!M48)</f>
        <v/>
      </c>
      <c r="N48" s="851" t="str">
        <f aca="false">IFERROR('Capacity Plan'!N48,"")</f>
        <v/>
      </c>
      <c r="O48" s="852" t="n">
        <f aca="false">'Process 1 - Actual Run Data'!D$19</f>
        <v>0</v>
      </c>
      <c r="P48" s="852" t="n">
        <f aca="false">'Process 1 - Actual Run Data'!D$20</f>
        <v>0</v>
      </c>
      <c r="Q48" s="852" t="n">
        <f aca="false">'Process 1 - Actual Run Data'!D$21</f>
        <v>0</v>
      </c>
      <c r="R48" s="852" t="str">
        <f aca="false">IF(J48=0,"",'Process 1 - Actual Run Data'!D$22)</f>
        <v/>
      </c>
      <c r="S48" s="852" t="str">
        <f aca="false">IF(J48=0,"",'Process 1 - Actual Run Data'!D$23)</f>
        <v/>
      </c>
      <c r="T48" s="853" t="str">
        <f aca="false">'Process 28 - Actual Run Data'!U$41</f>
        <v/>
      </c>
      <c r="U48" s="853" t="str">
        <f aca="false">IF(D48=0,"",'Process 1 - Actual Run Data'!X$42)</f>
        <v/>
      </c>
      <c r="V48" s="576"/>
      <c r="W48" s="576"/>
      <c r="X48" s="576" t="e">
        <f aca="false">IF(1-SUMIF($C$21:$C$50,#REF!,$V$21:$V$50)/#REF!^2=1,"",1-SUMIF($C$21:$C$50,#REF!,$V$21:$V$50)/#REF!^2=1)</f>
        <v>#REF!</v>
      </c>
      <c r="Y48" s="854"/>
      <c r="Z48" s="595" t="str">
        <f aca="false">IFERROR(IF(D48=0,"",N48*T48*(1-Y48)),"")</f>
        <v/>
      </c>
      <c r="AA48" s="855" t="str">
        <f aca="false">IF(D48=0,"",'Capacity Plan'!Z48)</f>
        <v/>
      </c>
      <c r="AB48" s="578"/>
      <c r="AC48" s="856" t="str">
        <f aca="false">IFERROR(IF(J48="","",(IF(K48&lt;=5,(AB48*AQ48)/5,(AB48*AQ48)/K48))),"")</f>
        <v/>
      </c>
      <c r="AD48" s="546" t="e">
        <f aca="false">'capacity plan'!#ref!</f>
        <v>#VALUE!</v>
      </c>
      <c r="AE48" s="857" t="str">
        <f aca="false">'Capacity Plan'!AG48</f>
        <v/>
      </c>
      <c r="AF48" s="888" t="str">
        <f aca="false">IF(D48=0,"",AC48*AC$15)</f>
        <v/>
      </c>
      <c r="AG48" s="891" t="str">
        <f aca="false">IF(D48=0,"",AJ48/$AB$12)</f>
        <v/>
      </c>
      <c r="AH48" s="547" t="str">
        <f aca="false">IFERROR(ROUNDUP(AG48/AE48,4),"")</f>
        <v/>
      </c>
      <c r="AI48" s="857" t="str">
        <f aca="false">IFERROR(IF(K48="","",AG48*5),"")</f>
        <v/>
      </c>
      <c r="AJ48" s="888"/>
      <c r="AK48" s="890" t="str">
        <f aca="false">IF(D48=0,"",IF(AC48&gt;AG48,"NO","YES"))</f>
        <v/>
      </c>
      <c r="AL48" s="892"/>
      <c r="AM48" s="862" t="str">
        <f aca="false">IFERROR(AL48/AB48,"")</f>
        <v/>
      </c>
      <c r="AN48" s="857" t="n">
        <f aca="false">IFERROR(IF(K48="","",AL48*5),"")</f>
        <v>0</v>
      </c>
      <c r="AO48" s="595" t="str">
        <f aca="false">IF(D48=0,"",'Capacity Plan'!AO48)</f>
        <v/>
      </c>
      <c r="AP48" s="883" t="str">
        <f aca="false">IF(D48=0,"",IF(AC48&gt;AL48,"NO","YES"))</f>
        <v/>
      </c>
      <c r="AQ48" s="368" t="str">
        <f aca="false">IFERROR(IF(J48="","",(3600/L48)*M48*(1-Y48)*T48),"")</f>
        <v/>
      </c>
      <c r="AR48" s="548" t="str">
        <f aca="false">IFERROR(IF(J48="",0,(($AI48/$AQ48)/(1-$AA48))),"")</f>
        <v/>
      </c>
      <c r="AS48" s="863" t="str">
        <f aca="false">IFERROR(IF(K48="",0,(($AN48)/$AQ48)/(1-$AA48)),"")</f>
        <v/>
      </c>
      <c r="AT48" s="378"/>
    </row>
    <row r="49" customFormat="false" ht="24.75" hidden="false" customHeight="true" outlineLevel="0" collapsed="false">
      <c r="A49" s="864" t="n">
        <f aca="false">COUNTIF($B$21:$B$50,B49)</f>
        <v>30</v>
      </c>
      <c r="B49" s="844" t="n">
        <f aca="false">IFERROR('Capacity Plan'!B49,"")</f>
        <v>0</v>
      </c>
      <c r="C49" s="845" t="s">
        <v>275</v>
      </c>
      <c r="D49" s="846" t="n">
        <f aca="false">IFERROR('Capacity Plan'!D49,"")</f>
        <v>0</v>
      </c>
      <c r="E49" s="846"/>
      <c r="F49" s="846"/>
      <c r="G49" s="846"/>
      <c r="H49" s="847" t="n">
        <f aca="false">IFERROR('Capacity Plan'!H49,"")</f>
        <v>0</v>
      </c>
      <c r="I49" s="848" t="n">
        <f aca="false">'Capacity Plan'!I49</f>
        <v>0</v>
      </c>
      <c r="J49" s="848" t="n">
        <f aca="false">'Capacity Plan'!J49</f>
        <v>0</v>
      </c>
      <c r="K49" s="848" t="n">
        <f aca="false">'Capacity Plan'!K49</f>
        <v>0</v>
      </c>
      <c r="L49" s="849" t="str">
        <f aca="false">IFERROR(IF(D49=0,"",'Process 1 - Actual Run Data'!S$10*M$21),"")</f>
        <v/>
      </c>
      <c r="M49" s="850" t="str">
        <f aca="false">IF(D49=0,"",'Capacity Plan'!M49)</f>
        <v/>
      </c>
      <c r="N49" s="851" t="str">
        <f aca="false">IFERROR('Capacity Plan'!N49,"")</f>
        <v/>
      </c>
      <c r="O49" s="852" t="n">
        <f aca="false">'Process 1 - Actual Run Data'!D$19</f>
        <v>0</v>
      </c>
      <c r="P49" s="852" t="n">
        <f aca="false">'Process 1 - Actual Run Data'!D$20</f>
        <v>0</v>
      </c>
      <c r="Q49" s="852" t="n">
        <f aca="false">'Process 1 - Actual Run Data'!D$21</f>
        <v>0</v>
      </c>
      <c r="R49" s="852" t="str">
        <f aca="false">IF(J49=0,"",'Process 1 - Actual Run Data'!D$22)</f>
        <v/>
      </c>
      <c r="S49" s="852" t="str">
        <f aca="false">IF(J49=0,"",'Process 1 - Actual Run Data'!D$23)</f>
        <v/>
      </c>
      <c r="T49" s="853" t="str">
        <f aca="false">'Process 29 - Actual Run Data'!U$41</f>
        <v/>
      </c>
      <c r="U49" s="853" t="str">
        <f aca="false">IF(D49=0,"",'Process 1 - Actual Run Data'!X$42)</f>
        <v/>
      </c>
      <c r="V49" s="576"/>
      <c r="W49" s="576"/>
      <c r="X49" s="576" t="e">
        <f aca="false">IF(1-SUMIF($C$21:$C$50,#REF!,$V$21:$V$50)/#REF!^2=1,"",1-SUMIF($C$21:$C$50,#REF!,$V$21:$V$50)/#REF!^2=1)</f>
        <v>#REF!</v>
      </c>
      <c r="Y49" s="866"/>
      <c r="Z49" s="595" t="str">
        <f aca="false">IFERROR(IF(D49=0,"",N49*T49*(1-Y49)),"")</f>
        <v/>
      </c>
      <c r="AA49" s="855" t="str">
        <f aca="false">IF(D49=0,"",'Capacity Plan'!Z49)</f>
        <v/>
      </c>
      <c r="AB49" s="896"/>
      <c r="AC49" s="856" t="str">
        <f aca="false">IFERROR(IF(J49="","",(IF(K49&lt;=5,(AB49*AQ49)/5,(AB49*AQ49)/K49))),"")</f>
        <v/>
      </c>
      <c r="AD49" s="546" t="e">
        <f aca="false">'capacity plan'!#ref!</f>
        <v>#VALUE!</v>
      </c>
      <c r="AE49" s="857" t="str">
        <f aca="false">'Capacity Plan'!AG49</f>
        <v/>
      </c>
      <c r="AF49" s="882" t="str">
        <f aca="false">IF(D49=0,"",AC49*AC$15)</f>
        <v/>
      </c>
      <c r="AG49" s="859" t="str">
        <f aca="false">IF(D49=0,"",AJ49/$AB$12)</f>
        <v/>
      </c>
      <c r="AH49" s="547" t="str">
        <f aca="false">IFERROR(ROUNDUP(AG49/AE49,4),"")</f>
        <v/>
      </c>
      <c r="AI49" s="857" t="str">
        <f aca="false">IFERROR(IF(K49="","",AG49*5),"")</f>
        <v/>
      </c>
      <c r="AJ49" s="882"/>
      <c r="AK49" s="732" t="str">
        <f aca="false">IF(D49=0,"",IF(AC49&gt;AG49,"NO","YES"))</f>
        <v/>
      </c>
      <c r="AL49" s="861"/>
      <c r="AM49" s="862" t="str">
        <f aca="false">IFERROR(AL49/AB49,"")</f>
        <v/>
      </c>
      <c r="AN49" s="857" t="n">
        <f aca="false">IFERROR(IF(K49="","",AL49*5),"")</f>
        <v>0</v>
      </c>
      <c r="AO49" s="595" t="str">
        <f aca="false">IF(D49=0,"",'Capacity Plan'!AO49)</f>
        <v/>
      </c>
      <c r="AP49" s="582" t="str">
        <f aca="false">IF(D49=0,"",IF(AC49&gt;AL49,"NO","YES"))</f>
        <v/>
      </c>
      <c r="AQ49" s="368" t="str">
        <f aca="false">IFERROR(IF(J49="","",(3600/L49)*M49*(1-Y49)*T49),"")</f>
        <v/>
      </c>
      <c r="AR49" s="548" t="str">
        <f aca="false">IFERROR(IF(J49="",0,(($AI49/$AQ49)/(1-$AA49))),"")</f>
        <v/>
      </c>
      <c r="AS49" s="548" t="str">
        <f aca="false">IFERROR(IF(K49="",0,(($AN49)/$AQ49)/(1-$AA49)),"")</f>
        <v/>
      </c>
    </row>
    <row r="50" customFormat="false" ht="24.75" hidden="false" customHeight="true" outlineLevel="0" collapsed="false">
      <c r="A50" s="864" t="n">
        <f aca="false">COUNTIF($B$21:$B$50,B50)</f>
        <v>30</v>
      </c>
      <c r="B50" s="844" t="n">
        <f aca="false">IFERROR('Capacity Plan'!B50,"")</f>
        <v>0</v>
      </c>
      <c r="C50" s="845" t="s">
        <v>276</v>
      </c>
      <c r="D50" s="846" t="n">
        <f aca="false">IFERROR('Capacity Plan'!D50,"")</f>
        <v>0</v>
      </c>
      <c r="E50" s="846"/>
      <c r="F50" s="846"/>
      <c r="G50" s="846"/>
      <c r="H50" s="847" t="n">
        <f aca="false">IFERROR('Capacity Plan'!H50,"")</f>
        <v>0</v>
      </c>
      <c r="I50" s="848" t="n">
        <f aca="false">'Capacity Plan'!I50</f>
        <v>0</v>
      </c>
      <c r="J50" s="848" t="n">
        <f aca="false">'Capacity Plan'!J50</f>
        <v>0</v>
      </c>
      <c r="K50" s="848" t="n">
        <f aca="false">'Capacity Plan'!K50</f>
        <v>0</v>
      </c>
      <c r="L50" s="849" t="str">
        <f aca="false">IFERROR(IF(D50=0,"",'Process 1 - Actual Run Data'!S$10*M$21),"")</f>
        <v/>
      </c>
      <c r="M50" s="850" t="str">
        <f aca="false">IF(D50=0,"",'Capacity Plan'!M50)</f>
        <v/>
      </c>
      <c r="N50" s="851" t="str">
        <f aca="false">IFERROR('Capacity Plan'!N50,"")</f>
        <v/>
      </c>
      <c r="O50" s="852" t="n">
        <f aca="false">'Process 1 - Actual Run Data'!D$19</f>
        <v>0</v>
      </c>
      <c r="P50" s="852" t="n">
        <f aca="false">'Process 1 - Actual Run Data'!D$20</f>
        <v>0</v>
      </c>
      <c r="Q50" s="852" t="n">
        <f aca="false">'Process 1 - Actual Run Data'!D$21</f>
        <v>0</v>
      </c>
      <c r="R50" s="852" t="str">
        <f aca="false">IF(J50=0,"",'Process 1 - Actual Run Data'!D$22)</f>
        <v/>
      </c>
      <c r="S50" s="852" t="str">
        <f aca="false">IF(J50=0,"",'Process 1 - Actual Run Data'!D$23)</f>
        <v/>
      </c>
      <c r="T50" s="853" t="str">
        <f aca="false">'Process 30 - Actual Run Data'!U$41</f>
        <v/>
      </c>
      <c r="U50" s="853" t="str">
        <f aca="false">IF(D50=0,"",'Process 1 - Actual Run Data'!X$42)</f>
        <v/>
      </c>
      <c r="V50" s="576"/>
      <c r="W50" s="576"/>
      <c r="X50" s="576" t="e">
        <f aca="false">IF(1-SUMIF($C$21:$C$50,#REF!,$V$21:$V$50)/#REF!^2=1,"",1-SUMIF($C$21:$C$50,#REF!,$V$21:$V$50)/#REF!^2=1)</f>
        <v>#REF!</v>
      </c>
      <c r="Y50" s="876"/>
      <c r="Z50" s="595" t="str">
        <f aca="false">IFERROR(IF(D50=0,"",N50*T50*(1-Y50)),"")</f>
        <v/>
      </c>
      <c r="AA50" s="855" t="str">
        <f aca="false">IF(D50=0,"",'Capacity Plan'!Z50)</f>
        <v/>
      </c>
      <c r="AB50" s="896"/>
      <c r="AC50" s="856" t="str">
        <f aca="false">IFERROR(IF(J50="","",(IF(K50&lt;=5,(AB50*AQ50)/5,(AB50*AQ50)/K50))),"")</f>
        <v/>
      </c>
      <c r="AD50" s="546" t="e">
        <f aca="false">'capacity plan'!#ref!</f>
        <v>#VALUE!</v>
      </c>
      <c r="AE50" s="857" t="str">
        <f aca="false">'Capacity Plan'!AG50</f>
        <v/>
      </c>
      <c r="AF50" s="595" t="str">
        <f aca="false">IF(D50=0,"",AC50*AC$15)</f>
        <v/>
      </c>
      <c r="AG50" s="859" t="str">
        <f aca="false">IF(D50=0,"",AJ50/$AB$12)</f>
        <v/>
      </c>
      <c r="AH50" s="547" t="str">
        <f aca="false">IFERROR(ROUNDUP(AG50/AE50,4),"")</f>
        <v/>
      </c>
      <c r="AI50" s="857" t="str">
        <f aca="false">IFERROR(IF(K50="","",AG50*5),"")</f>
        <v/>
      </c>
      <c r="AJ50" s="595"/>
      <c r="AK50" s="890" t="str">
        <f aca="false">IF(D50=0,"",IF(AC50&gt;AG50,"NO","YES"))</f>
        <v/>
      </c>
      <c r="AL50" s="892"/>
      <c r="AM50" s="862" t="str">
        <f aca="false">IFERROR(AL50/AB50,"")</f>
        <v/>
      </c>
      <c r="AN50" s="857" t="n">
        <f aca="false">IFERROR(IF(K50="","",AL50*5),"")</f>
        <v>0</v>
      </c>
      <c r="AO50" s="595" t="str">
        <f aca="false">IF(D50=0,"",'Capacity Plan'!AO50)</f>
        <v/>
      </c>
      <c r="AP50" s="582" t="str">
        <f aca="false">IF(D50=0,"",IF(AC50&gt;AL50,"NO","YES"))</f>
        <v/>
      </c>
      <c r="AQ50" s="368" t="str">
        <f aca="false">IFERROR(IF(J50="","",(3600/L50)*M50*(1-Y50)*T50),"")</f>
        <v/>
      </c>
      <c r="AR50" s="548" t="str">
        <f aca="false">IFERROR(IF(J50="",0,(($AI50/$AQ50)/(1-$AA50))),"")</f>
        <v/>
      </c>
      <c r="AS50" s="863" t="str">
        <f aca="false">IFERROR(IF(K50="",0,(($AN50)/$AQ50)/(1-$AA50)),"")</f>
        <v/>
      </c>
      <c r="AT50" s="378"/>
    </row>
    <row r="51" customFormat="false" ht="15" hidden="false" customHeight="false" outlineLevel="0" collapsed="false">
      <c r="C51" s="897"/>
      <c r="D51" s="897"/>
      <c r="L51" s="897"/>
      <c r="P51" s="595" t="str">
        <f aca="false">IFERROR(IF(A51=0,"",G51*M51*(1-O51)),"")</f>
        <v/>
      </c>
      <c r="R51" s="898"/>
      <c r="S51" s="513"/>
    </row>
    <row r="52" customFormat="false" ht="15.75" hidden="false" customHeight="false" outlineLevel="0" collapsed="false">
      <c r="K52" s="29"/>
      <c r="M52" s="899" t="s">
        <v>222</v>
      </c>
      <c r="N52" s="899"/>
      <c r="O52" s="88"/>
      <c r="P52" s="88"/>
      <c r="Q52" s="88"/>
      <c r="R52" s="769"/>
      <c r="S52" s="29"/>
      <c r="T52" s="503"/>
      <c r="U52" s="503"/>
      <c r="Y52" s="900"/>
      <c r="Z52" s="901"/>
      <c r="AA52" s="901"/>
      <c r="AB52" s="902"/>
      <c r="AC52" s="902"/>
      <c r="AF52" s="903"/>
    </row>
    <row r="53" customFormat="false" ht="15" hidden="false" customHeight="false" outlineLevel="0" collapsed="false">
      <c r="M53" s="904"/>
      <c r="N53" s="905"/>
      <c r="O53" s="905"/>
      <c r="P53" s="905"/>
      <c r="Q53" s="905"/>
      <c r="R53" s="905"/>
      <c r="S53" s="905"/>
      <c r="T53" s="905"/>
      <c r="U53" s="905"/>
      <c r="V53" s="905"/>
      <c r="W53" s="905"/>
      <c r="X53" s="905"/>
      <c r="Y53" s="905"/>
      <c r="Z53" s="905"/>
      <c r="AA53" s="905"/>
      <c r="AB53" s="905"/>
      <c r="AC53" s="905"/>
      <c r="AD53" s="905"/>
      <c r="AE53" s="905"/>
      <c r="AF53" s="906"/>
      <c r="AG53" s="907"/>
    </row>
    <row r="54" customFormat="false" ht="15.75" hidden="false" customHeight="false" outlineLevel="0" collapsed="false">
      <c r="M54" s="908"/>
      <c r="N54" s="909"/>
      <c r="O54" s="909"/>
      <c r="P54" s="909"/>
      <c r="Q54" s="909"/>
      <c r="R54" s="909"/>
      <c r="S54" s="909"/>
      <c r="T54" s="909"/>
      <c r="U54" s="909"/>
      <c r="V54" s="909"/>
      <c r="W54" s="909"/>
      <c r="X54" s="909"/>
      <c r="Y54" s="909"/>
      <c r="Z54" s="909"/>
      <c r="AA54" s="909"/>
      <c r="AB54" s="909"/>
      <c r="AC54" s="909"/>
      <c r="AD54" s="909"/>
      <c r="AE54" s="909"/>
      <c r="AF54" s="910"/>
      <c r="AG54" s="907"/>
    </row>
    <row r="55" customFormat="false" ht="15.75" hidden="false" customHeight="false" outlineLevel="0" collapsed="false">
      <c r="F55" s="911" t="s">
        <v>365</v>
      </c>
      <c r="G55" s="911"/>
      <c r="H55" s="911"/>
      <c r="I55" s="911"/>
      <c r="J55" s="911"/>
      <c r="K55" s="911"/>
      <c r="L55" s="912"/>
      <c r="M55" s="908"/>
      <c r="N55" s="909"/>
      <c r="O55" s="909"/>
      <c r="P55" s="909"/>
      <c r="Q55" s="909"/>
      <c r="R55" s="909"/>
      <c r="S55" s="909"/>
      <c r="T55" s="909"/>
      <c r="U55" s="909"/>
      <c r="V55" s="909"/>
      <c r="W55" s="909"/>
      <c r="X55" s="909"/>
      <c r="Y55" s="909"/>
      <c r="Z55" s="909"/>
      <c r="AA55" s="909"/>
      <c r="AB55" s="909"/>
      <c r="AC55" s="909"/>
      <c r="AD55" s="909"/>
      <c r="AE55" s="909"/>
      <c r="AF55" s="913"/>
    </row>
    <row r="56" customFormat="false" ht="15" hidden="false" customHeight="false" outlineLevel="0" collapsed="false">
      <c r="H56" s="553"/>
      <c r="I56" s="553"/>
      <c r="K56" s="531"/>
      <c r="L56" s="527"/>
      <c r="M56" s="908"/>
      <c r="N56" s="909"/>
      <c r="O56" s="909"/>
      <c r="P56" s="909"/>
      <c r="Q56" s="909"/>
      <c r="R56" s="909"/>
      <c r="S56" s="909"/>
      <c r="T56" s="909"/>
      <c r="U56" s="909"/>
      <c r="V56" s="909"/>
      <c r="W56" s="909"/>
      <c r="X56" s="909"/>
      <c r="Y56" s="909"/>
      <c r="Z56" s="909"/>
      <c r="AA56" s="909"/>
      <c r="AB56" s="909"/>
      <c r="AC56" s="909"/>
      <c r="AD56" s="909"/>
      <c r="AE56" s="914"/>
      <c r="AF56" s="913"/>
    </row>
    <row r="57" customFormat="false" ht="15" hidden="false" customHeight="false" outlineLevel="0" collapsed="false">
      <c r="F57" s="915" t="s">
        <v>366</v>
      </c>
      <c r="G57" s="915"/>
      <c r="H57" s="915"/>
      <c r="I57" s="915"/>
      <c r="J57" s="915"/>
      <c r="K57" s="916"/>
      <c r="L57" s="917"/>
      <c r="M57" s="908"/>
      <c r="N57" s="909"/>
      <c r="O57" s="909"/>
      <c r="P57" s="909"/>
      <c r="Q57" s="909"/>
      <c r="R57" s="909"/>
      <c r="S57" s="909"/>
      <c r="T57" s="909"/>
      <c r="U57" s="909"/>
      <c r="V57" s="909"/>
      <c r="W57" s="909"/>
      <c r="X57" s="909"/>
      <c r="Y57" s="909"/>
      <c r="Z57" s="909"/>
      <c r="AA57" s="909"/>
      <c r="AB57" s="909"/>
      <c r="AC57" s="909"/>
      <c r="AD57" s="909"/>
      <c r="AE57" s="909"/>
      <c r="AF57" s="913"/>
    </row>
    <row r="58" customFormat="false" ht="15" hidden="false" customHeight="false" outlineLevel="0" collapsed="false">
      <c r="F58" s="915" t="s">
        <v>367</v>
      </c>
      <c r="G58" s="915"/>
      <c r="H58" s="915"/>
      <c r="I58" s="915"/>
      <c r="J58" s="915"/>
      <c r="K58" s="918"/>
      <c r="L58" s="919"/>
      <c r="M58" s="908"/>
      <c r="N58" s="909"/>
      <c r="O58" s="909"/>
      <c r="P58" s="909"/>
      <c r="Q58" s="909"/>
      <c r="R58" s="909"/>
      <c r="S58" s="909"/>
      <c r="T58" s="909"/>
      <c r="U58" s="909"/>
      <c r="V58" s="909"/>
      <c r="W58" s="909"/>
      <c r="X58" s="909"/>
      <c r="Y58" s="909"/>
      <c r="Z58" s="909"/>
      <c r="AA58" s="909"/>
      <c r="AB58" s="909"/>
      <c r="AC58" s="909"/>
      <c r="AD58" s="909"/>
      <c r="AE58" s="914"/>
      <c r="AF58" s="913"/>
    </row>
    <row r="59" customFormat="false" ht="15.75" hidden="false" customHeight="false" outlineLevel="0" collapsed="false">
      <c r="M59" s="908"/>
      <c r="N59" s="909"/>
      <c r="O59" s="909"/>
      <c r="P59" s="909"/>
      <c r="Q59" s="909"/>
      <c r="R59" s="909"/>
      <c r="S59" s="909"/>
      <c r="T59" s="909"/>
      <c r="U59" s="909"/>
      <c r="V59" s="909"/>
      <c r="W59" s="909"/>
      <c r="X59" s="909"/>
      <c r="Y59" s="909"/>
      <c r="Z59" s="909"/>
      <c r="AA59" s="909"/>
      <c r="AB59" s="909"/>
      <c r="AC59" s="909"/>
      <c r="AD59" s="909"/>
      <c r="AE59" s="914"/>
      <c r="AF59" s="920"/>
      <c r="AG59" s="907"/>
    </row>
    <row r="60" customFormat="false" ht="15.75" hidden="false" customHeight="false" outlineLevel="0" collapsed="false">
      <c r="M60" s="908"/>
      <c r="N60" s="909"/>
      <c r="O60" s="909"/>
      <c r="P60" s="909"/>
      <c r="Q60" s="909"/>
      <c r="R60" s="909"/>
      <c r="S60" s="909"/>
      <c r="T60" s="909"/>
      <c r="U60" s="909"/>
      <c r="V60" s="909"/>
      <c r="W60" s="909"/>
      <c r="X60" s="909"/>
      <c r="Y60" s="909"/>
      <c r="Z60" s="909"/>
      <c r="AA60" s="909"/>
      <c r="AB60" s="909"/>
      <c r="AC60" s="909"/>
      <c r="AD60" s="909"/>
      <c r="AE60" s="909"/>
      <c r="AF60" s="921"/>
    </row>
    <row r="61" customFormat="false" ht="15" hidden="false" customHeight="false" outlineLevel="0" collapsed="false">
      <c r="M61" s="908"/>
      <c r="N61" s="909"/>
      <c r="O61" s="909"/>
      <c r="P61" s="909"/>
      <c r="Q61" s="909"/>
      <c r="R61" s="909"/>
      <c r="S61" s="909"/>
      <c r="T61" s="909"/>
      <c r="U61" s="909"/>
      <c r="V61" s="909"/>
      <c r="W61" s="909"/>
      <c r="X61" s="909"/>
      <c r="Y61" s="909"/>
      <c r="Z61" s="909"/>
      <c r="AA61" s="909"/>
      <c r="AB61" s="909"/>
      <c r="AC61" s="909"/>
      <c r="AD61" s="909"/>
      <c r="AE61" s="909"/>
      <c r="AF61" s="922"/>
    </row>
    <row r="62" customFormat="false" ht="15" hidden="false" customHeight="false" outlineLevel="0" collapsed="false">
      <c r="M62" s="908"/>
      <c r="N62" s="909"/>
      <c r="O62" s="909"/>
      <c r="P62" s="909"/>
      <c r="Q62" s="909"/>
      <c r="R62" s="909"/>
      <c r="S62" s="909"/>
      <c r="T62" s="909"/>
      <c r="U62" s="909"/>
      <c r="V62" s="909"/>
      <c r="W62" s="909"/>
      <c r="X62" s="909"/>
      <c r="Y62" s="909"/>
      <c r="Z62" s="909"/>
      <c r="AA62" s="909"/>
      <c r="AB62" s="909"/>
      <c r="AC62" s="909"/>
      <c r="AD62" s="909"/>
      <c r="AE62" s="909"/>
      <c r="AF62" s="913"/>
      <c r="AG62" s="907"/>
    </row>
    <row r="63" customFormat="false" ht="15.75" hidden="false" customHeight="false" outlineLevel="0" collapsed="false">
      <c r="M63" s="908"/>
      <c r="N63" s="909"/>
      <c r="O63" s="909"/>
      <c r="P63" s="909"/>
      <c r="Q63" s="909"/>
      <c r="R63" s="909"/>
      <c r="S63" s="909"/>
      <c r="T63" s="909"/>
      <c r="U63" s="909"/>
      <c r="V63" s="909"/>
      <c r="W63" s="909"/>
      <c r="X63" s="909"/>
      <c r="Y63" s="909"/>
      <c r="Z63" s="909"/>
      <c r="AA63" s="909"/>
      <c r="AB63" s="909"/>
      <c r="AC63" s="909"/>
      <c r="AD63" s="909"/>
      <c r="AE63" s="914"/>
      <c r="AF63" s="923"/>
      <c r="AG63" s="907"/>
    </row>
    <row r="64" customFormat="false" ht="15.75" hidden="false" customHeight="false" outlineLevel="0" collapsed="false">
      <c r="M64" s="924"/>
      <c r="N64" s="925"/>
      <c r="O64" s="925"/>
      <c r="P64" s="925"/>
      <c r="Q64" s="925"/>
      <c r="R64" s="925"/>
      <c r="S64" s="925"/>
      <c r="T64" s="925"/>
      <c r="U64" s="925"/>
      <c r="V64" s="925"/>
      <c r="W64" s="925"/>
      <c r="X64" s="925"/>
      <c r="Y64" s="925"/>
      <c r="Z64" s="925"/>
      <c r="AA64" s="925"/>
      <c r="AB64" s="925"/>
      <c r="AC64" s="925"/>
      <c r="AD64" s="925"/>
      <c r="AE64" s="926"/>
      <c r="AF64" s="927"/>
      <c r="AG64" s="907"/>
    </row>
    <row r="65" customFormat="false" ht="15" hidden="false" customHeight="false" outlineLevel="0" collapsed="false">
      <c r="AF65" s="928"/>
    </row>
  </sheetData>
  <sheetProtection sheet="true" password="d19b" objects="true" scenarios="true" formatCells="false" formatColumns="false" formatRows="false"/>
  <mergeCells count="67">
    <mergeCell ref="A2:AE2"/>
    <mergeCell ref="B4:C4"/>
    <mergeCell ref="B5:F5"/>
    <mergeCell ref="H5:J5"/>
    <mergeCell ref="B6:E6"/>
    <mergeCell ref="H6:J6"/>
    <mergeCell ref="B7:F7"/>
    <mergeCell ref="H7:J7"/>
    <mergeCell ref="V7:Y7"/>
    <mergeCell ref="Z7:AD7"/>
    <mergeCell ref="B8:C8"/>
    <mergeCell ref="V8:Y8"/>
    <mergeCell ref="Z8:AD8"/>
    <mergeCell ref="B9:E9"/>
    <mergeCell ref="H9:J9"/>
    <mergeCell ref="V9:Y9"/>
    <mergeCell ref="Z9:AD9"/>
    <mergeCell ref="B10:E10"/>
    <mergeCell ref="H10:J10"/>
    <mergeCell ref="V10:Y10"/>
    <mergeCell ref="Z10:AD10"/>
    <mergeCell ref="B11:C11"/>
    <mergeCell ref="K11:L11"/>
    <mergeCell ref="B12:C12"/>
    <mergeCell ref="D12:H12"/>
    <mergeCell ref="B13:C13"/>
    <mergeCell ref="D13:H13"/>
    <mergeCell ref="E14:H14"/>
    <mergeCell ref="K14:O14"/>
    <mergeCell ref="P14:S14"/>
    <mergeCell ref="AB15:AC15"/>
    <mergeCell ref="AB16:AC16"/>
    <mergeCell ref="C18:G18"/>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M52:N52"/>
    <mergeCell ref="F55:K55"/>
    <mergeCell ref="F57:J57"/>
    <mergeCell ref="F58:J58"/>
  </mergeCells>
  <conditionalFormatting sqref="K21:K50">
    <cfRule type="cellIs" priority="2" operator="greaterThan" aboveAverage="0" equalAverage="0" bottom="0" percent="0" rank="0" text="" dxfId="35">
      <formula>5</formula>
    </cfRule>
  </conditionalFormatting>
  <conditionalFormatting sqref="AK21:AK32">
    <cfRule type="cellIs" priority="3" operator="equal" aboveAverage="0" equalAverage="0" bottom="0" percent="0" rank="0" text="" dxfId="36">
      <formula>"no"</formula>
    </cfRule>
    <cfRule type="cellIs" priority="4" operator="equal" aboveAverage="0" equalAverage="0" bottom="0" percent="0" rank="0" text="" dxfId="37">
      <formula>"yes"</formula>
    </cfRule>
  </conditionalFormatting>
  <conditionalFormatting sqref="AM21:AM50">
    <cfRule type="cellIs" priority="5" operator="equal" aboveAverage="0" equalAverage="0" bottom="0" percent="0" rank="0" text="" dxfId="38">
      <formula>"No"</formula>
    </cfRule>
    <cfRule type="cellIs" priority="6" operator="equal" aboveAverage="0" equalAverage="0" bottom="0" percent="0" rank="0" text="" dxfId="39">
      <formula>"Yes"</formula>
    </cfRule>
  </conditionalFormatting>
  <conditionalFormatting sqref="AP21:AP50">
    <cfRule type="cellIs" priority="7" operator="equal" aboveAverage="0" equalAverage="0" bottom="0" percent="0" rank="0" text="" dxfId="40">
      <formula>"No"</formula>
    </cfRule>
    <cfRule type="cellIs" priority="8" operator="equal" aboveAverage="0" equalAverage="0" bottom="0" percent="0" rank="0" text="" dxfId="41">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anchor moveWithCells="true" sizeWithCells="false">
                  <from>
                    <xdr:col>0</xdr:col>
                    <xdr:colOff>95400</xdr:colOff>
                    <xdr:row>13</xdr:row>
                    <xdr:rowOff>57240</xdr:rowOff>
                  </from>
                  <to>
                    <xdr:col>2</xdr:col>
                    <xdr:colOff>238320</xdr:colOff>
                    <xdr:row>16</xdr:row>
                    <xdr:rowOff>1429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4.14"/>
    <col collapsed="false" customWidth="true" hidden="true" outlineLevel="0" max="2" min="2" style="0" width="3.15"/>
    <col collapsed="false" customWidth="true" hidden="true" outlineLevel="0" max="3" min="3" style="0" width="2.42"/>
    <col collapsed="false" customWidth="true" hidden="false" outlineLevel="0" max="4" min="4" style="0" width="6.71"/>
    <col collapsed="false" customWidth="true" hidden="false" outlineLevel="0" max="5" min="5" style="88" width="4.29"/>
    <col collapsed="false" customWidth="true" hidden="false" outlineLevel="0" max="6" min="6" style="88" width="7.71"/>
    <col collapsed="false" customWidth="true" hidden="false" outlineLevel="0" max="7" min="7" style="89" width="7.42"/>
    <col collapsed="false" customWidth="true" hidden="false" outlineLevel="0" max="8" min="8" style="88" width="5.42"/>
    <col collapsed="false" customWidth="true" hidden="false" outlineLevel="0" max="9" min="9" style="88" width="1.42"/>
    <col collapsed="false" customWidth="true" hidden="false" outlineLevel="0" max="10" min="10" style="88" width="8.86"/>
    <col collapsed="false" customWidth="true" hidden="false" outlineLevel="0" max="11" min="11" style="88" width="6"/>
    <col collapsed="false" customWidth="true" hidden="false" outlineLevel="0" max="12" min="12" style="88" width="5.86"/>
    <col collapsed="false" customWidth="true" hidden="false" outlineLevel="0" max="13" min="13" style="88" width="4.57"/>
    <col collapsed="false" customWidth="true" hidden="false" outlineLevel="0" max="14" min="14" style="88" width="6.43"/>
    <col collapsed="false" customWidth="true" hidden="false" outlineLevel="0" max="15" min="15" style="88" width="5.42"/>
    <col collapsed="false" customWidth="true" hidden="true" outlineLevel="0" max="16" min="16" style="88" width="8.57"/>
    <col collapsed="false" customWidth="true" hidden="false" outlineLevel="0" max="17" min="17" style="88" width="9.29"/>
    <col collapsed="false" customWidth="true" hidden="false" outlineLevel="0" max="19" min="18" style="88" width="10.57"/>
    <col collapsed="false" customWidth="true" hidden="false" outlineLevel="0" max="20" min="20" style="88" width="9.14"/>
    <col collapsed="false" customWidth="true" hidden="false" outlineLevel="0" max="21" min="21" style="88" width="11"/>
    <col collapsed="false" customWidth="true" hidden="false" outlineLevel="0" max="22" min="22" style="88" width="6.43"/>
    <col collapsed="false" customWidth="true" hidden="false" outlineLevel="0" max="23" min="23" style="88" width="9.42"/>
    <col collapsed="false" customWidth="true" hidden="true" outlineLevel="0" max="24" min="24" style="88" width="10"/>
    <col collapsed="false" customWidth="true" hidden="true" outlineLevel="0" max="25" min="25" style="88" width="10.71"/>
    <col collapsed="false" customWidth="true" hidden="false" outlineLevel="0" max="26" min="26" style="88" width="10.71"/>
    <col collapsed="false" customWidth="true" hidden="false" outlineLevel="0" max="27" min="27" style="90" width="11.29"/>
    <col collapsed="false" customWidth="true" hidden="false" outlineLevel="0" max="28" min="28" style="90" width="9"/>
    <col collapsed="false" customWidth="true" hidden="true" outlineLevel="0" max="29" min="29" style="90" width="7.71"/>
    <col collapsed="false" customWidth="true" hidden="true" outlineLevel="0" max="30" min="30" style="91" width="11.43"/>
    <col collapsed="false" customWidth="true" hidden="false" outlineLevel="0" max="31" min="31" style="91" width="9.57"/>
    <col collapsed="false" customWidth="true" hidden="false" outlineLevel="0" max="32" min="32" style="0" width="10.14"/>
    <col collapsed="false" customWidth="true" hidden="false" outlineLevel="0" max="33" min="33" style="0" width="8.42"/>
    <col collapsed="false" customWidth="true" hidden="true" outlineLevel="0" max="34" min="34" style="0" width="10.85"/>
    <col collapsed="false" customWidth="true" hidden="false" outlineLevel="0" max="35" min="35" style="0" width="9.14"/>
    <col collapsed="false" customWidth="true" hidden="true" outlineLevel="0" max="36" min="36" style="0" width="10.14"/>
    <col collapsed="false" customWidth="true" hidden="false" outlineLevel="0" max="37" min="37" style="0" width="9.42"/>
    <col collapsed="false" customWidth="true" hidden="false" outlineLevel="0" max="38" min="38" style="91" width="11.71"/>
    <col collapsed="false" customWidth="false" hidden="false" outlineLevel="0" max="39" min="39" style="91" width="8.71"/>
    <col collapsed="false" customWidth="true" hidden="false" outlineLevel="0" max="40" min="40" style="91" width="10.71"/>
    <col collapsed="false" customWidth="true" hidden="false" outlineLevel="0" max="41" min="41" style="91" width="7.57"/>
    <col collapsed="false" customWidth="true" hidden="false" outlineLevel="0" max="42" min="42" style="0" width="8.86"/>
    <col collapsed="false" customWidth="true" hidden="true" outlineLevel="0" max="43" min="43" style="0" width="11.29"/>
    <col collapsed="false" customWidth="true" hidden="false" outlineLevel="0" max="44" min="44" style="0" width="9.71"/>
    <col collapsed="false" customWidth="true" hidden="true" outlineLevel="0" max="45" min="45" style="92" width="8.29"/>
    <col collapsed="false" customWidth="true" hidden="false" outlineLevel="0" max="46" min="46" style="0" width="10.14"/>
    <col collapsed="false" customWidth="true" hidden="false" outlineLevel="0" max="47" min="47" style="0" width="9.71"/>
    <col collapsed="false" customWidth="true" hidden="false" outlineLevel="0" max="48" min="48" style="0" width="10.85"/>
  </cols>
  <sheetData>
    <row r="1" customFormat="false" ht="39.75" hidden="false" customHeight="true" outlineLevel="0" collapsed="false">
      <c r="D1" s="929" t="s">
        <v>180</v>
      </c>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29"/>
      <c r="AG1" s="929"/>
      <c r="AH1" s="929"/>
      <c r="AI1" s="929"/>
      <c r="AJ1" s="929"/>
      <c r="AK1" s="929"/>
      <c r="AL1" s="929"/>
      <c r="AM1" s="929"/>
      <c r="AN1" s="929"/>
      <c r="AO1" s="929"/>
      <c r="AP1" s="929"/>
      <c r="AQ1" s="929"/>
      <c r="AR1" s="929"/>
      <c r="AS1" s="929"/>
      <c r="AT1" s="929"/>
      <c r="AU1" s="929"/>
      <c r="AV1" s="94"/>
      <c r="AW1" s="94"/>
      <c r="AX1" s="94"/>
      <c r="AY1" s="94"/>
      <c r="AZ1" s="94"/>
      <c r="BA1" s="94"/>
      <c r="BB1" s="94"/>
      <c r="BC1" s="217"/>
      <c r="BD1" s="217"/>
      <c r="BE1" s="217"/>
      <c r="BF1" s="21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row>
    <row r="2" customFormat="false" ht="39.75" hidden="false" customHeight="true" outlineLevel="0" collapsed="false">
      <c r="D2" s="930"/>
      <c r="E2" s="931"/>
      <c r="F2" s="931"/>
      <c r="G2" s="931"/>
      <c r="H2" s="931"/>
      <c r="I2" s="931"/>
      <c r="J2" s="931"/>
      <c r="K2" s="931"/>
      <c r="L2" s="931"/>
      <c r="M2" s="931"/>
      <c r="N2" s="931"/>
      <c r="O2" s="931"/>
      <c r="P2" s="931"/>
      <c r="Q2" s="931"/>
      <c r="R2" s="931"/>
      <c r="S2" s="931"/>
      <c r="T2" s="931"/>
      <c r="U2" s="931"/>
      <c r="V2" s="931"/>
      <c r="W2" s="932"/>
      <c r="X2" s="931"/>
      <c r="Y2" s="931"/>
      <c r="Z2" s="931"/>
      <c r="AA2" s="931"/>
      <c r="AB2" s="931"/>
      <c r="AC2" s="933"/>
      <c r="AD2" s="933"/>
      <c r="AE2" s="933"/>
      <c r="AF2" s="933"/>
      <c r="AG2" s="933"/>
      <c r="AH2" s="933"/>
      <c r="AI2" s="933"/>
      <c r="AJ2" s="933"/>
      <c r="AK2" s="933"/>
      <c r="AL2" s="934"/>
      <c r="AM2" s="934"/>
      <c r="AN2" s="933"/>
      <c r="AO2" s="933"/>
      <c r="AP2" s="933"/>
      <c r="AQ2" s="933"/>
      <c r="AR2" s="933"/>
      <c r="AS2" s="933"/>
      <c r="AT2" s="96"/>
      <c r="AU2" s="935"/>
      <c r="AV2" s="94"/>
      <c r="AW2" s="94"/>
      <c r="AX2" s="94"/>
      <c r="AY2" s="94"/>
      <c r="AZ2" s="94"/>
      <c r="BA2" s="94"/>
      <c r="BB2" s="94"/>
      <c r="BC2" s="217"/>
      <c r="BD2" s="217"/>
      <c r="BE2" s="217"/>
      <c r="BF2" s="21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row>
    <row r="3" customFormat="false" ht="15.75" hidden="false" customHeight="false" outlineLevel="0" collapsed="false">
      <c r="D3" s="936" t="s">
        <v>164</v>
      </c>
      <c r="E3" s="936"/>
      <c r="F3" s="936"/>
      <c r="G3" s="936"/>
      <c r="H3" s="937" t="str">
        <f aca="false">IF('Capacity Plan'!$F$3="","",'Capacity Plan'!$F$3)</f>
        <v/>
      </c>
      <c r="I3" s="937"/>
      <c r="J3" s="937"/>
      <c r="K3" s="937"/>
      <c r="L3" s="937"/>
      <c r="M3" s="930"/>
      <c r="N3" s="936" t="s">
        <v>165</v>
      </c>
      <c r="O3" s="936"/>
      <c r="P3" s="936"/>
      <c r="Q3" s="936"/>
      <c r="R3" s="936"/>
      <c r="S3" s="938" t="str">
        <f aca="false">IF('Capacity Plan'!$Q$3="","",'Capacity Plan'!$Q$3)</f>
        <v/>
      </c>
      <c r="T3" s="938"/>
      <c r="U3" s="938"/>
      <c r="V3" s="938"/>
      <c r="W3" s="938"/>
      <c r="X3" s="938"/>
      <c r="Y3" s="938"/>
      <c r="Z3" s="938"/>
      <c r="AA3" s="938"/>
      <c r="AB3" s="930"/>
      <c r="AC3" s="939"/>
      <c r="AD3" s="934"/>
      <c r="AE3" s="934"/>
      <c r="AF3" s="940"/>
      <c r="AG3" s="96"/>
      <c r="AH3" s="96"/>
      <c r="AI3" s="940"/>
      <c r="AJ3" s="940"/>
      <c r="AK3" s="940"/>
      <c r="AL3" s="934"/>
      <c r="AM3" s="934"/>
      <c r="AN3" s="941"/>
      <c r="AO3" s="941"/>
      <c r="AP3" s="941"/>
      <c r="AQ3" s="941"/>
      <c r="AR3" s="941"/>
      <c r="AS3" s="942"/>
      <c r="AT3" s="96"/>
      <c r="AU3" s="935"/>
      <c r="AV3" s="94"/>
      <c r="AW3" s="94"/>
      <c r="AX3" s="94"/>
      <c r="AY3" s="94"/>
      <c r="AZ3" s="94"/>
      <c r="BA3" s="94"/>
      <c r="BB3" s="94"/>
      <c r="BC3" s="217"/>
      <c r="BD3" s="217"/>
      <c r="BE3" s="217"/>
      <c r="BF3" s="217"/>
      <c r="BG3" s="943"/>
      <c r="BH3" s="943"/>
      <c r="BI3" s="943"/>
      <c r="BJ3" s="943"/>
      <c r="BK3" s="943"/>
      <c r="BL3" s="943"/>
      <c r="BM3" s="943"/>
      <c r="BN3" s="943"/>
      <c r="BO3" s="943"/>
      <c r="BP3" s="943"/>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row>
    <row r="4" customFormat="false" ht="21" hidden="false" customHeight="true" outlineLevel="0" collapsed="false">
      <c r="D4" s="936" t="s">
        <v>166</v>
      </c>
      <c r="E4" s="936"/>
      <c r="F4" s="936"/>
      <c r="G4" s="936"/>
      <c r="H4" s="944" t="n">
        <f aca="false">IFERROR('Capacity Plan'!F4,"")</f>
        <v>0</v>
      </c>
      <c r="I4" s="944"/>
      <c r="J4" s="944"/>
      <c r="K4" s="944"/>
      <c r="L4" s="944"/>
      <c r="M4" s="930"/>
      <c r="N4" s="936" t="s">
        <v>167</v>
      </c>
      <c r="O4" s="936"/>
      <c r="P4" s="936"/>
      <c r="Q4" s="936"/>
      <c r="R4" s="936"/>
      <c r="S4" s="945" t="n">
        <f aca="false">IFERROR('Capacity Plan'!Q4,"")</f>
        <v>0</v>
      </c>
      <c r="T4" s="945"/>
      <c r="U4" s="945"/>
      <c r="V4" s="945"/>
      <c r="W4" s="945"/>
      <c r="X4" s="945"/>
      <c r="Y4" s="945"/>
      <c r="Z4" s="945"/>
      <c r="AA4" s="945"/>
      <c r="AB4" s="930"/>
      <c r="AC4" s="939"/>
      <c r="AD4" s="934"/>
      <c r="AE4" s="934"/>
      <c r="AF4" s="176"/>
      <c r="AG4" s="96"/>
      <c r="AH4" s="96"/>
      <c r="AI4" s="176"/>
      <c r="AJ4" s="176"/>
      <c r="AK4" s="176"/>
      <c r="AL4" s="934"/>
      <c r="AM4" s="934"/>
      <c r="AN4" s="934"/>
      <c r="AO4" s="946"/>
      <c r="AP4" s="96"/>
      <c r="AQ4" s="96"/>
      <c r="AR4" s="96"/>
      <c r="AS4" s="947"/>
      <c r="AT4" s="934"/>
      <c r="AU4" s="935"/>
      <c r="AV4" s="94"/>
      <c r="AW4" s="94"/>
      <c r="AX4" s="94"/>
      <c r="AY4" s="94"/>
      <c r="AZ4" s="94"/>
      <c r="BA4" s="94"/>
      <c r="BB4" s="94"/>
      <c r="BC4" s="217"/>
      <c r="BD4" s="217"/>
      <c r="BE4" s="217"/>
      <c r="BF4" s="217"/>
      <c r="BG4" s="217"/>
      <c r="BH4" s="217"/>
      <c r="BI4" s="217"/>
      <c r="BJ4" s="217"/>
      <c r="BK4" s="217"/>
      <c r="BL4" s="217"/>
      <c r="BM4" s="217"/>
      <c r="BN4" s="217"/>
      <c r="BO4" s="217"/>
      <c r="BP4" s="217"/>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row>
    <row r="5" customFormat="false" ht="21" hidden="false" customHeight="true" outlineLevel="0" collapsed="false">
      <c r="D5" s="936" t="s">
        <v>168</v>
      </c>
      <c r="E5" s="936"/>
      <c r="F5" s="936"/>
      <c r="G5" s="936"/>
      <c r="H5" s="944" t="n">
        <f aca="false">IFERROR('Capacity Plan'!F5,"")</f>
        <v>0</v>
      </c>
      <c r="I5" s="944"/>
      <c r="J5" s="944"/>
      <c r="K5" s="944"/>
      <c r="L5" s="944"/>
      <c r="M5" s="930"/>
      <c r="N5" s="936" t="s">
        <v>169</v>
      </c>
      <c r="O5" s="936"/>
      <c r="P5" s="936"/>
      <c r="Q5" s="936"/>
      <c r="R5" s="936"/>
      <c r="S5" s="948" t="n">
        <f aca="false">IFERROR('Capacity Plan'!Q5,"")</f>
        <v>0</v>
      </c>
      <c r="T5" s="948"/>
      <c r="U5" s="948"/>
      <c r="V5" s="948"/>
      <c r="W5" s="948"/>
      <c r="X5" s="948"/>
      <c r="Y5" s="948"/>
      <c r="Z5" s="948"/>
      <c r="AA5" s="948"/>
      <c r="AB5" s="930"/>
      <c r="AC5" s="939"/>
      <c r="AD5" s="934"/>
      <c r="AE5" s="934"/>
      <c r="AF5" s="176"/>
      <c r="AG5" s="96"/>
      <c r="AH5" s="96"/>
      <c r="AI5" s="176"/>
      <c r="AJ5" s="176"/>
      <c r="AK5" s="176"/>
      <c r="AL5" s="934"/>
      <c r="AM5" s="934"/>
      <c r="AN5" s="934"/>
      <c r="AO5" s="934"/>
      <c r="AP5" s="96"/>
      <c r="AQ5" s="96"/>
      <c r="AR5" s="96"/>
      <c r="AS5" s="949"/>
      <c r="AT5" s="950"/>
      <c r="AU5" s="935"/>
      <c r="AV5" s="94"/>
      <c r="AW5" s="94"/>
      <c r="AX5" s="94"/>
      <c r="AY5" s="94"/>
      <c r="AZ5" s="94"/>
      <c r="BA5" s="94"/>
      <c r="BB5" s="94"/>
      <c r="BC5" s="217"/>
      <c r="BD5" s="217"/>
      <c r="BE5" s="217"/>
      <c r="BF5" s="951"/>
      <c r="BG5" s="951"/>
      <c r="BH5" s="951"/>
      <c r="BI5" s="951"/>
      <c r="BJ5" s="951"/>
      <c r="BK5" s="951"/>
      <c r="BL5" s="951"/>
      <c r="BM5" s="951"/>
      <c r="BN5" s="951"/>
      <c r="BO5" s="951"/>
      <c r="BP5" s="951"/>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row>
    <row r="6" customFormat="false" ht="15.75" hidden="false" customHeight="false" outlineLevel="0" collapsed="false">
      <c r="D6" s="930"/>
      <c r="E6" s="930"/>
      <c r="F6" s="930"/>
      <c r="G6" s="952"/>
      <c r="H6" s="953"/>
      <c r="I6" s="954"/>
      <c r="J6" s="955"/>
      <c r="K6" s="954"/>
      <c r="L6" s="955"/>
      <c r="M6" s="956"/>
      <c r="N6" s="936" t="s">
        <v>170</v>
      </c>
      <c r="O6" s="936"/>
      <c r="P6" s="936"/>
      <c r="Q6" s="936"/>
      <c r="R6" s="936"/>
      <c r="S6" s="945" t="n">
        <f aca="false">IFERROR('Capacity Plan'!Q6,"")</f>
        <v>0</v>
      </c>
      <c r="T6" s="945"/>
      <c r="U6" s="945"/>
      <c r="V6" s="945"/>
      <c r="W6" s="945"/>
      <c r="X6" s="945"/>
      <c r="Y6" s="945"/>
      <c r="Z6" s="945"/>
      <c r="AA6" s="945"/>
      <c r="AB6" s="930"/>
      <c r="AC6" s="939"/>
      <c r="AD6" s="934"/>
      <c r="AE6" s="934"/>
      <c r="AF6" s="176"/>
      <c r="AG6" s="96"/>
      <c r="AH6" s="96"/>
      <c r="AI6" s="96"/>
      <c r="AJ6" s="96"/>
      <c r="AK6" s="176"/>
      <c r="AL6" s="934"/>
      <c r="AM6" s="934"/>
      <c r="AN6" s="934"/>
      <c r="AO6" s="934"/>
      <c r="AP6" s="96"/>
      <c r="AQ6" s="96"/>
      <c r="AR6" s="96"/>
      <c r="AS6" s="957"/>
      <c r="AT6" s="958"/>
      <c r="AU6" s="935"/>
      <c r="AV6" s="94"/>
      <c r="AW6" s="94"/>
      <c r="AX6" s="94"/>
      <c r="AY6" s="94"/>
      <c r="AZ6" s="94"/>
      <c r="BA6" s="94"/>
      <c r="BB6" s="94"/>
      <c r="BC6" s="217"/>
      <c r="BD6" s="217"/>
      <c r="BE6" s="21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row>
    <row r="7" customFormat="false" ht="15.75" hidden="false" customHeight="false" outlineLevel="0" collapsed="false">
      <c r="D7" s="936" t="s">
        <v>171</v>
      </c>
      <c r="E7" s="936"/>
      <c r="F7" s="936"/>
      <c r="G7" s="936"/>
      <c r="H7" s="959" t="n">
        <f aca="false">IFERROR('Capacity Plan'!F7,"")</f>
        <v>0</v>
      </c>
      <c r="I7" s="959"/>
      <c r="J7" s="959"/>
      <c r="K7" s="959"/>
      <c r="L7" s="959"/>
      <c r="M7" s="960"/>
      <c r="N7" s="961"/>
      <c r="O7" s="961"/>
      <c r="P7" s="961"/>
      <c r="Q7" s="936"/>
      <c r="R7" s="962"/>
      <c r="S7" s="963"/>
      <c r="T7" s="964"/>
      <c r="U7" s="964"/>
      <c r="V7" s="964"/>
      <c r="W7" s="964"/>
      <c r="X7" s="964"/>
      <c r="Y7" s="964"/>
      <c r="Z7" s="964"/>
      <c r="AA7" s="964"/>
      <c r="AB7" s="930"/>
      <c r="AC7" s="939"/>
      <c r="AD7" s="934"/>
      <c r="AE7" s="934"/>
      <c r="AF7" s="176"/>
      <c r="AG7" s="96"/>
      <c r="AH7" s="96"/>
      <c r="AI7" s="96"/>
      <c r="AJ7" s="96"/>
      <c r="AK7" s="96"/>
      <c r="AL7" s="934"/>
      <c r="AM7" s="934"/>
      <c r="AN7" s="934"/>
      <c r="AO7" s="934"/>
      <c r="AP7" s="96"/>
      <c r="AQ7" s="96"/>
      <c r="AR7" s="96"/>
      <c r="AS7" s="96"/>
      <c r="AT7" s="96"/>
      <c r="AU7" s="935"/>
      <c r="AV7" s="94"/>
      <c r="AW7" s="94"/>
      <c r="AX7" s="94"/>
      <c r="AY7" s="94"/>
      <c r="AZ7" s="94"/>
      <c r="BA7" s="94"/>
      <c r="BB7" s="94"/>
      <c r="BC7" s="217"/>
      <c r="BD7" s="217"/>
      <c r="BE7" s="21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row>
    <row r="8" customFormat="false" ht="22.5" hidden="false" customHeight="true" outlineLevel="0" collapsed="false">
      <c r="D8" s="936" t="s">
        <v>172</v>
      </c>
      <c r="E8" s="936"/>
      <c r="F8" s="936"/>
      <c r="G8" s="936"/>
      <c r="H8" s="965" t="n">
        <f aca="false">IFERROR('Capacity Plan'!F8,"")</f>
        <v>0</v>
      </c>
      <c r="I8" s="965"/>
      <c r="J8" s="965"/>
      <c r="K8" s="965"/>
      <c r="L8" s="965"/>
      <c r="M8" s="960"/>
      <c r="N8" s="961"/>
      <c r="O8" s="961"/>
      <c r="P8" s="961"/>
      <c r="Q8" s="936"/>
      <c r="R8" s="966"/>
      <c r="S8" s="966"/>
      <c r="T8" s="930"/>
      <c r="U8" s="930"/>
      <c r="V8" s="967"/>
      <c r="W8" s="930"/>
      <c r="X8" s="930"/>
      <c r="Y8" s="930"/>
      <c r="Z8" s="930"/>
      <c r="AA8" s="930"/>
      <c r="AB8" s="930"/>
      <c r="AC8" s="939"/>
      <c r="AD8" s="934"/>
      <c r="AE8" s="934"/>
      <c r="AF8" s="957"/>
      <c r="AG8" s="96"/>
      <c r="AH8" s="96"/>
      <c r="AI8" s="96"/>
      <c r="AJ8" s="96"/>
      <c r="AK8" s="96"/>
      <c r="AL8" s="934"/>
      <c r="AM8" s="934"/>
      <c r="AN8" s="934"/>
      <c r="AO8" s="934"/>
      <c r="AP8" s="96"/>
      <c r="AQ8" s="96"/>
      <c r="AR8" s="96"/>
      <c r="AS8" s="942"/>
      <c r="AT8" s="96"/>
      <c r="AU8" s="935"/>
      <c r="AV8" s="94"/>
      <c r="AW8" s="94"/>
      <c r="AX8" s="94"/>
      <c r="AY8" s="94"/>
      <c r="AZ8" s="94"/>
      <c r="BA8" s="94"/>
      <c r="BB8" s="94"/>
      <c r="BC8" s="217"/>
      <c r="BD8" s="217"/>
      <c r="BE8" s="21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row>
    <row r="9" customFormat="false" ht="15.75" hidden="false" customHeight="true" outlineLevel="0" collapsed="false">
      <c r="D9" s="930"/>
      <c r="E9" s="930"/>
      <c r="F9" s="968"/>
      <c r="G9" s="969"/>
      <c r="H9" s="954"/>
      <c r="I9" s="954"/>
      <c r="J9" s="954"/>
      <c r="K9" s="955"/>
      <c r="L9" s="970"/>
      <c r="M9" s="971"/>
      <c r="N9" s="972" t="s">
        <v>173</v>
      </c>
      <c r="O9" s="972"/>
      <c r="P9" s="972"/>
      <c r="Q9" s="972"/>
      <c r="R9" s="972"/>
      <c r="S9" s="972"/>
      <c r="T9" s="972"/>
      <c r="U9" s="973" t="n">
        <f aca="false">IFERROR('Capacity Plan'!S9,"")</f>
        <v>240</v>
      </c>
      <c r="V9" s="967"/>
      <c r="W9" s="930"/>
      <c r="X9" s="930"/>
      <c r="Y9" s="930"/>
      <c r="Z9" s="930"/>
      <c r="AA9" s="930"/>
      <c r="AB9" s="930"/>
      <c r="AC9" s="939"/>
      <c r="AD9" s="934"/>
      <c r="AE9" s="934"/>
      <c r="AF9" s="957"/>
      <c r="AG9" s="96"/>
      <c r="AH9" s="96"/>
      <c r="AI9" s="96"/>
      <c r="AJ9" s="96"/>
      <c r="AK9" s="96"/>
      <c r="AL9" s="934"/>
      <c r="AM9" s="934"/>
      <c r="AN9" s="934"/>
      <c r="AO9" s="934"/>
      <c r="AP9" s="96"/>
      <c r="AQ9" s="96"/>
      <c r="AR9" s="96"/>
      <c r="AS9" s="942"/>
      <c r="AT9" s="96"/>
      <c r="AU9" s="935"/>
      <c r="AV9" s="94"/>
      <c r="AW9" s="94"/>
      <c r="AX9" s="94"/>
      <c r="AY9" s="94"/>
      <c r="AZ9" s="94"/>
      <c r="BA9" s="94"/>
      <c r="BB9" s="94"/>
      <c r="BC9" s="217"/>
      <c r="BD9" s="217"/>
      <c r="BE9" s="21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row>
    <row r="10" customFormat="false" ht="15.75" hidden="false" customHeight="false" outlineLevel="0" collapsed="false">
      <c r="D10" s="974" t="s">
        <v>174</v>
      </c>
      <c r="E10" s="974"/>
      <c r="F10" s="974"/>
      <c r="G10" s="974"/>
      <c r="H10" s="975" t="n">
        <f aca="false">IFERROR('Capacity Plan'!F10,"")</f>
        <v>0</v>
      </c>
      <c r="I10" s="975"/>
      <c r="J10" s="975"/>
      <c r="K10" s="930"/>
      <c r="L10" s="930"/>
      <c r="M10" s="930"/>
      <c r="N10" s="972" t="s">
        <v>175</v>
      </c>
      <c r="O10" s="972"/>
      <c r="P10" s="972"/>
      <c r="Q10" s="972"/>
      <c r="R10" s="972"/>
      <c r="S10" s="972"/>
      <c r="T10" s="972"/>
      <c r="U10" s="976" t="n">
        <f aca="false">IFERROR('Capacity Plan'!S10,"")</f>
        <v>0</v>
      </c>
      <c r="V10" s="930"/>
      <c r="W10" s="977"/>
      <c r="X10" s="977"/>
      <c r="Y10" s="977"/>
      <c r="Z10" s="977"/>
      <c r="AA10" s="977"/>
      <c r="AB10" s="977"/>
      <c r="AC10" s="978"/>
      <c r="AD10" s="978"/>
      <c r="AE10" s="978"/>
      <c r="AF10" s="949"/>
      <c r="AG10" s="979"/>
      <c r="AH10" s="96"/>
      <c r="AI10" s="96"/>
      <c r="AJ10" s="96"/>
      <c r="AK10" s="96"/>
      <c r="AL10" s="934"/>
      <c r="AM10" s="934"/>
      <c r="AN10" s="934"/>
      <c r="AO10" s="934"/>
      <c r="AP10" s="96"/>
      <c r="AQ10" s="96"/>
      <c r="AR10" s="96"/>
      <c r="AS10" s="942"/>
      <c r="AT10" s="96"/>
      <c r="AU10" s="935"/>
      <c r="AV10" s="94"/>
      <c r="AW10" s="94"/>
      <c r="AX10" s="94"/>
      <c r="AY10" s="94"/>
      <c r="AZ10" s="94"/>
      <c r="BA10" s="94"/>
      <c r="BB10" s="94"/>
      <c r="BC10" s="217"/>
      <c r="BD10" s="217"/>
      <c r="BE10" s="21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row>
    <row r="11" customFormat="false" ht="15.75" hidden="false" customHeight="false" outlineLevel="0" collapsed="false">
      <c r="D11" s="974" t="s">
        <v>176</v>
      </c>
      <c r="E11" s="974"/>
      <c r="F11" s="974"/>
      <c r="G11" s="974"/>
      <c r="H11" s="975" t="n">
        <f aca="false">IFERROR('Capacity Plan'!F11,"")</f>
        <v>0</v>
      </c>
      <c r="I11" s="975"/>
      <c r="J11" s="975"/>
      <c r="K11" s="930"/>
      <c r="L11" s="930"/>
      <c r="M11" s="930"/>
      <c r="N11" s="930"/>
      <c r="O11" s="930"/>
      <c r="P11" s="930"/>
      <c r="Q11" s="930"/>
      <c r="R11" s="930"/>
      <c r="S11" s="930"/>
      <c r="T11" s="930"/>
      <c r="U11" s="980"/>
      <c r="V11" s="977"/>
      <c r="W11" s="930"/>
      <c r="X11" s="977"/>
      <c r="Y11" s="977"/>
      <c r="Z11" s="977"/>
      <c r="AA11" s="977"/>
      <c r="AB11" s="977"/>
      <c r="AC11" s="978"/>
      <c r="AD11" s="978"/>
      <c r="AE11" s="978"/>
      <c r="AF11" s="96"/>
      <c r="AG11" s="979"/>
      <c r="AH11" s="96"/>
      <c r="AI11" s="96"/>
      <c r="AJ11" s="979"/>
      <c r="AK11" s="96"/>
      <c r="AL11" s="934"/>
      <c r="AM11" s="934"/>
      <c r="AN11" s="934"/>
      <c r="AO11" s="934"/>
      <c r="AP11" s="96"/>
      <c r="AQ11" s="96"/>
      <c r="AR11" s="96"/>
      <c r="AS11" s="942"/>
      <c r="AT11" s="96"/>
      <c r="AU11" s="935"/>
      <c r="AV11" s="94"/>
      <c r="AW11" s="94"/>
      <c r="AX11" s="94"/>
      <c r="AY11" s="94"/>
      <c r="AZ11" s="94"/>
      <c r="BA11" s="94"/>
      <c r="BB11" s="94"/>
      <c r="BC11" s="217"/>
      <c r="BD11" s="217"/>
      <c r="BE11" s="21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row>
    <row r="12" customFormat="false" ht="18.75" hidden="false" customHeight="true" outlineLevel="0" collapsed="false">
      <c r="D12" s="974" t="s">
        <v>177</v>
      </c>
      <c r="E12" s="974"/>
      <c r="F12" s="974"/>
      <c r="G12" s="974"/>
      <c r="H12" s="981" t="n">
        <f aca="false">IFERROR('Capacity Plan'!F12,"")</f>
        <v>0</v>
      </c>
      <c r="I12" s="981"/>
      <c r="J12" s="981"/>
      <c r="K12" s="981"/>
      <c r="L12" s="981"/>
      <c r="M12" s="930"/>
      <c r="N12" s="930"/>
      <c r="O12" s="982"/>
      <c r="P12" s="977"/>
      <c r="Q12" s="238" t="s">
        <v>178</v>
      </c>
      <c r="R12" s="238"/>
      <c r="S12" s="238"/>
      <c r="T12" s="238"/>
      <c r="U12" s="983" t="str">
        <f aca="false">IF('Capacity Plan'!S12="","",'Capacity Plan'!S12)</f>
        <v/>
      </c>
      <c r="V12" s="983"/>
      <c r="W12" s="984"/>
      <c r="X12" s="984"/>
      <c r="Y12" s="984"/>
      <c r="Z12" s="984"/>
      <c r="AA12" s="984"/>
      <c r="AB12" s="984"/>
      <c r="AC12" s="985"/>
      <c r="AD12" s="985"/>
      <c r="AE12" s="985"/>
      <c r="AF12" s="985"/>
      <c r="AG12" s="986"/>
      <c r="AH12" s="986"/>
      <c r="AI12" s="986"/>
      <c r="AJ12" s="986"/>
      <c r="AK12" s="986"/>
      <c r="AL12" s="986"/>
      <c r="AM12" s="986"/>
      <c r="AN12" s="934"/>
      <c r="AO12" s="934"/>
      <c r="AP12" s="96"/>
      <c r="AQ12" s="96"/>
      <c r="AR12" s="96"/>
      <c r="AS12" s="96"/>
      <c r="AT12" s="96"/>
      <c r="AU12" s="935"/>
      <c r="AV12" s="94"/>
      <c r="AW12" s="94"/>
      <c r="AX12" s="94"/>
      <c r="AY12" s="94"/>
      <c r="AZ12" s="94"/>
      <c r="BA12" s="94"/>
      <c r="BB12" s="94"/>
      <c r="BC12" s="217"/>
      <c r="BD12" s="217"/>
      <c r="BE12" s="21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row>
    <row r="13" customFormat="false" ht="13.5" hidden="false" customHeight="true" outlineLevel="0" collapsed="false">
      <c r="D13" s="930"/>
      <c r="E13" s="930"/>
      <c r="F13" s="930"/>
      <c r="G13" s="930"/>
      <c r="H13" s="964"/>
      <c r="I13" s="964"/>
      <c r="J13" s="964"/>
      <c r="K13" s="964"/>
      <c r="L13" s="964"/>
      <c r="M13" s="930"/>
      <c r="N13" s="930"/>
      <c r="O13" s="930"/>
      <c r="P13" s="930"/>
      <c r="Q13" s="930"/>
      <c r="R13" s="930"/>
      <c r="S13" s="930"/>
      <c r="T13" s="930"/>
      <c r="U13" s="964"/>
      <c r="V13" s="964"/>
      <c r="W13" s="987"/>
      <c r="X13" s="987"/>
      <c r="Y13" s="987"/>
      <c r="Z13" s="987"/>
      <c r="AA13" s="987"/>
      <c r="AB13" s="988"/>
      <c r="AC13" s="986"/>
      <c r="AD13" s="986"/>
      <c r="AE13" s="986"/>
      <c r="AF13" s="986"/>
      <c r="AG13" s="986"/>
      <c r="AH13" s="986"/>
      <c r="AI13" s="986"/>
      <c r="AJ13" s="986"/>
      <c r="AK13" s="986"/>
      <c r="AL13" s="986"/>
      <c r="AM13" s="986"/>
      <c r="AN13" s="934"/>
      <c r="AO13" s="934"/>
      <c r="AP13" s="96"/>
      <c r="AQ13" s="96"/>
      <c r="AR13" s="96"/>
      <c r="AS13" s="96"/>
      <c r="AT13" s="96"/>
      <c r="AU13" s="935"/>
      <c r="AV13" s="94"/>
      <c r="AW13" s="94"/>
      <c r="AX13" s="94"/>
      <c r="AY13" s="94"/>
      <c r="AZ13" s="94"/>
      <c r="BA13" s="94"/>
      <c r="BB13" s="94"/>
      <c r="BC13" s="217"/>
      <c r="BD13" s="217"/>
      <c r="BE13" s="21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row>
    <row r="14" customFormat="false" ht="15.75" hidden="false" customHeight="false" outlineLevel="0" collapsed="false">
      <c r="D14" s="989" t="s">
        <v>179</v>
      </c>
      <c r="E14" s="989"/>
      <c r="F14" s="989"/>
      <c r="G14" s="989"/>
      <c r="H14" s="989"/>
      <c r="I14" s="989"/>
      <c r="J14" s="989"/>
      <c r="K14" s="990" t="str">
        <f aca="false">IF('Capacity Plan'!I14="","",'Capacity Plan'!I14)</f>
        <v/>
      </c>
      <c r="L14" s="990"/>
      <c r="M14" s="990"/>
      <c r="N14" s="990"/>
      <c r="O14" s="930"/>
      <c r="P14" s="930"/>
      <c r="Q14" s="930"/>
      <c r="R14" s="930"/>
      <c r="S14" s="930"/>
      <c r="T14" s="930"/>
      <c r="U14" s="930"/>
      <c r="V14" s="930"/>
      <c r="W14" s="930"/>
      <c r="X14" s="930"/>
      <c r="Y14" s="987"/>
      <c r="Z14" s="987"/>
      <c r="AA14" s="987"/>
      <c r="AB14" s="988"/>
      <c r="AC14" s="986"/>
      <c r="AD14" s="986"/>
      <c r="AE14" s="934"/>
      <c r="AF14" s="96"/>
      <c r="AG14" s="986"/>
      <c r="AH14" s="986"/>
      <c r="AI14" s="986"/>
      <c r="AJ14" s="986"/>
      <c r="AK14" s="986"/>
      <c r="AL14" s="986"/>
      <c r="AM14" s="986"/>
      <c r="AN14" s="991"/>
      <c r="AO14" s="934"/>
      <c r="AP14" s="96"/>
      <c r="AQ14" s="96"/>
      <c r="AR14" s="96"/>
      <c r="AS14" s="942"/>
      <c r="AT14" s="96"/>
      <c r="AU14" s="935"/>
      <c r="AV14" s="94"/>
      <c r="AW14" s="94"/>
      <c r="AX14" s="94"/>
      <c r="AY14" s="94"/>
      <c r="AZ14" s="94"/>
      <c r="BA14" s="94"/>
      <c r="BB14" s="94"/>
      <c r="BC14" s="217"/>
      <c r="BD14" s="217"/>
      <c r="BE14" s="21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row>
    <row r="15" customFormat="false" ht="8.25" hidden="false" customHeight="true" outlineLevel="0" collapsed="false">
      <c r="D15" s="992" t="s">
        <v>316</v>
      </c>
      <c r="E15" s="992"/>
      <c r="F15" s="992"/>
      <c r="G15" s="992"/>
      <c r="H15" s="992"/>
      <c r="I15" s="992"/>
      <c r="J15" s="993"/>
      <c r="K15" s="994"/>
      <c r="L15" s="995"/>
      <c r="M15" s="176"/>
      <c r="N15" s="176"/>
      <c r="O15" s="176"/>
      <c r="P15" s="176"/>
      <c r="Q15" s="176"/>
      <c r="R15" s="176"/>
      <c r="S15" s="176"/>
      <c r="T15" s="176"/>
      <c r="U15" s="176"/>
      <c r="V15" s="996"/>
      <c r="W15" s="176"/>
      <c r="X15" s="997"/>
      <c r="Y15" s="998"/>
      <c r="Z15" s="999"/>
      <c r="AA15" s="939"/>
      <c r="AB15" s="939"/>
      <c r="AC15" s="939"/>
      <c r="AD15" s="934"/>
      <c r="AE15" s="934"/>
      <c r="AF15" s="1000"/>
      <c r="AG15" s="96"/>
      <c r="AH15" s="96"/>
      <c r="AI15" s="96"/>
      <c r="AJ15" s="96"/>
      <c r="AK15" s="96"/>
      <c r="AL15" s="934"/>
      <c r="AM15" s="991"/>
      <c r="AN15" s="991"/>
      <c r="AO15" s="934"/>
      <c r="AP15" s="96"/>
      <c r="AQ15" s="96"/>
      <c r="AR15" s="96"/>
      <c r="AS15" s="942"/>
      <c r="AT15" s="96"/>
      <c r="AU15" s="1001"/>
      <c r="AV15" s="94"/>
      <c r="AW15" s="94"/>
      <c r="AX15" s="94"/>
      <c r="AY15" s="94"/>
      <c r="AZ15" s="94"/>
      <c r="BA15" s="94"/>
      <c r="BB15" s="94"/>
      <c r="BC15" s="217"/>
      <c r="BD15" s="217"/>
      <c r="BE15" s="21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row>
    <row r="16" customFormat="false" ht="8.25" hidden="false" customHeight="true" outlineLevel="0" collapsed="false">
      <c r="D16" s="992"/>
      <c r="E16" s="992"/>
      <c r="F16" s="992"/>
      <c r="G16" s="992"/>
      <c r="H16" s="992"/>
      <c r="I16" s="992"/>
      <c r="J16" s="1002"/>
      <c r="K16" s="1003"/>
      <c r="L16" s="1004"/>
      <c r="M16" s="176"/>
      <c r="N16" s="176"/>
      <c r="O16" s="176"/>
      <c r="P16" s="176"/>
      <c r="Q16" s="176"/>
      <c r="R16" s="1005"/>
      <c r="S16" s="176"/>
      <c r="T16" s="176"/>
      <c r="U16" s="176"/>
      <c r="V16" s="176"/>
      <c r="W16" s="1006"/>
      <c r="X16" s="96"/>
      <c r="Y16" s="96"/>
      <c r="Z16" s="176"/>
      <c r="AA16" s="939"/>
      <c r="AB16" s="1007"/>
      <c r="AC16" s="1008"/>
      <c r="AD16" s="986"/>
      <c r="AE16" s="1009"/>
      <c r="AF16" s="96"/>
      <c r="AG16" s="96"/>
      <c r="AH16" s="96"/>
      <c r="AI16" s="96"/>
      <c r="AJ16" s="96"/>
      <c r="AK16" s="96"/>
      <c r="AL16" s="934"/>
      <c r="AM16" s="934"/>
      <c r="AN16" s="934"/>
      <c r="AO16" s="934"/>
      <c r="AP16" s="96"/>
      <c r="AQ16" s="96"/>
      <c r="AR16" s="96"/>
      <c r="AS16" s="942"/>
      <c r="AT16" s="1010"/>
      <c r="AU16" s="405"/>
      <c r="AV16" s="94"/>
      <c r="AW16" s="94"/>
      <c r="AX16" s="94"/>
      <c r="AY16" s="94"/>
      <c r="AZ16" s="94"/>
      <c r="BA16" s="94"/>
      <c r="BB16" s="94"/>
      <c r="BC16" s="217"/>
      <c r="BD16" s="217"/>
      <c r="BE16" s="21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row>
    <row r="17" customFormat="false" ht="8.25" hidden="false" customHeight="true" outlineLevel="0" collapsed="false">
      <c r="D17" s="992"/>
      <c r="E17" s="992"/>
      <c r="F17" s="992"/>
      <c r="G17" s="992"/>
      <c r="H17" s="992"/>
      <c r="I17" s="992"/>
      <c r="J17" s="1011"/>
      <c r="K17" s="1012"/>
      <c r="L17" s="1013"/>
      <c r="M17" s="1013"/>
      <c r="N17" s="1013"/>
      <c r="O17" s="1013"/>
      <c r="P17" s="1013"/>
      <c r="Q17" s="1013"/>
      <c r="R17" s="1013"/>
      <c r="S17" s="1013"/>
      <c r="T17" s="1013"/>
      <c r="U17" s="1013"/>
      <c r="V17" s="1013"/>
      <c r="W17" s="1013"/>
      <c r="X17" s="177"/>
      <c r="Y17" s="1014"/>
      <c r="Z17" s="1014"/>
      <c r="AA17" s="1015"/>
      <c r="AB17" s="1016"/>
      <c r="AC17" s="1016" t="str">
        <f aca="false">IF(SUM(AC21:AC50)&gt;=1,"Yes","")</f>
        <v/>
      </c>
      <c r="AD17" s="1017"/>
      <c r="AE17" s="1017"/>
      <c r="AF17" s="1018"/>
      <c r="AG17" s="1018"/>
      <c r="AH17" s="1018"/>
      <c r="AI17" s="1018"/>
      <c r="AJ17" s="1018"/>
      <c r="AK17" s="1018"/>
      <c r="AL17" s="1019"/>
      <c r="AM17" s="1019"/>
      <c r="AN17" s="1019"/>
      <c r="AO17" s="1019"/>
      <c r="AP17" s="1019"/>
      <c r="AQ17" s="1018"/>
      <c r="AR17" s="1018"/>
      <c r="AS17" s="1018"/>
      <c r="AT17" s="1020"/>
      <c r="AU17" s="1021"/>
      <c r="AV17" s="94"/>
      <c r="AW17" s="94"/>
      <c r="AX17" s="94"/>
      <c r="AY17" s="94"/>
      <c r="AZ17" s="94"/>
      <c r="BA17" s="94"/>
      <c r="BB17" s="94"/>
      <c r="BC17" s="217"/>
      <c r="BD17" s="217"/>
      <c r="BE17" s="21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row>
    <row r="18" customFormat="false" ht="68.25" hidden="false" customHeight="true" outlineLevel="0" collapsed="false">
      <c r="A18" s="1022" t="s">
        <v>181</v>
      </c>
      <c r="B18" s="1023" t="s">
        <v>368</v>
      </c>
      <c r="C18" s="1023" t="s">
        <v>369</v>
      </c>
      <c r="D18" s="1024" t="s">
        <v>182</v>
      </c>
      <c r="E18" s="1025" t="s">
        <v>370</v>
      </c>
      <c r="F18" s="1025"/>
      <c r="G18" s="1025"/>
      <c r="H18" s="1025"/>
      <c r="I18" s="1025"/>
      <c r="J18" s="1026" t="s">
        <v>226</v>
      </c>
      <c r="K18" s="1027" t="s">
        <v>185</v>
      </c>
      <c r="L18" s="1027" t="s">
        <v>186</v>
      </c>
      <c r="M18" s="1027" t="s">
        <v>187</v>
      </c>
      <c r="N18" s="1027" t="s">
        <v>371</v>
      </c>
      <c r="O18" s="1027" t="s">
        <v>189</v>
      </c>
      <c r="P18" s="1028" t="s">
        <v>190</v>
      </c>
      <c r="Q18" s="1028" t="s">
        <v>372</v>
      </c>
      <c r="R18" s="1028" t="s">
        <v>373</v>
      </c>
      <c r="S18" s="1028" t="s">
        <v>374</v>
      </c>
      <c r="T18" s="1028" t="s">
        <v>375</v>
      </c>
      <c r="U18" s="1028" t="s">
        <v>376</v>
      </c>
      <c r="V18" s="1029" t="s">
        <v>377</v>
      </c>
      <c r="W18" s="1029" t="s">
        <v>378</v>
      </c>
      <c r="X18" s="1029" t="s">
        <v>198</v>
      </c>
      <c r="Y18" s="1030" t="s">
        <v>379</v>
      </c>
      <c r="Z18" s="1029" t="s">
        <v>200</v>
      </c>
      <c r="AA18" s="1031" t="s">
        <v>360</v>
      </c>
      <c r="AB18" s="1027" t="s">
        <v>202</v>
      </c>
      <c r="AC18" s="1027" t="s">
        <v>203</v>
      </c>
      <c r="AD18" s="1027" t="s">
        <v>204</v>
      </c>
      <c r="AE18" s="1027" t="s">
        <v>380</v>
      </c>
      <c r="AF18" s="1032" t="s">
        <v>206</v>
      </c>
      <c r="AG18" s="1032" t="s">
        <v>207</v>
      </c>
      <c r="AH18" s="1032" t="s">
        <v>208</v>
      </c>
      <c r="AI18" s="1032" t="s">
        <v>381</v>
      </c>
      <c r="AJ18" s="1032" t="s">
        <v>210</v>
      </c>
      <c r="AK18" s="1032" t="s">
        <v>211</v>
      </c>
      <c r="AL18" s="1032" t="s">
        <v>212</v>
      </c>
      <c r="AM18" s="1033" t="s">
        <v>213</v>
      </c>
      <c r="AN18" s="1033" t="s">
        <v>214</v>
      </c>
      <c r="AO18" s="1033" t="s">
        <v>215</v>
      </c>
      <c r="AP18" s="1033" t="s">
        <v>216</v>
      </c>
      <c r="AQ18" s="1032" t="s">
        <v>217</v>
      </c>
      <c r="AR18" s="1033" t="s">
        <v>218</v>
      </c>
      <c r="AS18" s="1034" t="s">
        <v>219</v>
      </c>
      <c r="AT18" s="1034" t="s">
        <v>220</v>
      </c>
      <c r="AU18" s="1035" t="s">
        <v>221</v>
      </c>
      <c r="AV18" s="1036"/>
      <c r="AW18" s="94"/>
      <c r="AX18" s="94"/>
      <c r="AY18" s="94"/>
      <c r="AZ18" s="94"/>
      <c r="BA18" s="94"/>
      <c r="BB18" s="94"/>
      <c r="BC18" s="217"/>
      <c r="BD18" s="217"/>
      <c r="BE18" s="21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row>
    <row r="19" s="330" customFormat="true" ht="4.5" hidden="false" customHeight="true" outlineLevel="0" collapsed="false">
      <c r="A19" s="1037"/>
      <c r="D19" s="1038"/>
      <c r="E19" s="1039"/>
      <c r="F19" s="1040"/>
      <c r="G19" s="1040"/>
      <c r="H19" s="1040"/>
      <c r="I19" s="1040"/>
      <c r="J19" s="1040"/>
      <c r="K19" s="1040"/>
      <c r="L19" s="1040"/>
      <c r="M19" s="1040"/>
      <c r="N19" s="1040"/>
      <c r="O19" s="1040"/>
      <c r="P19" s="1041"/>
      <c r="Q19" s="1041"/>
      <c r="R19" s="1041"/>
      <c r="S19" s="1041"/>
      <c r="T19" s="1041"/>
      <c r="U19" s="1041"/>
      <c r="V19" s="1042"/>
      <c r="W19" s="1042"/>
      <c r="X19" s="1042"/>
      <c r="Y19" s="1042"/>
      <c r="Z19" s="1042"/>
      <c r="AA19" s="1043"/>
      <c r="AB19" s="832"/>
      <c r="AC19" s="832"/>
      <c r="AD19" s="832"/>
      <c r="AE19" s="832"/>
      <c r="AF19" s="1043"/>
      <c r="AG19" s="1043"/>
      <c r="AH19" s="1043"/>
      <c r="AI19" s="1043"/>
      <c r="AJ19" s="1043"/>
      <c r="AK19" s="1043"/>
      <c r="AL19" s="1043"/>
      <c r="AM19" s="832"/>
      <c r="AN19" s="832"/>
      <c r="AO19" s="832"/>
      <c r="AP19" s="832"/>
      <c r="AQ19" s="1043"/>
      <c r="AR19" s="832"/>
      <c r="AS19" s="1044"/>
      <c r="AT19" s="1044"/>
      <c r="AU19" s="1045"/>
      <c r="AV19" s="1036"/>
      <c r="AW19" s="94"/>
      <c r="AX19" s="94"/>
      <c r="AY19" s="94"/>
      <c r="AZ19" s="94"/>
      <c r="BA19" s="94"/>
      <c r="BB19" s="94"/>
      <c r="BC19" s="94"/>
      <c r="BD19" s="94"/>
      <c r="BE19" s="21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row>
    <row r="20" s="330" customFormat="true" ht="4.5" hidden="false" customHeight="true" outlineLevel="0" collapsed="false">
      <c r="A20" s="1037"/>
      <c r="D20" s="331"/>
      <c r="E20" s="332"/>
      <c r="F20" s="1046"/>
      <c r="G20" s="1046"/>
      <c r="H20" s="1046"/>
      <c r="I20" s="1046"/>
      <c r="J20" s="333"/>
      <c r="K20" s="333"/>
      <c r="L20" s="333"/>
      <c r="M20" s="333"/>
      <c r="N20" s="333"/>
      <c r="O20" s="333"/>
      <c r="P20" s="334"/>
      <c r="Q20" s="334"/>
      <c r="R20" s="334"/>
      <c r="S20" s="334"/>
      <c r="T20" s="334"/>
      <c r="U20" s="334"/>
      <c r="V20" s="335"/>
      <c r="W20" s="335"/>
      <c r="X20" s="335"/>
      <c r="Y20" s="335"/>
      <c r="Z20" s="335"/>
      <c r="AA20" s="336"/>
      <c r="AB20" s="337"/>
      <c r="AC20" s="337"/>
      <c r="AD20" s="337"/>
      <c r="AE20" s="337"/>
      <c r="AF20" s="336"/>
      <c r="AG20" s="336"/>
      <c r="AH20" s="336"/>
      <c r="AI20" s="336"/>
      <c r="AJ20" s="336"/>
      <c r="AK20" s="336"/>
      <c r="AL20" s="336"/>
      <c r="AM20" s="337"/>
      <c r="AN20" s="337"/>
      <c r="AO20" s="337"/>
      <c r="AP20" s="337"/>
      <c r="AQ20" s="336"/>
      <c r="AR20" s="337"/>
      <c r="AS20" s="338"/>
      <c r="AT20" s="338"/>
      <c r="AU20" s="339"/>
      <c r="AV20" s="1036"/>
      <c r="AW20" s="94"/>
      <c r="AX20" s="94"/>
      <c r="AY20" s="94"/>
      <c r="AZ20" s="94"/>
      <c r="BA20" s="94"/>
      <c r="BB20" s="94"/>
      <c r="BC20" s="94"/>
      <c r="BD20" s="94"/>
      <c r="BE20" s="21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row>
    <row r="21" s="29" customFormat="true" ht="24.75" hidden="false" customHeight="true" outlineLevel="0" collapsed="false">
      <c r="A21" s="556" t="n">
        <f aca="false">IF(D21="",0,COUNTIF($D$21:$D$50,D21))</f>
        <v>0</v>
      </c>
      <c r="B21" s="556" t="n">
        <f aca="false">IF(MIN($AG$21:$AG$50)=AG21,2,0)</f>
        <v>0</v>
      </c>
      <c r="C21" s="556" t="n">
        <f aca="false">IF(MAX($AG$21:$AG$50)=AG21,1,0)</f>
        <v>0</v>
      </c>
      <c r="D21" s="1047" t="str">
        <f aca="false">IF('Capacity Plan'!B21=0,"",'Capacity Plan'!B21)</f>
        <v/>
      </c>
      <c r="E21" s="1048" t="s">
        <v>244</v>
      </c>
      <c r="F21" s="1049" t="n">
        <f aca="false">IFERROR('Capacity Plan'!D21,"")</f>
        <v>0</v>
      </c>
      <c r="G21" s="1049"/>
      <c r="H21" s="1049"/>
      <c r="I21" s="1049"/>
      <c r="J21" s="1050" t="n">
        <f aca="false">IFERROR('Capacity Plan'!H21,"")</f>
        <v>0</v>
      </c>
      <c r="K21" s="848" t="n">
        <f aca="false">'Capacity Plan'!I21</f>
        <v>0</v>
      </c>
      <c r="L21" s="848" t="n">
        <f aca="false">'Capacity Plan'!J21</f>
        <v>0</v>
      </c>
      <c r="M21" s="848" t="n">
        <f aca="false">'Capacity Plan'!K21</f>
        <v>0</v>
      </c>
      <c r="N21" s="849" t="str">
        <f aca="false">IFERROR(IF(F21=0,"",'Process 1 - Actual Run Data'!S$10*O21),"")</f>
        <v/>
      </c>
      <c r="O21" s="850" t="str">
        <f aca="false">IF(F21=0,"",'Capacity Plan'!M21)</f>
        <v/>
      </c>
      <c r="P21" s="571" t="str">
        <f aca="false">IFERROR(((K21*(L21-(('Capacity Plan'!O21+'Capacity Plan'!R21)/60))*3600)/N21)*O21,"")</f>
        <v/>
      </c>
      <c r="Q21" s="852" t="str">
        <f aca="false">IF($F21=0,"",'Process 1 - Actual Run Data'!D$19)</f>
        <v/>
      </c>
      <c r="R21" s="852" t="str">
        <f aca="false">IF($F21=0,"",'Process 1 - Actual Run Data'!$D$20)</f>
        <v/>
      </c>
      <c r="S21" s="852" t="str">
        <f aca="false">IF($F21=0,"",'Process 1 - Actual Run Data'!$D$21)</f>
        <v/>
      </c>
      <c r="T21" s="852" t="str">
        <f aca="false">IF($F21=0,"",'Process 1 - Actual Run Data'!$D$22)</f>
        <v/>
      </c>
      <c r="U21" s="852" t="str">
        <f aca="false">IF($F21=0,"",'Process 1 - Actual Run Data'!$D$23)</f>
        <v/>
      </c>
      <c r="V21" s="1051" t="str">
        <f aca="false">IFERROR(IF(D21=0,"",IF('Capacity Plan'!T21&lt;'Process 1 - Actual Run Data'!U$41,'Capacity Plan'!T21,'Process 1 - Actual Run Data'!U$41)),"")</f>
        <v/>
      </c>
      <c r="W21" s="1052" t="str">
        <f aca="false">IF($F21=0,"",'Process 1 - Actual Run Data'!$X$42)</f>
        <v/>
      </c>
      <c r="X21" s="353" t="str">
        <f aca="false">IFERROR(SUMIF(D$21:D$50,D21,W$21:W$50)/A21,"")</f>
        <v/>
      </c>
      <c r="Y21" s="353" t="n">
        <f aca="false">IF($D21&lt;$D22,(SUMIF($D$21:$D$50,$D21,$X$21:$X$50)/$A21)+Y22,Y22)</f>
        <v>0</v>
      </c>
      <c r="Z21" s="354" t="str">
        <f aca="false">IF('Process 1 - Actual Run Data'!$X$42="","",$Y21)</f>
        <v/>
      </c>
      <c r="AA21" s="355" t="str">
        <f aca="false">IF(V21="","",P21*(1-Y21)*V21)</f>
        <v/>
      </c>
      <c r="AB21" s="1053" t="str">
        <f aca="false">IF(F21=0,"",'Capacity Plan'!Z21)</f>
        <v/>
      </c>
      <c r="AC21" s="545" t="n">
        <f aca="false">IF(A21=1,IF(AB21&gt;=0.5,1,0),0)</f>
        <v>0</v>
      </c>
      <c r="AD21" s="358" t="str">
        <f aca="false">'Capacity Plan'!AB21</f>
        <v/>
      </c>
      <c r="AE21" s="359" t="str">
        <f aca="false">IFERROR(IF(AA21*(1-AB21)=0,"",AA21*(1-AB21)),"")</f>
        <v/>
      </c>
      <c r="AF21" s="360" t="str">
        <f aca="false">'Capacity Plan'!AD21</f>
        <v/>
      </c>
      <c r="AG21" s="361" t="str">
        <f aca="false">IFERROR(ROUNDUP(AF21/AE21,4),"")</f>
        <v/>
      </c>
      <c r="AH21" s="581" t="str">
        <f aca="false">IF(M21=0,"",U$12/U$9)</f>
        <v/>
      </c>
      <c r="AI21" s="355" t="str">
        <f aca="false">'Capacity Plan'!AG21</f>
        <v/>
      </c>
      <c r="AJ21" s="355" t="str">
        <f aca="false">IFERROR(IF(L21="","",$AF21*$U$9),"")</f>
        <v/>
      </c>
      <c r="AK21" s="355" t="str">
        <f aca="false">'Capacity Plan'!AI21</f>
        <v/>
      </c>
      <c r="AL21" s="355" t="str">
        <f aca="false">'Capacity Plan'!AJ21</f>
        <v/>
      </c>
      <c r="AM21" s="364" t="str">
        <f aca="false">IF(L21=0,"",IF(AG21&lt;1,"NO","YES"))</f>
        <v/>
      </c>
      <c r="AN21" s="365" t="str">
        <f aca="false">IFERROR(AO21/AE21,"")</f>
        <v/>
      </c>
      <c r="AO21" s="366" t="str">
        <f aca="false">IFERROR(IF(AF21*1.15=0,"",(AF21*1.15)),"")</f>
        <v/>
      </c>
      <c r="AP21" s="355" t="str">
        <f aca="false">IFERROR(IF(M21="","",AO21*5),"")</f>
        <v/>
      </c>
      <c r="AQ21" s="355" t="str">
        <f aca="false">IF(AL21="","",AL21*1.15)</f>
        <v/>
      </c>
      <c r="AR21" s="364" t="str">
        <f aca="false">IF(D21="","",IF(AN21&gt;1.2,"YES",IF(AN21&gt;1,"HR",IF(AN21&lt;1,"No",IF(AN21=1.001,"","NO")))))</f>
        <v/>
      </c>
      <c r="AS21" s="368" t="str">
        <f aca="false">IFERROR(IF(L21="","",(3600/N21)*O21*(1-Z21)*V21),"")</f>
        <v/>
      </c>
      <c r="AT21" s="548" t="str">
        <f aca="false">IFERROR(AG21*AD21,"")</f>
        <v/>
      </c>
      <c r="AU21" s="548" t="str">
        <f aca="false">IFERROR(AD21*AG21*1.15,"")</f>
        <v/>
      </c>
      <c r="AV21" s="1054"/>
      <c r="AW21" s="217"/>
      <c r="AX21" s="217"/>
      <c r="AY21" s="217"/>
      <c r="AZ21" s="217"/>
      <c r="BA21" s="217"/>
      <c r="BB21" s="217"/>
      <c r="BC21" s="217"/>
      <c r="BD21" s="217"/>
      <c r="BE21" s="219"/>
    </row>
    <row r="22" s="29" customFormat="true" ht="24.75" hidden="false" customHeight="true" outlineLevel="0" collapsed="false">
      <c r="A22" s="556" t="n">
        <f aca="false">IF(D22="",0,COUNTIF($D$21:$D$50,D22))</f>
        <v>0</v>
      </c>
      <c r="B22" s="556" t="n">
        <f aca="false">IF(MIN($AG$21:$AG$50)=AG22,2,0)</f>
        <v>0</v>
      </c>
      <c r="C22" s="556" t="n">
        <f aca="false">IF(MAX($AG$21:$AG$50)=AG22,1,0)</f>
        <v>0</v>
      </c>
      <c r="D22" s="1047" t="str">
        <f aca="false">IF('Capacity Plan'!B22=0,"",'Capacity Plan'!B22)</f>
        <v/>
      </c>
      <c r="E22" s="1048" t="s">
        <v>246</v>
      </c>
      <c r="F22" s="1049" t="n">
        <f aca="false">IFERROR('Capacity Plan'!D22,"")</f>
        <v>0</v>
      </c>
      <c r="G22" s="1049"/>
      <c r="H22" s="1049"/>
      <c r="I22" s="1049"/>
      <c r="J22" s="1050" t="n">
        <f aca="false">IFERROR('Capacity Plan'!H22,"")</f>
        <v>0</v>
      </c>
      <c r="K22" s="848" t="n">
        <f aca="false">'Capacity Plan'!I22</f>
        <v>0</v>
      </c>
      <c r="L22" s="848" t="n">
        <f aca="false">'Capacity Plan'!J22</f>
        <v>0</v>
      </c>
      <c r="M22" s="848" t="n">
        <f aca="false">'Capacity Plan'!K22</f>
        <v>0</v>
      </c>
      <c r="N22" s="849" t="str">
        <f aca="false">IFERROR(IF(F22=0,"",'Process 2 - Actual Run Data'!S$10*O22),"")</f>
        <v/>
      </c>
      <c r="O22" s="850" t="str">
        <f aca="false">IF(F22=0,"",'Capacity Plan'!M22)</f>
        <v/>
      </c>
      <c r="P22" s="571" t="str">
        <f aca="false">IFERROR(((K22*(L22-(('Capacity Plan'!O22+'Capacity Plan'!R22)/60))*3600)/N22)*O22,"")</f>
        <v/>
      </c>
      <c r="Q22" s="852" t="str">
        <f aca="false">IF($F22=0,"",'Process 2 - Actual Run Data'!D$19)</f>
        <v/>
      </c>
      <c r="R22" s="852" t="str">
        <f aca="false">IF($F22=0,"",'Process 2 - Actual Run Data'!$D$20)</f>
        <v/>
      </c>
      <c r="S22" s="852" t="str">
        <f aca="false">IF($F22=0,"",'Process 2 - Actual Run Data'!$D$21)</f>
        <v/>
      </c>
      <c r="T22" s="852" t="str">
        <f aca="false">IF($F22=0,"",'Process 2 - Actual Run Data'!$D$22)</f>
        <v/>
      </c>
      <c r="U22" s="852" t="str">
        <f aca="false">IF($F22=0,"",'Process 2 - Actual Run Data'!$D$23)</f>
        <v/>
      </c>
      <c r="V22" s="1051" t="str">
        <f aca="false">IFERROR(IF(D22=0,"",IF('Capacity Plan'!T22&lt;'Process 2 - Actual Run Data'!U$41,'Capacity Plan'!T22,'Process 2 - Actual Run Data'!U$41)),"")</f>
        <v/>
      </c>
      <c r="W22" s="1052" t="str">
        <f aca="false">IF($F22=0,"",'Process 2 - Actual Run Data'!$X$42)</f>
        <v/>
      </c>
      <c r="X22" s="353" t="str">
        <f aca="false">IFERROR(SUMIF(D$21:D$50,D22,W$21:W$50)/A22,"")</f>
        <v/>
      </c>
      <c r="Y22" s="353" t="n">
        <f aca="false">IF(D22&lt;D23,(SUMIF(D$21:D$50,D22,X$21:X$50)/A22)+Y23,Y23)</f>
        <v>0</v>
      </c>
      <c r="Z22" s="354" t="str">
        <f aca="false">IF('Process 2 - Actual Run Data'!$X$42="","",$Y22)</f>
        <v/>
      </c>
      <c r="AA22" s="355" t="str">
        <f aca="false">IF(V22="","",P22*(1-Y22)*V22)</f>
        <v/>
      </c>
      <c r="AB22" s="1053" t="str">
        <f aca="false">IF(F22=0,"",'Capacity Plan'!Z22)</f>
        <v/>
      </c>
      <c r="AC22" s="545" t="n">
        <f aca="false">IF(A22=1,IF(AB22&gt;=0.5,1,0),0)</f>
        <v>0</v>
      </c>
      <c r="AD22" s="358" t="str">
        <f aca="false">'Capacity Plan'!AB22</f>
        <v/>
      </c>
      <c r="AE22" s="359" t="str">
        <f aca="false">IFERROR(IF(AA22*(1-AB22)=0,"",AA22*(1-AB22)),"")</f>
        <v/>
      </c>
      <c r="AF22" s="360" t="str">
        <f aca="false">'Capacity Plan'!AD22</f>
        <v/>
      </c>
      <c r="AG22" s="361" t="str">
        <f aca="false">IFERROR(ROUNDUP(AF22/AE22,4),"")</f>
        <v/>
      </c>
      <c r="AH22" s="581" t="str">
        <f aca="false">IF(M22=0,"",U$12/U$9)</f>
        <v/>
      </c>
      <c r="AI22" s="355" t="str">
        <f aca="false">'Capacity Plan'!AG22</f>
        <v/>
      </c>
      <c r="AJ22" s="355" t="str">
        <f aca="false">IFERROR(IF(L22="","",$AF22*$U$9),"")</f>
        <v/>
      </c>
      <c r="AK22" s="355" t="str">
        <f aca="false">'Capacity Plan'!AI22</f>
        <v/>
      </c>
      <c r="AL22" s="355" t="str">
        <f aca="false">'Capacity Plan'!AJ22</f>
        <v/>
      </c>
      <c r="AM22" s="364" t="str">
        <f aca="false">IF(L22=0,"",IF(AG22&lt;1,"NO","YES"))</f>
        <v/>
      </c>
      <c r="AN22" s="365" t="str">
        <f aca="false">IFERROR(AO22/AE22,"")</f>
        <v/>
      </c>
      <c r="AO22" s="366" t="str">
        <f aca="false">IFERROR(IF(AF22*1.15=0,"",(AF22*1.15)),"")</f>
        <v/>
      </c>
      <c r="AP22" s="355" t="str">
        <f aca="false">IFERROR(IF(M22="","",AO22*5),"")</f>
        <v/>
      </c>
      <c r="AQ22" s="355" t="str">
        <f aca="false">IF(AL22="","",AL22*1.15)</f>
        <v/>
      </c>
      <c r="AR22" s="364" t="str">
        <f aca="false">IF(D22="","",IF(AN22&gt;1.2,"YES",IF(AN22&gt;1,"HR",IF(AN22&lt;1,"No",IF(AN22=1.001,"","NO")))))</f>
        <v/>
      </c>
      <c r="AS22" s="368" t="str">
        <f aca="false">IFERROR(IF(L22="","",(3600/N22)*O22*(1-Z22)*V22),"")</f>
        <v/>
      </c>
      <c r="AT22" s="548" t="str">
        <f aca="false">IFERROR(AG22*AD22,"")</f>
        <v/>
      </c>
      <c r="AU22" s="548" t="str">
        <f aca="false">IFERROR(AD22*AG22*1.15,"")</f>
        <v/>
      </c>
      <c r="AV22" s="1054"/>
      <c r="AW22" s="217"/>
      <c r="AX22" s="217"/>
      <c r="AY22" s="217"/>
      <c r="AZ22" s="217"/>
      <c r="BA22" s="217"/>
      <c r="BB22" s="217"/>
      <c r="BC22" s="217"/>
      <c r="BD22" s="217"/>
      <c r="BE22" s="219"/>
    </row>
    <row r="23" s="29" customFormat="true" ht="24.75" hidden="false" customHeight="true" outlineLevel="0" collapsed="false">
      <c r="A23" s="556" t="n">
        <f aca="false">IF(D23="",0,COUNTIF($D$21:$D$50,D23))</f>
        <v>0</v>
      </c>
      <c r="B23" s="556" t="n">
        <f aca="false">IF(MIN($AG$21:$AG$50)=AG23,2,0)</f>
        <v>0</v>
      </c>
      <c r="C23" s="556" t="n">
        <f aca="false">IF(MAX($AG$21:$AG$50)=AG23,1,0)</f>
        <v>0</v>
      </c>
      <c r="D23" s="1047" t="str">
        <f aca="false">IF('Capacity Plan'!B23=0,"",'Capacity Plan'!B23)</f>
        <v/>
      </c>
      <c r="E23" s="1048" t="s">
        <v>247</v>
      </c>
      <c r="F23" s="1049" t="n">
        <f aca="false">IFERROR('Capacity Plan'!D23,"")</f>
        <v>0</v>
      </c>
      <c r="G23" s="1049"/>
      <c r="H23" s="1049"/>
      <c r="I23" s="1049"/>
      <c r="J23" s="1050" t="n">
        <f aca="false">IFERROR('Capacity Plan'!H23,"")</f>
        <v>0</v>
      </c>
      <c r="K23" s="848" t="n">
        <f aca="false">'Capacity Plan'!I23</f>
        <v>0</v>
      </c>
      <c r="L23" s="848" t="n">
        <f aca="false">'Capacity Plan'!J23</f>
        <v>0</v>
      </c>
      <c r="M23" s="848" t="n">
        <f aca="false">'Capacity Plan'!K23</f>
        <v>0</v>
      </c>
      <c r="N23" s="849" t="str">
        <f aca="false">IFERROR(IF(F23=0,"",'Process 3 - Actual Run Data'!S$10*O23),"")</f>
        <v/>
      </c>
      <c r="O23" s="850" t="str">
        <f aca="false">IF(F23=0,"",'Capacity Plan'!M23)</f>
        <v/>
      </c>
      <c r="P23" s="571" t="str">
        <f aca="false">IFERROR(((K23*(L23-(('Capacity Plan'!O23+'Capacity Plan'!R23)/60))*3600)/N23)*O23,"")</f>
        <v/>
      </c>
      <c r="Q23" s="852" t="str">
        <f aca="false">IF($F23=0,"",'Process 3 - Actual Run Data'!D$19)</f>
        <v/>
      </c>
      <c r="R23" s="852" t="str">
        <f aca="false">IF($F23=0,"",'Process 3 - Actual Run Data'!$D$20)</f>
        <v/>
      </c>
      <c r="S23" s="852" t="str">
        <f aca="false">IF($F23=0,"",'Process 3 - Actual Run Data'!$D$21)</f>
        <v/>
      </c>
      <c r="T23" s="852" t="str">
        <f aca="false">IF($F23=0,"",'Process 3 - Actual Run Data'!$D$22)</f>
        <v/>
      </c>
      <c r="U23" s="852" t="str">
        <f aca="false">IF($F23=0,"",'Process 3 - Actual Run Data'!$D$23)</f>
        <v/>
      </c>
      <c r="V23" s="1051" t="str">
        <f aca="false">IFERROR(IF(D23=0,"",IF('Capacity Plan'!T23&lt;'Process 3 - Actual Run Data'!U$41,'Capacity Plan'!T23,'Process 3 - Actual Run Data'!U$41)),"")</f>
        <v/>
      </c>
      <c r="W23" s="1052" t="str">
        <f aca="false">IF($F23=0,"",'Process 3 - Actual Run Data'!$X$42)</f>
        <v/>
      </c>
      <c r="X23" s="353" t="str">
        <f aca="false">IFERROR(SUMIF(D$21:D$50,D23,W$21:W$50)/A23,"")</f>
        <v/>
      </c>
      <c r="Y23" s="353" t="n">
        <f aca="false">IF(D23&lt;D24,(SUMIF(D$21:D$50,D23,X$21:X$50)/A23)+Y24,Y24)</f>
        <v>0</v>
      </c>
      <c r="Z23" s="354" t="str">
        <f aca="false">IF('Process 3 - Actual Run Data'!$X$42="","",$Y23)</f>
        <v/>
      </c>
      <c r="AA23" s="355" t="str">
        <f aca="false">IF(V23="","",P23*(1-Y23)*V23)</f>
        <v/>
      </c>
      <c r="AB23" s="1053" t="str">
        <f aca="false">IF(F23=0,"",'Capacity Plan'!Z23)</f>
        <v/>
      </c>
      <c r="AC23" s="545" t="n">
        <f aca="false">IF(A23=1,IF(AB23&gt;=0.5,1,0),0)</f>
        <v>0</v>
      </c>
      <c r="AD23" s="358" t="str">
        <f aca="false">'Capacity Plan'!AB23</f>
        <v/>
      </c>
      <c r="AE23" s="359" t="str">
        <f aca="false">IFERROR(IF(AA23*(1-AB23)=0,"",AA23*(1-AB23)),"")</f>
        <v/>
      </c>
      <c r="AF23" s="360" t="str">
        <f aca="false">'Capacity Plan'!AD23</f>
        <v/>
      </c>
      <c r="AG23" s="361" t="str">
        <f aca="false">IFERROR(ROUNDUP(AF23/AE23,4),"")</f>
        <v/>
      </c>
      <c r="AH23" s="581" t="str">
        <f aca="false">IF(M23=0,"",U$12/U$9)</f>
        <v/>
      </c>
      <c r="AI23" s="355" t="str">
        <f aca="false">'Capacity Plan'!AG23</f>
        <v/>
      </c>
      <c r="AJ23" s="355" t="str">
        <f aca="false">IFERROR(IF(L23="","",$AF23*$U$9),"")</f>
        <v/>
      </c>
      <c r="AK23" s="355" t="str">
        <f aca="false">'Capacity Plan'!AI23</f>
        <v/>
      </c>
      <c r="AL23" s="355" t="str">
        <f aca="false">'Capacity Plan'!AJ23</f>
        <v/>
      </c>
      <c r="AM23" s="364" t="str">
        <f aca="false">IF(L23=0,"",IF(AG23&lt;1,"NO","YES"))</f>
        <v/>
      </c>
      <c r="AN23" s="365" t="str">
        <f aca="false">IFERROR(AO23/AE23,"")</f>
        <v/>
      </c>
      <c r="AO23" s="366" t="str">
        <f aca="false">IFERROR(IF(AF23*1.15=0,"",(AF23*1.15)),"")</f>
        <v/>
      </c>
      <c r="AP23" s="355" t="str">
        <f aca="false">IFERROR(IF(M23="","",AO23*5),"")</f>
        <v/>
      </c>
      <c r="AQ23" s="355" t="str">
        <f aca="false">IF(AL23="","",AL23*1.15)</f>
        <v/>
      </c>
      <c r="AR23" s="364" t="str">
        <f aca="false">IF(D23="","",IF(AN23&gt;1.2,"YES",IF(AN23&gt;1,"HR",IF(AN23&lt;1,"No",IF(AN23=1.001,"","NO")))))</f>
        <v/>
      </c>
      <c r="AS23" s="368" t="str">
        <f aca="false">IFERROR(IF(L23="","",(3600/N23)*O23*(1-Z23)*V23),"")</f>
        <v/>
      </c>
      <c r="AT23" s="548" t="str">
        <f aca="false">IFERROR(AG23*AD23,"")</f>
        <v/>
      </c>
      <c r="AU23" s="548" t="str">
        <f aca="false">IFERROR(AD23*AG23*1.15,"")</f>
        <v/>
      </c>
      <c r="AV23" s="1054"/>
      <c r="AW23" s="217"/>
      <c r="AX23" s="217"/>
      <c r="AY23" s="217"/>
      <c r="AZ23" s="217"/>
      <c r="BA23" s="217"/>
      <c r="BB23" s="217"/>
      <c r="BC23" s="217"/>
      <c r="BD23" s="217"/>
      <c r="BE23" s="219"/>
    </row>
    <row r="24" s="29" customFormat="true" ht="24.75" hidden="false" customHeight="true" outlineLevel="0" collapsed="false">
      <c r="A24" s="556" t="n">
        <f aca="false">IF(D24="",0,COUNTIF($D$21:$D$50,D24))</f>
        <v>0</v>
      </c>
      <c r="B24" s="556" t="n">
        <f aca="false">IF(MIN($AG$21:$AG$50)=AG24,2,0)</f>
        <v>0</v>
      </c>
      <c r="C24" s="556" t="n">
        <f aca="false">IF(MAX($AG$21:$AG$50)=AG24,1,0)</f>
        <v>0</v>
      </c>
      <c r="D24" s="1047" t="str">
        <f aca="false">IF('Capacity Plan'!B24=0,"",'Capacity Plan'!B24)</f>
        <v/>
      </c>
      <c r="E24" s="1048" t="s">
        <v>248</v>
      </c>
      <c r="F24" s="1055" t="n">
        <f aca="false">IFERROR('Capacity Plan'!D24,"")</f>
        <v>0</v>
      </c>
      <c r="G24" s="1055"/>
      <c r="H24" s="1055"/>
      <c r="I24" s="1055"/>
      <c r="J24" s="1050" t="n">
        <f aca="false">IFERROR('Capacity Plan'!H24,"")</f>
        <v>0</v>
      </c>
      <c r="K24" s="848" t="n">
        <f aca="false">'Capacity Plan'!I24</f>
        <v>0</v>
      </c>
      <c r="L24" s="848" t="n">
        <f aca="false">'Capacity Plan'!J24</f>
        <v>0</v>
      </c>
      <c r="M24" s="848" t="n">
        <f aca="false">'Capacity Plan'!K24</f>
        <v>0</v>
      </c>
      <c r="N24" s="849" t="str">
        <f aca="false">IFERROR(IF(F24=0,"",'Process 4 - Actual Run Data'!S$10*O24),"")</f>
        <v/>
      </c>
      <c r="O24" s="850" t="str">
        <f aca="false">IF(F24=0,"",'Capacity Plan'!M24)</f>
        <v/>
      </c>
      <c r="P24" s="571" t="str">
        <f aca="false">IFERROR(((K24*(L24-(('Capacity Plan'!O24+'Capacity Plan'!R24)/60))*3600)/N24)*O24,"")</f>
        <v/>
      </c>
      <c r="Q24" s="852" t="str">
        <f aca="false">IF($F24=0,"",'Process 4 - Actual Run Data'!D$19)</f>
        <v/>
      </c>
      <c r="R24" s="852" t="str">
        <f aca="false">IF($F24=0,"",'Process 4 - Actual Run Data'!$D$20)</f>
        <v/>
      </c>
      <c r="S24" s="852" t="str">
        <f aca="false">IF($F24=0,"",'Process 4 - Actual Run Data'!$D$21)</f>
        <v/>
      </c>
      <c r="T24" s="852" t="str">
        <f aca="false">IF($F24=0,"",'Process 4 - Actual Run Data'!$D$22)</f>
        <v/>
      </c>
      <c r="U24" s="852" t="str">
        <f aca="false">IF($F24=0,"",'Process 4 - Actual Run Data'!$D$23)</f>
        <v/>
      </c>
      <c r="V24" s="1051" t="str">
        <f aca="false">IFERROR(IF(D24=0,"",IF('Capacity Plan'!T24&lt;'Process 4 - Actual Run Data'!U$41,'Capacity Plan'!T24,'Process 4 - Actual Run Data'!U$41)),"")</f>
        <v/>
      </c>
      <c r="W24" s="1052" t="str">
        <f aca="false">IF($F24=0,"",'Process 4 - Actual Run Data'!$X$42)</f>
        <v/>
      </c>
      <c r="X24" s="353" t="str">
        <f aca="false">IFERROR(SUMIF(D$21:D$50,D24,W$21:W$50)/A24,"")</f>
        <v/>
      </c>
      <c r="Y24" s="353" t="n">
        <f aca="false">IF(D24&lt;D25,(SUMIF(D$21:D$50,D24,X$21:X$50)/A24)+Y25,Y25)</f>
        <v>0</v>
      </c>
      <c r="Z24" s="354" t="str">
        <f aca="false">IF('Process 4 - Actual Run Data'!$X$42="","",$Y24)</f>
        <v/>
      </c>
      <c r="AA24" s="355" t="str">
        <f aca="false">IF(V24="","",P24*(1-Y24)*V24)</f>
        <v/>
      </c>
      <c r="AB24" s="1053" t="str">
        <f aca="false">IF(F24=0,"",'Capacity Plan'!Z24)</f>
        <v/>
      </c>
      <c r="AC24" s="545" t="n">
        <f aca="false">IF(A24=1,IF(AB24&gt;=0.5,1,0),0)</f>
        <v>0</v>
      </c>
      <c r="AD24" s="358" t="str">
        <f aca="false">'Capacity Plan'!AB24</f>
        <v/>
      </c>
      <c r="AE24" s="359" t="str">
        <f aca="false">IFERROR(IF(AA24*(1-AB24)=0,"",AA24*(1-AB24)),"")</f>
        <v/>
      </c>
      <c r="AF24" s="360" t="str">
        <f aca="false">'Capacity Plan'!AD24</f>
        <v/>
      </c>
      <c r="AG24" s="361" t="str">
        <f aca="false">IFERROR(ROUNDUP(AF24/AE24,4),"")</f>
        <v/>
      </c>
      <c r="AH24" s="581" t="str">
        <f aca="false">IF(M24=0,"",U$12/U$9)</f>
        <v/>
      </c>
      <c r="AI24" s="355" t="str">
        <f aca="false">'Capacity Plan'!AG24</f>
        <v/>
      </c>
      <c r="AJ24" s="355" t="str">
        <f aca="false">IFERROR(IF(L24="","",$AF24*$U$9),"")</f>
        <v/>
      </c>
      <c r="AK24" s="355" t="str">
        <f aca="false">'Capacity Plan'!AI24</f>
        <v/>
      </c>
      <c r="AL24" s="355" t="str">
        <f aca="false">'Capacity Plan'!AJ24</f>
        <v/>
      </c>
      <c r="AM24" s="364" t="str">
        <f aca="false">IF(L24=0,"",IF(AG24&lt;1,"NO","YES"))</f>
        <v/>
      </c>
      <c r="AN24" s="365" t="str">
        <f aca="false">IFERROR(AO24/AE24,"")</f>
        <v/>
      </c>
      <c r="AO24" s="366" t="str">
        <f aca="false">IFERROR(IF(AF24*1.15=0,"",(AF24*1.15)),"")</f>
        <v/>
      </c>
      <c r="AP24" s="355" t="str">
        <f aca="false">IFERROR(IF(M24="","",AO24*5),"")</f>
        <v/>
      </c>
      <c r="AQ24" s="355" t="str">
        <f aca="false">IF(AL24="","",AL24*1.15)</f>
        <v/>
      </c>
      <c r="AR24" s="364" t="str">
        <f aca="false">IF(D24="","",IF(AN24&gt;1.2,"YES",IF(AN24&gt;1,"HR",IF(AN24&lt;1,"No",IF(AN24=1.001,"","NO")))))</f>
        <v/>
      </c>
      <c r="AS24" s="368" t="str">
        <f aca="false">IFERROR(IF(L24="","",(3600/N24)*O24*(1-Z24)*V24),"")</f>
        <v/>
      </c>
      <c r="AT24" s="548" t="str">
        <f aca="false">IFERROR(AG24*AD24,"")</f>
        <v/>
      </c>
      <c r="AU24" s="548" t="str">
        <f aca="false">IFERROR(AD24*AG24*1.15,"")</f>
        <v/>
      </c>
      <c r="AV24" s="1054"/>
      <c r="AW24" s="217"/>
      <c r="AX24" s="217"/>
      <c r="AY24" s="217"/>
      <c r="AZ24" s="217"/>
      <c r="BA24" s="217"/>
      <c r="BB24" s="217"/>
      <c r="BC24" s="217"/>
      <c r="BD24" s="217"/>
      <c r="BE24" s="219"/>
    </row>
    <row r="25" s="29" customFormat="true" ht="24.75" hidden="false" customHeight="true" outlineLevel="0" collapsed="false">
      <c r="A25" s="556" t="n">
        <f aca="false">IF(D25="",0,COUNTIF($D$21:$D$50,D25))</f>
        <v>0</v>
      </c>
      <c r="B25" s="556" t="n">
        <f aca="false">IF(MIN($AG$21:$AG$50)=AG25,2,0)</f>
        <v>0</v>
      </c>
      <c r="C25" s="556" t="n">
        <f aca="false">IF(MAX($AG$21:$AG$50)=AG25,1,0)</f>
        <v>0</v>
      </c>
      <c r="D25" s="1047" t="str">
        <f aca="false">IF('Capacity Plan'!B25=0,"",'Capacity Plan'!B25)</f>
        <v/>
      </c>
      <c r="E25" s="1048" t="s">
        <v>250</v>
      </c>
      <c r="F25" s="1056" t="n">
        <f aca="false">IFERROR('Capacity Plan'!D25,"")</f>
        <v>0</v>
      </c>
      <c r="G25" s="1056"/>
      <c r="H25" s="1056"/>
      <c r="I25" s="1056"/>
      <c r="J25" s="1050" t="n">
        <f aca="false">IFERROR('Capacity Plan'!H25,"")</f>
        <v>0</v>
      </c>
      <c r="K25" s="848" t="n">
        <f aca="false">'Capacity Plan'!I25</f>
        <v>0</v>
      </c>
      <c r="L25" s="848" t="n">
        <f aca="false">'Capacity Plan'!J25</f>
        <v>0</v>
      </c>
      <c r="M25" s="848" t="n">
        <f aca="false">'Capacity Plan'!K25</f>
        <v>0</v>
      </c>
      <c r="N25" s="849" t="str">
        <f aca="false">IFERROR(IF(F25=0,"",'Process 5 - Actual Run Data'!S$10*O25),"")</f>
        <v/>
      </c>
      <c r="O25" s="850" t="str">
        <f aca="false">IF(F25=0,"",'Capacity Plan'!M25)</f>
        <v/>
      </c>
      <c r="P25" s="571" t="str">
        <f aca="false">IFERROR(((K25*(L25-(('Capacity Plan'!O25+'Capacity Plan'!R25)/60))*3600)/N25)*O25,"")</f>
        <v/>
      </c>
      <c r="Q25" s="852" t="str">
        <f aca="false">IF($F25=0,"",'Process 5 - Actual Run Data'!D$19)</f>
        <v/>
      </c>
      <c r="R25" s="852" t="str">
        <f aca="false">IF($F25=0,"",'Process 5 - Actual Run Data'!$D$20)</f>
        <v/>
      </c>
      <c r="S25" s="852" t="str">
        <f aca="false">IF($F25=0,"",'Process 5 - Actual Run Data'!$D$21)</f>
        <v/>
      </c>
      <c r="T25" s="852" t="str">
        <f aca="false">IF($F25=0,"",'Process 5 - Actual Run Data'!$D$22)</f>
        <v/>
      </c>
      <c r="U25" s="852" t="str">
        <f aca="false">IF($F25=0,"",'Process 5 - Actual Run Data'!$D$23)</f>
        <v/>
      </c>
      <c r="V25" s="1051" t="str">
        <f aca="false">IFERROR(IF(D25=0,"",IF('Capacity Plan'!T25&lt;'Process 5 - Actual Run Data'!U$41,'Capacity Plan'!T25,'Process 5 - Actual Run Data'!U$41)),"")</f>
        <v/>
      </c>
      <c r="W25" s="1052" t="str">
        <f aca="false">IF($F25=0,"",'Process 5 - Actual Run Data'!$X$42)</f>
        <v/>
      </c>
      <c r="X25" s="353" t="str">
        <f aca="false">IFERROR(SUMIF(D$21:D$50,D25,W$21:W$50)/A25,"")</f>
        <v/>
      </c>
      <c r="Y25" s="353" t="n">
        <f aca="false">IF(D25=0,X25,IF(D25&lt;D26,(SUMIF(D$21:D$50,D25,X$21:X$50)/A25)+Y26,Y26))</f>
        <v>0</v>
      </c>
      <c r="Z25" s="354" t="str">
        <f aca="false">IF('Process 5 - Actual Run Data'!$X$42="","",$Y25)</f>
        <v/>
      </c>
      <c r="AA25" s="355" t="str">
        <f aca="false">IF(V25="","",P25*(1-Y25)*V25)</f>
        <v/>
      </c>
      <c r="AB25" s="1053" t="str">
        <f aca="false">IF(F25=0,"",'Capacity Plan'!Z25)</f>
        <v/>
      </c>
      <c r="AC25" s="545" t="n">
        <f aca="false">IF(A25=1,IF(AB25&gt;=0.5,1,0),0)</f>
        <v>0</v>
      </c>
      <c r="AD25" s="358" t="str">
        <f aca="false">'Capacity Plan'!AB25</f>
        <v/>
      </c>
      <c r="AE25" s="359" t="str">
        <f aca="false">IFERROR(IF(AA25*(1-AB25)=0,"",AA25*(1-AB25)),"")</f>
        <v/>
      </c>
      <c r="AF25" s="360" t="str">
        <f aca="false">'Capacity Plan'!AD25</f>
        <v/>
      </c>
      <c r="AG25" s="361" t="str">
        <f aca="false">IFERROR(ROUNDUP(AF25/AE25,4),"")</f>
        <v/>
      </c>
      <c r="AH25" s="581" t="str">
        <f aca="false">IF(M25=0,"",U$12/U$9)</f>
        <v/>
      </c>
      <c r="AI25" s="355" t="str">
        <f aca="false">'Capacity Plan'!AG25</f>
        <v/>
      </c>
      <c r="AJ25" s="355" t="str">
        <f aca="false">IFERROR(IF(L25="","",$AF25*$U$9),"")</f>
        <v/>
      </c>
      <c r="AK25" s="355" t="str">
        <f aca="false">'Capacity Plan'!AI25</f>
        <v/>
      </c>
      <c r="AL25" s="355" t="str">
        <f aca="false">'Capacity Plan'!AJ25</f>
        <v/>
      </c>
      <c r="AM25" s="364" t="str">
        <f aca="false">IF(L25=0,"",IF(AG25&lt;1,"NO","YES"))</f>
        <v/>
      </c>
      <c r="AN25" s="365" t="str">
        <f aca="false">IFERROR(AO25/AE25,"")</f>
        <v/>
      </c>
      <c r="AO25" s="366" t="str">
        <f aca="false">IFERROR(IF(AF25*1.15=0,"",(AF25*1.15)),"")</f>
        <v/>
      </c>
      <c r="AP25" s="355" t="str">
        <f aca="false">IFERROR(IF(M25="","",AO25*5),"")</f>
        <v/>
      </c>
      <c r="AQ25" s="355" t="str">
        <f aca="false">IF(AL25="","",AL25*1.15)</f>
        <v/>
      </c>
      <c r="AR25" s="364" t="str">
        <f aca="false">IF(D25="","",IF(AN25&gt;1.2,"YES",IF(AN25&gt;1,"HR",IF(AN25&lt;1,"No",IF(AN25=1.001,"","NO")))))</f>
        <v/>
      </c>
      <c r="AS25" s="368" t="str">
        <f aca="false">IFERROR(IF(L25="","",(3600/N25)*O25*(1-Z25)*V25),"")</f>
        <v/>
      </c>
      <c r="AT25" s="548" t="str">
        <f aca="false">IFERROR(AG25*AD25,"")</f>
        <v/>
      </c>
      <c r="AU25" s="548" t="str">
        <f aca="false">IFERROR(AD25*AG25*1.15,"")</f>
        <v/>
      </c>
      <c r="AV25" s="1054"/>
      <c r="AW25" s="217"/>
      <c r="AX25" s="217"/>
      <c r="AY25" s="217"/>
      <c r="AZ25" s="217"/>
      <c r="BA25" s="217"/>
      <c r="BB25" s="217"/>
      <c r="BC25" s="217"/>
      <c r="BD25" s="217"/>
      <c r="BE25" s="219"/>
    </row>
    <row r="26" s="29" customFormat="true" ht="24.75" hidden="false" customHeight="true" outlineLevel="0" collapsed="false">
      <c r="A26" s="556" t="n">
        <f aca="false">IF(D26="",0,COUNTIF($D$21:$D$50,D26))</f>
        <v>0</v>
      </c>
      <c r="B26" s="556" t="n">
        <f aca="false">IF(MIN($AG$21:$AG$50)=AG26,2,0)</f>
        <v>0</v>
      </c>
      <c r="C26" s="556" t="n">
        <f aca="false">IF(MAX($AG$21:$AG$50)=AG26,1,0)</f>
        <v>0</v>
      </c>
      <c r="D26" s="1047" t="str">
        <f aca="false">IF('Capacity Plan'!B26=0,"",'Capacity Plan'!B26)</f>
        <v/>
      </c>
      <c r="E26" s="1048" t="s">
        <v>251</v>
      </c>
      <c r="F26" s="1056" t="n">
        <f aca="false">IFERROR('Capacity Plan'!D26,"")</f>
        <v>0</v>
      </c>
      <c r="G26" s="1056"/>
      <c r="H26" s="1056"/>
      <c r="I26" s="1056"/>
      <c r="J26" s="1050" t="n">
        <f aca="false">IFERROR('Capacity Plan'!H26,"")</f>
        <v>0</v>
      </c>
      <c r="K26" s="848" t="n">
        <f aca="false">'Capacity Plan'!I26</f>
        <v>0</v>
      </c>
      <c r="L26" s="848" t="n">
        <f aca="false">'Capacity Plan'!J26</f>
        <v>0</v>
      </c>
      <c r="M26" s="848" t="n">
        <f aca="false">'Capacity Plan'!K26</f>
        <v>0</v>
      </c>
      <c r="N26" s="849" t="str">
        <f aca="false">IFERROR(IF(F26=0,"",'Process 6 - Actual Run Data'!S$10*O26),"")</f>
        <v/>
      </c>
      <c r="O26" s="850" t="str">
        <f aca="false">IF(F26=0,"",'Capacity Plan'!M26)</f>
        <v/>
      </c>
      <c r="P26" s="571" t="str">
        <f aca="false">IFERROR(((K26*(L26-(('Capacity Plan'!O26+'Capacity Plan'!R26)/60))*3600)/N26)*O26,"")</f>
        <v/>
      </c>
      <c r="Q26" s="852" t="str">
        <f aca="false">IF($F26=0,"",'Process 6 - Actual Run Data'!D$19)</f>
        <v/>
      </c>
      <c r="R26" s="852" t="str">
        <f aca="false">IF($F26=0,"",'Process 6 - Actual Run Data'!$D$20)</f>
        <v/>
      </c>
      <c r="S26" s="852" t="str">
        <f aca="false">IF($F26=0,"",'Process 6 - Actual Run Data'!$D$21)</f>
        <v/>
      </c>
      <c r="T26" s="852" t="str">
        <f aca="false">IF($F26=0,"",'Process 6 - Actual Run Data'!$D$22)</f>
        <v/>
      </c>
      <c r="U26" s="852" t="str">
        <f aca="false">IF($F26=0,"",'Process 6 - Actual Run Data'!$D$23)</f>
        <v/>
      </c>
      <c r="V26" s="1051" t="str">
        <f aca="false">IFERROR(IF(D26=0,"",IF('Capacity Plan'!T26&lt;'Process 6 - Actual Run Data'!U$41,'Capacity Plan'!T26,'Process 6 - Actual Run Data'!U$41)),"")</f>
        <v/>
      </c>
      <c r="W26" s="1052" t="str">
        <f aca="false">IF($F26=0,"",'Process 6 - Actual Run Data'!$X$42)</f>
        <v/>
      </c>
      <c r="X26" s="353" t="str">
        <f aca="false">IFERROR(SUMIF(D$21:D$50,D26,W$21:W$50)/A26,"")</f>
        <v/>
      </c>
      <c r="Y26" s="353" t="n">
        <f aca="false">IF(D26&lt;D27,(SUMIF(D$21:D$50,D26,X$21:X$50)/A26)+Y27,Y27)</f>
        <v>0</v>
      </c>
      <c r="Z26" s="354" t="str">
        <f aca="false">IF('Process 6 - Actual Run Data'!$X$42="","",$Y26)</f>
        <v/>
      </c>
      <c r="AA26" s="355" t="str">
        <f aca="false">IF(V26="","",P26*(1-Y26)*V26)</f>
        <v/>
      </c>
      <c r="AB26" s="1053" t="str">
        <f aca="false">IF(F26=0,"",'Capacity Plan'!Z26)</f>
        <v/>
      </c>
      <c r="AC26" s="545" t="n">
        <f aca="false">IF(A26=1,IF(AB26&gt;=0.5,1,0),0)</f>
        <v>0</v>
      </c>
      <c r="AD26" s="358" t="str">
        <f aca="false">'Capacity Plan'!AB26</f>
        <v/>
      </c>
      <c r="AE26" s="359" t="str">
        <f aca="false">IFERROR(IF(AA26*(1-AB26)=0,"",AA26*(1-AB26)),"")</f>
        <v/>
      </c>
      <c r="AF26" s="360" t="str">
        <f aca="false">'Capacity Plan'!AD26</f>
        <v/>
      </c>
      <c r="AG26" s="361" t="str">
        <f aca="false">IFERROR(ROUNDUP(AF26/AE26,4),"")</f>
        <v/>
      </c>
      <c r="AH26" s="581" t="str">
        <f aca="false">IF(M26=0,"",U$12/U$9)</f>
        <v/>
      </c>
      <c r="AI26" s="355" t="str">
        <f aca="false">'Capacity Plan'!AG26</f>
        <v/>
      </c>
      <c r="AJ26" s="355" t="str">
        <f aca="false">IFERROR(IF(L26="","",$AF26*$U$9),"")</f>
        <v/>
      </c>
      <c r="AK26" s="355" t="str">
        <f aca="false">'Capacity Plan'!AI26</f>
        <v/>
      </c>
      <c r="AL26" s="355" t="str">
        <f aca="false">'Capacity Plan'!AJ26</f>
        <v/>
      </c>
      <c r="AM26" s="364" t="str">
        <f aca="false">IF(L26=0,"",IF(AG26&lt;1,"NO","YES"))</f>
        <v/>
      </c>
      <c r="AN26" s="365" t="str">
        <f aca="false">IFERROR(AO26/AE26,"")</f>
        <v/>
      </c>
      <c r="AO26" s="366" t="str">
        <f aca="false">IFERROR(IF(AF26*1.15=0,"",(AF26*1.15)),"")</f>
        <v/>
      </c>
      <c r="AP26" s="355" t="str">
        <f aca="false">IFERROR(IF(M26="","",AO26*5),"")</f>
        <v/>
      </c>
      <c r="AQ26" s="355" t="str">
        <f aca="false">IF(AL26="","",AL26*1.15)</f>
        <v/>
      </c>
      <c r="AR26" s="364" t="str">
        <f aca="false">IF(D26="","",IF(AN26&gt;1.2,"YES",IF(AN26&gt;1,"HR",IF(AN26&lt;1,"No",IF(AN26=1.001,"","NO")))))</f>
        <v/>
      </c>
      <c r="AS26" s="368" t="str">
        <f aca="false">IFERROR(IF(L26="","",(3600/N26)*O26*(1-Z26)*V26),"")</f>
        <v/>
      </c>
      <c r="AT26" s="548" t="str">
        <f aca="false">IFERROR(AG26*AD26,"")</f>
        <v/>
      </c>
      <c r="AU26" s="548" t="str">
        <f aca="false">IFERROR(AD26*AG26*1.15,"")</f>
        <v/>
      </c>
      <c r="AV26" s="1054"/>
      <c r="AW26" s="217"/>
      <c r="AX26" s="217"/>
      <c r="AY26" s="217"/>
      <c r="AZ26" s="217"/>
      <c r="BA26" s="217"/>
      <c r="BB26" s="217"/>
      <c r="BC26" s="217"/>
      <c r="BD26" s="217"/>
      <c r="BE26" s="219"/>
    </row>
    <row r="27" s="29" customFormat="true" ht="24.75" hidden="false" customHeight="true" outlineLevel="0" collapsed="false">
      <c r="A27" s="556" t="n">
        <f aca="false">IF(D27="",0,COUNTIF($D$21:$D$50,D27))</f>
        <v>0</v>
      </c>
      <c r="B27" s="556" t="n">
        <f aca="false">IF(MIN($AG$21:$AG$50)=AG27,2,0)</f>
        <v>0</v>
      </c>
      <c r="C27" s="556" t="n">
        <f aca="false">IF(MAX($AG$21:$AG$50)=AG27,1,0)</f>
        <v>0</v>
      </c>
      <c r="D27" s="1047" t="str">
        <f aca="false">IF('Capacity Plan'!B27=0,"",'Capacity Plan'!B27)</f>
        <v/>
      </c>
      <c r="E27" s="1057" t="s">
        <v>253</v>
      </c>
      <c r="F27" s="1056" t="n">
        <f aca="false">IFERROR('Capacity Plan'!D27,"")</f>
        <v>0</v>
      </c>
      <c r="G27" s="1056"/>
      <c r="H27" s="1056"/>
      <c r="I27" s="1056"/>
      <c r="J27" s="1050" t="n">
        <f aca="false">IFERROR('Capacity Plan'!H27,"")</f>
        <v>0</v>
      </c>
      <c r="K27" s="848" t="n">
        <f aca="false">'Capacity Plan'!I27</f>
        <v>0</v>
      </c>
      <c r="L27" s="848" t="n">
        <f aca="false">'Capacity Plan'!J27</f>
        <v>0</v>
      </c>
      <c r="M27" s="848" t="n">
        <f aca="false">'Capacity Plan'!K27</f>
        <v>0</v>
      </c>
      <c r="N27" s="849" t="str">
        <f aca="false">IFERROR(IF(F27=0,"",'Process 7 - Actual Run Data'!S$10*O27),"")</f>
        <v/>
      </c>
      <c r="O27" s="850" t="str">
        <f aca="false">IF(F27=0,"",'Capacity Plan'!M27)</f>
        <v/>
      </c>
      <c r="P27" s="571" t="str">
        <f aca="false">IFERROR(((K27*(L27-(('Capacity Plan'!O27+'Capacity Plan'!R27)/60))*3600)/N27)*O27,"")</f>
        <v/>
      </c>
      <c r="Q27" s="852" t="str">
        <f aca="false">IF($F27=0,"",'Process 7 - Actual Run Data'!D$19)</f>
        <v/>
      </c>
      <c r="R27" s="852" t="str">
        <f aca="false">IF($F27=0,"",'Process 7 - Actual Run Data'!$D$20)</f>
        <v/>
      </c>
      <c r="S27" s="852" t="str">
        <f aca="false">IF($F27=0,"",'Process 7 - Actual Run Data'!$D$21)</f>
        <v/>
      </c>
      <c r="T27" s="852" t="str">
        <f aca="false">IF($F27=0,"",'Process 7 - Actual Run Data'!$D$22)</f>
        <v/>
      </c>
      <c r="U27" s="852" t="str">
        <f aca="false">IF($F27=0,"",'Process 7 - Actual Run Data'!$D$23)</f>
        <v/>
      </c>
      <c r="V27" s="1051" t="str">
        <f aca="false">IFERROR(IF(D27=0,"",IF('Capacity Plan'!T27&lt;'Process 7 - Actual Run Data'!U$41,'Capacity Plan'!T27,'Process 7 - Actual Run Data'!U$41)),"")</f>
        <v/>
      </c>
      <c r="W27" s="1052" t="str">
        <f aca="false">IF($F27=0,"",'Process 7 - Actual Run Data'!$X$42)</f>
        <v/>
      </c>
      <c r="X27" s="353" t="str">
        <f aca="false">IFERROR(SUMIF(D$21:D$50,D27,W$21:W$50)/A27,"")</f>
        <v/>
      </c>
      <c r="Y27" s="353" t="n">
        <f aca="false">IF(D27&lt;D28,(SUMIF(D$21:D$50,D27,X$21:X$50)/A27)+Y28,Y28)</f>
        <v>0</v>
      </c>
      <c r="Z27" s="354" t="str">
        <f aca="false">IF('Process 7 - Actual Run Data'!$X$42="","",$Y27)</f>
        <v/>
      </c>
      <c r="AA27" s="355" t="str">
        <f aca="false">IF(V27="","",P27*(1-Y27)*V27)</f>
        <v/>
      </c>
      <c r="AB27" s="1053" t="str">
        <f aca="false">IF(F27=0,"",'Capacity Plan'!Z27)</f>
        <v/>
      </c>
      <c r="AC27" s="545" t="n">
        <f aca="false">IF(A27=1,IF(AB27&gt;=0.5,1,0),0)</f>
        <v>0</v>
      </c>
      <c r="AD27" s="358" t="str">
        <f aca="false">'Capacity Plan'!AB27</f>
        <v/>
      </c>
      <c r="AE27" s="359" t="str">
        <f aca="false">IFERROR(IF(AA27*(1-AB27)=0,"",AA27*(1-AB27)),"")</f>
        <v/>
      </c>
      <c r="AF27" s="360" t="str">
        <f aca="false">'Capacity Plan'!AD27</f>
        <v/>
      </c>
      <c r="AG27" s="361" t="str">
        <f aca="false">IFERROR(ROUNDUP(AF27/AE27,4),"")</f>
        <v/>
      </c>
      <c r="AH27" s="581" t="str">
        <f aca="false">IF(M27=0,"",U$12/U$9)</f>
        <v/>
      </c>
      <c r="AI27" s="355" t="str">
        <f aca="false">'Capacity Plan'!AG27</f>
        <v/>
      </c>
      <c r="AJ27" s="355" t="str">
        <f aca="false">IFERROR(IF(L27="","",$AF27*$U$9),"")</f>
        <v/>
      </c>
      <c r="AK27" s="355" t="str">
        <f aca="false">'Capacity Plan'!AI27</f>
        <v/>
      </c>
      <c r="AL27" s="355" t="str">
        <f aca="false">'Capacity Plan'!AJ27</f>
        <v/>
      </c>
      <c r="AM27" s="364" t="str">
        <f aca="false">IF(L27=0,"",IF(AG27&lt;1,"NO","YES"))</f>
        <v/>
      </c>
      <c r="AN27" s="365" t="str">
        <f aca="false">IFERROR(AO27/AE27,"")</f>
        <v/>
      </c>
      <c r="AO27" s="584" t="str">
        <f aca="false">IFERROR(IF(AF27*1.15=0,"",(AF27*1.15)),"")</f>
        <v/>
      </c>
      <c r="AP27" s="355" t="str">
        <f aca="false">IFERROR(IF(M27="","",AO27*5),"")</f>
        <v/>
      </c>
      <c r="AQ27" s="577" t="str">
        <f aca="false">IF(AL27="","",AL27*1.15)</f>
        <v/>
      </c>
      <c r="AR27" s="364" t="str">
        <f aca="false">IF(D27="","",IF(AN27&gt;1.2,"YES",IF(AN27&gt;1,"HR",IF(AN27&lt;1,"No",IF(AN27=1.001,"","NO")))))</f>
        <v/>
      </c>
      <c r="AS27" s="368" t="str">
        <f aca="false">IFERROR(IF(L27="","",(3600/N27)*O27*(1-Z27)*V27),"")</f>
        <v/>
      </c>
      <c r="AT27" s="548" t="str">
        <f aca="false">IFERROR(AG27*AD27,"")</f>
        <v/>
      </c>
      <c r="AU27" s="548" t="str">
        <f aca="false">IFERROR(AD27*AG27*1.15,"")</f>
        <v/>
      </c>
      <c r="AV27" s="1054"/>
      <c r="AW27" s="217"/>
      <c r="AX27" s="217"/>
      <c r="AY27" s="217"/>
      <c r="AZ27" s="217"/>
      <c r="BA27" s="217"/>
      <c r="BB27" s="217"/>
      <c r="BC27" s="217"/>
      <c r="BD27" s="217"/>
      <c r="BE27" s="219"/>
    </row>
    <row r="28" s="29" customFormat="true" ht="24.75" hidden="false" customHeight="true" outlineLevel="0" collapsed="false">
      <c r="A28" s="556" t="n">
        <f aca="false">IF(D28="",0,COUNTIF($D$21:$D$50,D28))</f>
        <v>0</v>
      </c>
      <c r="B28" s="556" t="n">
        <f aca="false">IF(MIN($AG$21:$AG$50)=AG28,2,0)</f>
        <v>0</v>
      </c>
      <c r="C28" s="556" t="n">
        <f aca="false">IF(MAX($AG$21:$AG$50)=AG28,1,0)</f>
        <v>0</v>
      </c>
      <c r="D28" s="1047" t="str">
        <f aca="false">IF('Capacity Plan'!B28=0,"",'Capacity Plan'!B28)</f>
        <v/>
      </c>
      <c r="E28" s="1057" t="s">
        <v>254</v>
      </c>
      <c r="F28" s="1056" t="n">
        <f aca="false">IFERROR('Capacity Plan'!D28,"")</f>
        <v>0</v>
      </c>
      <c r="G28" s="1056"/>
      <c r="H28" s="1056"/>
      <c r="I28" s="1056"/>
      <c r="J28" s="1050" t="n">
        <f aca="false">IFERROR('Capacity Plan'!H28,"")</f>
        <v>0</v>
      </c>
      <c r="K28" s="848" t="n">
        <f aca="false">'Capacity Plan'!I28</f>
        <v>0</v>
      </c>
      <c r="L28" s="848" t="n">
        <f aca="false">'Capacity Plan'!J28</f>
        <v>0</v>
      </c>
      <c r="M28" s="848" t="n">
        <f aca="false">'Capacity Plan'!K28</f>
        <v>0</v>
      </c>
      <c r="N28" s="849" t="str">
        <f aca="false">IFERROR(IF(F28=0,"",'Process 8 - Actual Run Data'!S$10*O28),"")</f>
        <v/>
      </c>
      <c r="O28" s="850" t="str">
        <f aca="false">IF(F28=0,"",'Capacity Plan'!M28)</f>
        <v/>
      </c>
      <c r="P28" s="571" t="str">
        <f aca="false">IFERROR(((K28*(L28-(('Capacity Plan'!O28+'Capacity Plan'!R28)/60))*3600)/N28)*O28,"")</f>
        <v/>
      </c>
      <c r="Q28" s="852" t="str">
        <f aca="false">IF($F28=0,"",'Process 8 - Actual Run Data'!D$19)</f>
        <v/>
      </c>
      <c r="R28" s="852" t="str">
        <f aca="false">IF($F28=0,"",'Process 8 - Actual Run Data'!$D$20)</f>
        <v/>
      </c>
      <c r="S28" s="852" t="str">
        <f aca="false">IF($F28=0,"",'Process 8 - Actual Run Data'!$D$21)</f>
        <v/>
      </c>
      <c r="T28" s="852" t="str">
        <f aca="false">IF($F28=0,"",'Process 8 - Actual Run Data'!$D$22)</f>
        <v/>
      </c>
      <c r="U28" s="852" t="str">
        <f aca="false">IF($F28=0,"",'Process 8 - Actual Run Data'!$D$23)</f>
        <v/>
      </c>
      <c r="V28" s="1051" t="str">
        <f aca="false">IFERROR(IF(D28=0,"",IF('Capacity Plan'!T28&lt;'Process 8 - Actual Run Data'!U$41,'Capacity Plan'!T28,'Process 8 - Actual Run Data'!U$41)),"")</f>
        <v/>
      </c>
      <c r="W28" s="1052" t="str">
        <f aca="false">IF($F28=0,"",'Process 8 - Actual Run Data'!$X$42)</f>
        <v/>
      </c>
      <c r="X28" s="353" t="str">
        <f aca="false">IFERROR(SUMIF(D$21:D$50,D28,W$21:W$50)/A28,"")</f>
        <v/>
      </c>
      <c r="Y28" s="353" t="n">
        <f aca="false">IF(D28&lt;D29,(SUMIF(D$21:D$50,D28,X$21:X$50)/A28)+Y29,Y29)</f>
        <v>0</v>
      </c>
      <c r="Z28" s="354" t="str">
        <f aca="false">IF('Process 8 - Actual Run Data'!$X$42="","",$Y28)</f>
        <v/>
      </c>
      <c r="AA28" s="355" t="str">
        <f aca="false">IF(V28="","",P28*(1-Y28)*V28)</f>
        <v/>
      </c>
      <c r="AB28" s="1053" t="str">
        <f aca="false">IF(F28=0,"",'Capacity Plan'!Z28)</f>
        <v/>
      </c>
      <c r="AC28" s="545" t="n">
        <f aca="false">IF(A28=1,IF(AB28&gt;=0.5,1,0),0)</f>
        <v>0</v>
      </c>
      <c r="AD28" s="358" t="str">
        <f aca="false">'Capacity Plan'!AB28</f>
        <v/>
      </c>
      <c r="AE28" s="359" t="str">
        <f aca="false">IFERROR(IF(AA28*(1-AB28)=0,"",AA28*(1-AB28)),"")</f>
        <v/>
      </c>
      <c r="AF28" s="360" t="str">
        <f aca="false">'Capacity Plan'!AD28</f>
        <v/>
      </c>
      <c r="AG28" s="361" t="str">
        <f aca="false">IFERROR(ROUNDUP(AF28/AE28,4),"")</f>
        <v/>
      </c>
      <c r="AH28" s="581" t="str">
        <f aca="false">IF(M28=0,"",U$12/U$9)</f>
        <v/>
      </c>
      <c r="AI28" s="355" t="str">
        <f aca="false">'Capacity Plan'!AG28</f>
        <v/>
      </c>
      <c r="AJ28" s="355" t="str">
        <f aca="false">IFERROR(IF(L28="","",$AF28*$U$9),"")</f>
        <v/>
      </c>
      <c r="AK28" s="355" t="str">
        <f aca="false">'Capacity Plan'!AI28</f>
        <v/>
      </c>
      <c r="AL28" s="355" t="str">
        <f aca="false">'Capacity Plan'!AJ28</f>
        <v/>
      </c>
      <c r="AM28" s="364" t="str">
        <f aca="false">IF(L28=0,"",IF(AG28&lt;1,"NO","YES"))</f>
        <v/>
      </c>
      <c r="AN28" s="365" t="str">
        <f aca="false">IFERROR(AO28/AE28,"")</f>
        <v/>
      </c>
      <c r="AO28" s="584" t="str">
        <f aca="false">IFERROR(IF(AF28*1.15=0,"",(AF28*1.15)),"")</f>
        <v/>
      </c>
      <c r="AP28" s="355" t="str">
        <f aca="false">IFERROR(IF(M28="","",AO28*5),"")</f>
        <v/>
      </c>
      <c r="AQ28" s="577" t="str">
        <f aca="false">IF(AL28="","",AL28*1.15)</f>
        <v/>
      </c>
      <c r="AR28" s="364" t="str">
        <f aca="false">IF(D28="","",IF(AN28&gt;1.2,"YES",IF(AN28&gt;1,"HR",IF(AN28&lt;1,"No",IF(AN28=1.001,"","NO")))))</f>
        <v/>
      </c>
      <c r="AS28" s="368" t="str">
        <f aca="false">IFERROR(IF(L28="","",(3600/N28)*O28*(1-Z28)*V28),"")</f>
        <v/>
      </c>
      <c r="AT28" s="548" t="str">
        <f aca="false">IFERROR(AG28*AD28,"")</f>
        <v/>
      </c>
      <c r="AU28" s="548" t="str">
        <f aca="false">IFERROR(AD28*AG28*1.15,"")</f>
        <v/>
      </c>
      <c r="AV28" s="1054"/>
      <c r="AW28" s="217"/>
      <c r="AX28" s="217"/>
      <c r="AY28" s="217"/>
      <c r="AZ28" s="217"/>
      <c r="BA28" s="217"/>
      <c r="BB28" s="217"/>
      <c r="BC28" s="217"/>
      <c r="BD28" s="217"/>
      <c r="BE28" s="219"/>
    </row>
    <row r="29" s="29" customFormat="true" ht="24.75" hidden="false" customHeight="true" outlineLevel="0" collapsed="false">
      <c r="A29" s="556" t="n">
        <f aca="false">IF(D29="",0,COUNTIF($D$21:$D$50,D29))</f>
        <v>0</v>
      </c>
      <c r="B29" s="556" t="n">
        <f aca="false">IF(MIN($AG$21:$AG$50)=AG29,2,0)</f>
        <v>0</v>
      </c>
      <c r="C29" s="556" t="n">
        <f aca="false">IF(MAX($AG$21:$AG$50)=AG29,1,0)</f>
        <v>0</v>
      </c>
      <c r="D29" s="1047" t="str">
        <f aca="false">IF('Capacity Plan'!B29=0,"",'Capacity Plan'!B29)</f>
        <v/>
      </c>
      <c r="E29" s="1057" t="s">
        <v>255</v>
      </c>
      <c r="F29" s="1056" t="n">
        <f aca="false">IFERROR('Capacity Plan'!D29,"")</f>
        <v>0</v>
      </c>
      <c r="G29" s="1056"/>
      <c r="H29" s="1056"/>
      <c r="I29" s="1056"/>
      <c r="J29" s="1050" t="n">
        <f aca="false">IFERROR('Capacity Plan'!H29,"")</f>
        <v>0</v>
      </c>
      <c r="K29" s="848" t="n">
        <f aca="false">'Capacity Plan'!I29</f>
        <v>0</v>
      </c>
      <c r="L29" s="848" t="n">
        <f aca="false">'Capacity Plan'!J29</f>
        <v>0</v>
      </c>
      <c r="M29" s="848" t="n">
        <f aca="false">'Capacity Plan'!K29</f>
        <v>0</v>
      </c>
      <c r="N29" s="849" t="str">
        <f aca="false">IFERROR(IF(F29=0,"",'Process 9 - Actual Run Data'!S$10*O29),"")</f>
        <v/>
      </c>
      <c r="O29" s="850" t="str">
        <f aca="false">IF(F29=0,"",'Capacity Plan'!M29)</f>
        <v/>
      </c>
      <c r="P29" s="571" t="str">
        <f aca="false">IFERROR(((K29*(L29-(('Capacity Plan'!O29+'Capacity Plan'!R29)/60))*3600)/N29)*O29,"")</f>
        <v/>
      </c>
      <c r="Q29" s="852" t="str">
        <f aca="false">IF($F29=0,"",'Process 9 - Actual Run Data'!D$19)</f>
        <v/>
      </c>
      <c r="R29" s="852" t="str">
        <f aca="false">IF($F29=0,"",'Process 9 - Actual Run Data'!$D$20)</f>
        <v/>
      </c>
      <c r="S29" s="852" t="str">
        <f aca="false">IF($F29=0,"",'Process 9 - Actual Run Data'!$D$21)</f>
        <v/>
      </c>
      <c r="T29" s="852" t="str">
        <f aca="false">IF($F29=0,"",'Process 9 - Actual Run Data'!$D$22)</f>
        <v/>
      </c>
      <c r="U29" s="852" t="str">
        <f aca="false">IF($F29=0,"",'Process 9 - Actual Run Data'!$D$23)</f>
        <v/>
      </c>
      <c r="V29" s="1051" t="str">
        <f aca="false">IFERROR(IF(D29=0,"",IF('Capacity Plan'!T29&lt;'Process 9 - Actual Run Data'!U$41,'Capacity Plan'!T29,'Process 9 - Actual Run Data'!U$41)),"")</f>
        <v/>
      </c>
      <c r="W29" s="1052" t="str">
        <f aca="false">IF($F29=0,"",'Process 9 - Actual Run Data'!$X$42)</f>
        <v/>
      </c>
      <c r="X29" s="353" t="str">
        <f aca="false">IFERROR(SUMIF(D$21:D$50,D29,W$21:W$50)/A29,"")</f>
        <v/>
      </c>
      <c r="Y29" s="353" t="n">
        <f aca="false">IF(D29&lt;D30,(SUMIF(D$21:D$50,D29,X$21:X$50)/A29)+Y30,Y30)</f>
        <v>0</v>
      </c>
      <c r="Z29" s="354" t="str">
        <f aca="false">IF('Process 9 - Actual Run Data'!$X$42="","",$Y29)</f>
        <v/>
      </c>
      <c r="AA29" s="355" t="str">
        <f aca="false">IF(V29="","",P29*(1-Y29)*V29)</f>
        <v/>
      </c>
      <c r="AB29" s="1053" t="str">
        <f aca="false">IF(F29=0,"",'Capacity Plan'!Z29)</f>
        <v/>
      </c>
      <c r="AC29" s="545" t="n">
        <f aca="false">IF(A29=1,IF(AB29&gt;=0.5,1,0),0)</f>
        <v>0</v>
      </c>
      <c r="AD29" s="358" t="str">
        <f aca="false">'Capacity Plan'!AB29</f>
        <v/>
      </c>
      <c r="AE29" s="359" t="str">
        <f aca="false">IFERROR(IF(AA29*(1-AB29)=0,"",AA29*(1-AB29)),"")</f>
        <v/>
      </c>
      <c r="AF29" s="360" t="str">
        <f aca="false">'Capacity Plan'!AD29</f>
        <v/>
      </c>
      <c r="AG29" s="361" t="str">
        <f aca="false">IFERROR(ROUNDUP(AF29/AE29,4),"")</f>
        <v/>
      </c>
      <c r="AH29" s="581" t="str">
        <f aca="false">IF(M29=0,"",U$12/U$9)</f>
        <v/>
      </c>
      <c r="AI29" s="355" t="str">
        <f aca="false">'Capacity Plan'!AG29</f>
        <v/>
      </c>
      <c r="AJ29" s="355" t="str">
        <f aca="false">IFERROR(IF(L29="","",$AF29*$U$9),"")</f>
        <v/>
      </c>
      <c r="AK29" s="355" t="str">
        <f aca="false">'Capacity Plan'!AI29</f>
        <v/>
      </c>
      <c r="AL29" s="355" t="str">
        <f aca="false">'Capacity Plan'!AJ29</f>
        <v/>
      </c>
      <c r="AM29" s="364" t="str">
        <f aca="false">IF(L29=0,"",IF(AG29&lt;1,"NO","YES"))</f>
        <v/>
      </c>
      <c r="AN29" s="365" t="str">
        <f aca="false">IFERROR(AO29/AE29,"")</f>
        <v/>
      </c>
      <c r="AO29" s="584" t="str">
        <f aca="false">IFERROR(IF(AF29*1.15=0,"",(AF29*1.15)),"")</f>
        <v/>
      </c>
      <c r="AP29" s="355" t="str">
        <f aca="false">IFERROR(IF(M29="","",AO29*5),"")</f>
        <v/>
      </c>
      <c r="AQ29" s="577" t="str">
        <f aca="false">IF(AL29="","",AL29*1.15)</f>
        <v/>
      </c>
      <c r="AR29" s="364" t="str">
        <f aca="false">IF(D29="","",IF(AN29&gt;1.2,"YES",IF(AN29&gt;1,"HR",IF(AN29&lt;1,"No",IF(AN29=1.001,"","NO")))))</f>
        <v/>
      </c>
      <c r="AS29" s="368" t="str">
        <f aca="false">IFERROR(IF(L29="","",(3600/N29)*O29*(1-Z29)*V29),"")</f>
        <v/>
      </c>
      <c r="AT29" s="548" t="str">
        <f aca="false">IFERROR(AG29*AD29,"")</f>
        <v/>
      </c>
      <c r="AU29" s="548" t="str">
        <f aca="false">IFERROR(AD29*AG29*1.15,"")</f>
        <v/>
      </c>
      <c r="AV29" s="1054"/>
      <c r="AW29" s="217"/>
      <c r="AX29" s="217"/>
      <c r="AY29" s="217"/>
      <c r="AZ29" s="217"/>
      <c r="BA29" s="217"/>
      <c r="BB29" s="217"/>
      <c r="BC29" s="217"/>
      <c r="BD29" s="217"/>
      <c r="BE29" s="219"/>
    </row>
    <row r="30" s="377" customFormat="true" ht="24.75" hidden="false" customHeight="true" outlineLevel="0" collapsed="false">
      <c r="A30" s="556" t="n">
        <f aca="false">IF(D30="",0,COUNTIF($D$21:$D$50,D30))</f>
        <v>0</v>
      </c>
      <c r="B30" s="556" t="n">
        <f aca="false">IF(MIN($AG$21:$AG$50)=AG30,2,0)</f>
        <v>0</v>
      </c>
      <c r="C30" s="556" t="n">
        <f aca="false">IF(MAX($AG$21:$AG$50)=AG30,1,0)</f>
        <v>0</v>
      </c>
      <c r="D30" s="1047" t="str">
        <f aca="false">IF('Capacity Plan'!B30=0,"",'Capacity Plan'!B30)</f>
        <v/>
      </c>
      <c r="E30" s="1057" t="s">
        <v>256</v>
      </c>
      <c r="F30" s="1056" t="n">
        <f aca="false">IFERROR('Capacity Plan'!D30,"")</f>
        <v>0</v>
      </c>
      <c r="G30" s="1056"/>
      <c r="H30" s="1056"/>
      <c r="I30" s="1056"/>
      <c r="J30" s="1050" t="n">
        <f aca="false">IFERROR('Capacity Plan'!H30,"")</f>
        <v>0</v>
      </c>
      <c r="K30" s="848" t="n">
        <f aca="false">'Capacity Plan'!I30</f>
        <v>0</v>
      </c>
      <c r="L30" s="848" t="n">
        <f aca="false">'Capacity Plan'!J30</f>
        <v>0</v>
      </c>
      <c r="M30" s="848" t="n">
        <f aca="false">'Capacity Plan'!K30</f>
        <v>0</v>
      </c>
      <c r="N30" s="849" t="str">
        <f aca="false">IFERROR(IF(F30=0,"",'Process 10 - Actual Run Data'!S$10*O30),"")</f>
        <v/>
      </c>
      <c r="O30" s="850" t="str">
        <f aca="false">IF(F30=0,"",'Capacity Plan'!M30)</f>
        <v/>
      </c>
      <c r="P30" s="571" t="str">
        <f aca="false">IFERROR(((K30*(L30-(('Capacity Plan'!O30+'Capacity Plan'!R30)/60))*3600)/N30)*O30,"")</f>
        <v/>
      </c>
      <c r="Q30" s="852" t="str">
        <f aca="false">IF($F30=0,"",'Process 10 - Actual Run Data'!D$19)</f>
        <v/>
      </c>
      <c r="R30" s="852" t="str">
        <f aca="false">IF($F30=0,"",'Process 10 - Actual Run Data'!$D$20)</f>
        <v/>
      </c>
      <c r="S30" s="852" t="str">
        <f aca="false">IF($F30=0,"",'Process 10 - Actual Run Data'!$D$21)</f>
        <v/>
      </c>
      <c r="T30" s="852" t="str">
        <f aca="false">IF($F30=0,"",'Process 10 - Actual Run Data'!$D$22)</f>
        <v/>
      </c>
      <c r="U30" s="852" t="str">
        <f aca="false">IF($F30=0,"",'Process 10 - Actual Run Data'!$D$23)</f>
        <v/>
      </c>
      <c r="V30" s="1051" t="str">
        <f aca="false">IFERROR(IF(D30=0,"",IF('Capacity Plan'!T30&lt;'Process 10 - Actual Run Data'!U$41,'Capacity Plan'!T30,'Process 10 - Actual Run Data'!U$41)),"")</f>
        <v/>
      </c>
      <c r="W30" s="1052" t="str">
        <f aca="false">IF($F30=0,"",'Process 10 - Actual Run Data'!$X$42)</f>
        <v/>
      </c>
      <c r="X30" s="353" t="str">
        <f aca="false">IFERROR(SUMIF(D$21:D$50,D30,W$21:W$50)/A30,"")</f>
        <v/>
      </c>
      <c r="Y30" s="353" t="n">
        <f aca="false">IF(D30&lt;D31,(SUMIF(D$21:D$50,D30,X$21:X$50)/A30)+Y31,Y31)</f>
        <v>0</v>
      </c>
      <c r="Z30" s="354" t="str">
        <f aca="false">IF('Process 10 - Actual Run Data'!$X$42="","",$Y30)</f>
        <v/>
      </c>
      <c r="AA30" s="355" t="str">
        <f aca="false">IF(V30="","",P30*(1-Y30)*V30)</f>
        <v/>
      </c>
      <c r="AB30" s="1053" t="str">
        <f aca="false">IF(F30=0,"",'Capacity Plan'!Z30)</f>
        <v/>
      </c>
      <c r="AC30" s="545" t="n">
        <f aca="false">IF(A30=1,IF(AB30&gt;=0.5,1,0),0)</f>
        <v>0</v>
      </c>
      <c r="AD30" s="358" t="str">
        <f aca="false">'Capacity Plan'!AB30</f>
        <v/>
      </c>
      <c r="AE30" s="359" t="str">
        <f aca="false">IFERROR(IF(AA30*(1-AB30)=0,"",AA30*(1-AB30)),"")</f>
        <v/>
      </c>
      <c r="AF30" s="360" t="str">
        <f aca="false">'Capacity Plan'!AD30</f>
        <v/>
      </c>
      <c r="AG30" s="361" t="str">
        <f aca="false">IFERROR(ROUNDUP(AF30/AE30,4),"")</f>
        <v/>
      </c>
      <c r="AH30" s="581" t="str">
        <f aca="false">IF(M30=0,"",U$12/U$9)</f>
        <v/>
      </c>
      <c r="AI30" s="355" t="str">
        <f aca="false">'Capacity Plan'!AG30</f>
        <v/>
      </c>
      <c r="AJ30" s="355" t="str">
        <f aca="false">IFERROR(IF(L30="","",$AF30*$U$9),"")</f>
        <v/>
      </c>
      <c r="AK30" s="355" t="str">
        <f aca="false">'Capacity Plan'!AI30</f>
        <v/>
      </c>
      <c r="AL30" s="355" t="str">
        <f aca="false">'Capacity Plan'!AJ30</f>
        <v/>
      </c>
      <c r="AM30" s="364" t="str">
        <f aca="false">IF(L30=0,"",IF(AG30&lt;1,"NO","YES"))</f>
        <v/>
      </c>
      <c r="AN30" s="365" t="str">
        <f aca="false">IFERROR(AO30/AE30,"")</f>
        <v/>
      </c>
      <c r="AO30" s="584" t="str">
        <f aca="false">IFERROR(IF(AF30*1.15=0,"",(AF30*1.15)),"")</f>
        <v/>
      </c>
      <c r="AP30" s="355" t="str">
        <f aca="false">IFERROR(IF(M30="","",AO30*5),"")</f>
        <v/>
      </c>
      <c r="AQ30" s="577" t="str">
        <f aca="false">IF(AL30="","",AL30*1.15)</f>
        <v/>
      </c>
      <c r="AR30" s="364" t="str">
        <f aca="false">IF(D30="","",IF(AN30&gt;1.2,"YES",IF(AN30&gt;1,"HR",IF(AN30&lt;1,"No",IF(AN30=1.001,"","NO")))))</f>
        <v/>
      </c>
      <c r="AS30" s="368" t="str">
        <f aca="false">IFERROR(IF(L30="","",(3600/N30)*O30*(1-Z30)*V30),"")</f>
        <v/>
      </c>
      <c r="AT30" s="548" t="str">
        <f aca="false">IFERROR(AG30*AD30,"")</f>
        <v/>
      </c>
      <c r="AU30" s="548" t="str">
        <f aca="false">IFERROR(AD30*AG30*1.15,"")</f>
        <v/>
      </c>
      <c r="AV30" s="1054"/>
      <c r="AW30" s="1058"/>
      <c r="AX30" s="1058"/>
      <c r="AY30" s="1058"/>
      <c r="AZ30" s="1058"/>
      <c r="BA30" s="1058"/>
      <c r="BB30" s="1058"/>
      <c r="BC30" s="1058"/>
      <c r="BD30" s="1058"/>
      <c r="BE30" s="1059"/>
    </row>
    <row r="31" s="377" customFormat="true" ht="24.75" hidden="false" customHeight="true" outlineLevel="0" collapsed="false">
      <c r="A31" s="556" t="n">
        <f aca="false">IF(D31="",0,COUNTIF($D$21:$D$50,D31))</f>
        <v>0</v>
      </c>
      <c r="B31" s="556" t="n">
        <f aca="false">IF(MIN($AG$21:$AG$50)=AG31,2,0)</f>
        <v>0</v>
      </c>
      <c r="C31" s="556" t="n">
        <f aca="false">IF(MAX($AG$21:$AG$50)=AG31,1,0)</f>
        <v>0</v>
      </c>
      <c r="D31" s="1047" t="str">
        <f aca="false">IF('Capacity Plan'!B31=0,"",'Capacity Plan'!B31)</f>
        <v/>
      </c>
      <c r="E31" s="1057" t="s">
        <v>257</v>
      </c>
      <c r="F31" s="1056" t="n">
        <f aca="false">IFERROR('Capacity Plan'!D31,"")</f>
        <v>0</v>
      </c>
      <c r="G31" s="1056"/>
      <c r="H31" s="1056"/>
      <c r="I31" s="1056"/>
      <c r="J31" s="1050" t="n">
        <f aca="false">IFERROR('Capacity Plan'!H31,"")</f>
        <v>0</v>
      </c>
      <c r="K31" s="848" t="n">
        <f aca="false">'Capacity Plan'!I31</f>
        <v>0</v>
      </c>
      <c r="L31" s="848" t="n">
        <f aca="false">'Capacity Plan'!J31</f>
        <v>0</v>
      </c>
      <c r="M31" s="848" t="n">
        <f aca="false">'Capacity Plan'!K31</f>
        <v>0</v>
      </c>
      <c r="N31" s="849" t="str">
        <f aca="false">IFERROR(IF(F31=0,"",'Process 11 - Actual Run Data'!S$10*O31),"")</f>
        <v/>
      </c>
      <c r="O31" s="850" t="str">
        <f aca="false">IF(F31=0,"",'Capacity Plan'!M31)</f>
        <v/>
      </c>
      <c r="P31" s="571" t="str">
        <f aca="false">IFERROR(((K31*(L31-(('Capacity Plan'!O31+'Capacity Plan'!R31)/60))*3600)/N31)*O31,"")</f>
        <v/>
      </c>
      <c r="Q31" s="852" t="str">
        <f aca="false">IF($F31=0,"",'Process 11 - Actual Run Data'!D$19)</f>
        <v/>
      </c>
      <c r="R31" s="852" t="str">
        <f aca="false">IF($F31=0,"",'Process 11 - Actual Run Data'!$D$20)</f>
        <v/>
      </c>
      <c r="S31" s="852" t="str">
        <f aca="false">IF($F31=0,"",'Process 11 - Actual Run Data'!$D$21)</f>
        <v/>
      </c>
      <c r="T31" s="852" t="str">
        <f aca="false">IF($F31=0,"",'Process 11 - Actual Run Data'!$D$22)</f>
        <v/>
      </c>
      <c r="U31" s="852" t="str">
        <f aca="false">IF($F31=0,"",'Process 11 - Actual Run Data'!$D$23)</f>
        <v/>
      </c>
      <c r="V31" s="1051" t="str">
        <f aca="false">IFERROR(IF(D31=0,"",IF('Capacity Plan'!T31&lt;'Process 11 - Actual Run Data'!U$41,'Capacity Plan'!T31,'Process 11 - Actual Run Data'!U$41)),"")</f>
        <v/>
      </c>
      <c r="W31" s="1052" t="str">
        <f aca="false">IF($F31=0,"",'Process 11 - Actual Run Data'!$X$42)</f>
        <v/>
      </c>
      <c r="X31" s="353" t="str">
        <f aca="false">IFERROR(SUMIF(D$21:D$50,D31,W$21:W$50)/A31,"")</f>
        <v/>
      </c>
      <c r="Y31" s="353" t="n">
        <f aca="false">IF(D31&lt;D32,(SUMIF(D$21:D$50,D31,X$21:X$50)/A31)+Y32,Y32)</f>
        <v>0</v>
      </c>
      <c r="Z31" s="354" t="str">
        <f aca="false">IF('Process 11 - Actual Run Data'!$X$42="","",$Y31)</f>
        <v/>
      </c>
      <c r="AA31" s="355" t="str">
        <f aca="false">IF(V31="","",P31*(1-Y31)*V31)</f>
        <v/>
      </c>
      <c r="AB31" s="1053" t="str">
        <f aca="false">IF(F31=0,"",'Capacity Plan'!Z31)</f>
        <v/>
      </c>
      <c r="AC31" s="545" t="n">
        <f aca="false">IF(A31=1,IF(AB31&gt;=0.5,1,0),0)</f>
        <v>0</v>
      </c>
      <c r="AD31" s="358" t="str">
        <f aca="false">'Capacity Plan'!AB31</f>
        <v/>
      </c>
      <c r="AE31" s="359" t="str">
        <f aca="false">IFERROR(IF(AA31*(1-AB31)=0,"",AA31*(1-AB31)),"")</f>
        <v/>
      </c>
      <c r="AF31" s="360" t="str">
        <f aca="false">'Capacity Plan'!AD31</f>
        <v/>
      </c>
      <c r="AG31" s="361" t="str">
        <f aca="false">IFERROR(ROUNDUP(AF31/AE31,4),"")</f>
        <v/>
      </c>
      <c r="AH31" s="581" t="str">
        <f aca="false">IF(M31=0,"",U$12/U$9)</f>
        <v/>
      </c>
      <c r="AI31" s="355" t="str">
        <f aca="false">'Capacity Plan'!AG31</f>
        <v/>
      </c>
      <c r="AJ31" s="355" t="str">
        <f aca="false">IFERROR(IF(L31="","",$AF31*$U$9),"")</f>
        <v/>
      </c>
      <c r="AK31" s="355" t="str">
        <f aca="false">'Capacity Plan'!AI31</f>
        <v/>
      </c>
      <c r="AL31" s="355" t="str">
        <f aca="false">'Capacity Plan'!AJ31</f>
        <v/>
      </c>
      <c r="AM31" s="364" t="str">
        <f aca="false">IF(L31=0,"",IF(AG31&lt;1,"NO","YES"))</f>
        <v/>
      </c>
      <c r="AN31" s="365" t="str">
        <f aca="false">IFERROR(AO31/AE31,"")</f>
        <v/>
      </c>
      <c r="AO31" s="584" t="str">
        <f aca="false">IFERROR(IF(AF31*1.15=0,"",(AF31*1.15)),"")</f>
        <v/>
      </c>
      <c r="AP31" s="355" t="str">
        <f aca="false">IFERROR(IF(M31="","",AO31*5),"")</f>
        <v/>
      </c>
      <c r="AQ31" s="577" t="str">
        <f aca="false">IF(AL31="","",AL31*1.15)</f>
        <v/>
      </c>
      <c r="AR31" s="364" t="str">
        <f aca="false">IF(D31="","",IF(AN31&gt;1.2,"YES",IF(AN31&gt;1,"HR",IF(AN31&lt;1,"No",IF(AN31=1.001,"","NO")))))</f>
        <v/>
      </c>
      <c r="AS31" s="368" t="str">
        <f aca="false">IFERROR(IF(L31="","",(3600/N31)*O31*(1-Z31)*V31),"")</f>
        <v/>
      </c>
      <c r="AT31" s="548" t="str">
        <f aca="false">IFERROR(AG31*AD31,"")</f>
        <v/>
      </c>
      <c r="AU31" s="548" t="str">
        <f aca="false">IFERROR(AD31*AG31*1.15,"")</f>
        <v/>
      </c>
      <c r="AV31" s="1054"/>
      <c r="AW31" s="1058"/>
      <c r="AX31" s="1058"/>
      <c r="AY31" s="1058"/>
      <c r="AZ31" s="1058"/>
      <c r="BA31" s="1058"/>
      <c r="BB31" s="1058"/>
      <c r="BC31" s="1058"/>
      <c r="BD31" s="1058"/>
      <c r="BE31" s="1059"/>
    </row>
    <row r="32" s="377" customFormat="true" ht="24.75" hidden="false" customHeight="true" outlineLevel="0" collapsed="false">
      <c r="A32" s="556" t="n">
        <f aca="false">IF(D32="",0,COUNTIF($D$21:$D$50,D32))</f>
        <v>0</v>
      </c>
      <c r="B32" s="556" t="n">
        <f aca="false">IF(MIN($AG$21:$AG$50)=AG32,2,0)</f>
        <v>0</v>
      </c>
      <c r="C32" s="556" t="n">
        <f aca="false">IF(MAX($AG$21:$AG$50)=AG32,1,0)</f>
        <v>0</v>
      </c>
      <c r="D32" s="1047" t="str">
        <f aca="false">IF('Capacity Plan'!B32=0,"",'Capacity Plan'!B32)</f>
        <v/>
      </c>
      <c r="E32" s="1057" t="s">
        <v>258</v>
      </c>
      <c r="F32" s="1056" t="n">
        <f aca="false">IFERROR('Capacity Plan'!D32,"")</f>
        <v>0</v>
      </c>
      <c r="G32" s="1056"/>
      <c r="H32" s="1056"/>
      <c r="I32" s="1056"/>
      <c r="J32" s="1050" t="n">
        <f aca="false">IFERROR('Capacity Plan'!H32,"")</f>
        <v>0</v>
      </c>
      <c r="K32" s="848" t="n">
        <f aca="false">'Capacity Plan'!I32</f>
        <v>0</v>
      </c>
      <c r="L32" s="848" t="n">
        <f aca="false">'Capacity Plan'!J32</f>
        <v>0</v>
      </c>
      <c r="M32" s="848" t="n">
        <f aca="false">'Capacity Plan'!K32</f>
        <v>0</v>
      </c>
      <c r="N32" s="849" t="str">
        <f aca="false">IFERROR(IF(F32=0,"",'Process 12 - Actual Run Data'!S$10*O32),"")</f>
        <v/>
      </c>
      <c r="O32" s="850" t="str">
        <f aca="false">IF(F32=0,"",'Capacity Plan'!M32)</f>
        <v/>
      </c>
      <c r="P32" s="571" t="str">
        <f aca="false">IFERROR(((K32*(L32-(('Capacity Plan'!O32+'Capacity Plan'!R32)/60))*3600)/N32)*O32,"")</f>
        <v/>
      </c>
      <c r="Q32" s="852" t="str">
        <f aca="false">IF($F32=0,"",'Process 12 - Actual Run Data'!D$19)</f>
        <v/>
      </c>
      <c r="R32" s="852" t="str">
        <f aca="false">IF($F32=0,"",'Process 12 - Actual Run Data'!$D$20)</f>
        <v/>
      </c>
      <c r="S32" s="852" t="str">
        <f aca="false">IF($F32=0,"",'Process 12 - Actual Run Data'!$D$21)</f>
        <v/>
      </c>
      <c r="T32" s="852" t="str">
        <f aca="false">IF($F32=0,"",'Process 12 - Actual Run Data'!$D$22)</f>
        <v/>
      </c>
      <c r="U32" s="852" t="str">
        <f aca="false">IF($F32=0,"",'Process 12 - Actual Run Data'!$D$23)</f>
        <v/>
      </c>
      <c r="V32" s="1051" t="str">
        <f aca="false">IFERROR(IF(D32=0,"",IF('Capacity Plan'!T32&lt;'Process 12 - Actual Run Data'!U$41,'Capacity Plan'!T32,'Process 12 - Actual Run Data'!U$41)),"")</f>
        <v/>
      </c>
      <c r="W32" s="1052" t="str">
        <f aca="false">IF($F32=0,"",'Process 12 - Actual Run Data'!$X$42)</f>
        <v/>
      </c>
      <c r="X32" s="353" t="str">
        <f aca="false">IFERROR(SUMIF(D$21:D$50,D32,W$21:W$50)/A32,"")</f>
        <v/>
      </c>
      <c r="Y32" s="353" t="n">
        <f aca="false">IF(D32&lt;D33,(SUMIF(D$21:D$50,D32,X$21:X$50)/A32)+Y33,Y33)</f>
        <v>0</v>
      </c>
      <c r="Z32" s="354" t="str">
        <f aca="false">IF('Process 12 - Actual Run Data'!$X$42="","",$Y32)</f>
        <v/>
      </c>
      <c r="AA32" s="355" t="str">
        <f aca="false">IF(V32="","",P32*(1-Y32)*V32)</f>
        <v/>
      </c>
      <c r="AB32" s="1053" t="str">
        <f aca="false">IF(F32=0,"",'Capacity Plan'!Z32)</f>
        <v/>
      </c>
      <c r="AC32" s="545" t="n">
        <f aca="false">IF(A32=1,IF(AB32&gt;=0.5,1,0),0)</f>
        <v>0</v>
      </c>
      <c r="AD32" s="358" t="str">
        <f aca="false">'Capacity Plan'!AB32</f>
        <v/>
      </c>
      <c r="AE32" s="359" t="str">
        <f aca="false">IFERROR(IF(AA32*(1-AB32)=0,"",AA32*(1-AB32)),"")</f>
        <v/>
      </c>
      <c r="AF32" s="360" t="str">
        <f aca="false">'Capacity Plan'!AD32</f>
        <v/>
      </c>
      <c r="AG32" s="361" t="str">
        <f aca="false">IFERROR(ROUNDUP(AF32/AE32,4),"")</f>
        <v/>
      </c>
      <c r="AH32" s="581" t="str">
        <f aca="false">IF(M32=0,"",U$12/U$9)</f>
        <v/>
      </c>
      <c r="AI32" s="355" t="str">
        <f aca="false">'Capacity Plan'!AG32</f>
        <v/>
      </c>
      <c r="AJ32" s="355" t="str">
        <f aca="false">IFERROR(IF(L32="","",$AF32*$U$9),"")</f>
        <v/>
      </c>
      <c r="AK32" s="355" t="str">
        <f aca="false">'Capacity Plan'!AI32</f>
        <v/>
      </c>
      <c r="AL32" s="355" t="str">
        <f aca="false">'Capacity Plan'!AJ32</f>
        <v/>
      </c>
      <c r="AM32" s="364" t="str">
        <f aca="false">IF(L32=0,"",IF(AG32&lt;1,"NO","YES"))</f>
        <v/>
      </c>
      <c r="AN32" s="365" t="str">
        <f aca="false">IFERROR(AO32/AE32,"")</f>
        <v/>
      </c>
      <c r="AO32" s="584" t="str">
        <f aca="false">IFERROR(IF(AF32*1.15=0,"",(AF32*1.15)),"")</f>
        <v/>
      </c>
      <c r="AP32" s="355" t="str">
        <f aca="false">IFERROR(IF(M32="","",AO32*5),"")</f>
        <v/>
      </c>
      <c r="AQ32" s="577" t="str">
        <f aca="false">IF(AL32="","",AL32*1.15)</f>
        <v/>
      </c>
      <c r="AR32" s="364" t="str">
        <f aca="false">IF(D32="","",IF(AN32&gt;1.2,"YES",IF(AN32&gt;1,"HR",IF(AN32&lt;1,"No",IF(AN32=1.001,"","NO")))))</f>
        <v/>
      </c>
      <c r="AS32" s="368" t="str">
        <f aca="false">IFERROR(IF(L32="","",(3600/N32)*O32*(1-Z32)*V32),"")</f>
        <v/>
      </c>
      <c r="AT32" s="548" t="str">
        <f aca="false">IFERROR(AG32*AD32,"")</f>
        <v/>
      </c>
      <c r="AU32" s="548" t="str">
        <f aca="false">IFERROR(AD32*AG32*1.15,"")</f>
        <v/>
      </c>
      <c r="AV32" s="1054"/>
      <c r="AW32" s="1058"/>
      <c r="AX32" s="1058"/>
      <c r="AY32" s="1058"/>
      <c r="AZ32" s="1058"/>
      <c r="BA32" s="1058"/>
      <c r="BB32" s="1058"/>
      <c r="BC32" s="1058"/>
      <c r="BD32" s="1058"/>
      <c r="BE32" s="1059"/>
    </row>
    <row r="33" s="29" customFormat="true" ht="24.75" hidden="false" customHeight="true" outlineLevel="0" collapsed="false">
      <c r="A33" s="556" t="n">
        <f aca="false">IF(D33="",0,COUNTIF($D$21:$D$50,D33))</f>
        <v>0</v>
      </c>
      <c r="B33" s="556" t="n">
        <f aca="false">IF(MIN($AG$21:$AG$50)=AG33,2,0)</f>
        <v>0</v>
      </c>
      <c r="C33" s="556" t="n">
        <f aca="false">IF(MAX($AG$21:$AG$50)=AG33,1,0)</f>
        <v>0</v>
      </c>
      <c r="D33" s="1047" t="str">
        <f aca="false">IF('Capacity Plan'!B33=0,"",'Capacity Plan'!B33)</f>
        <v/>
      </c>
      <c r="E33" s="1057" t="s">
        <v>259</v>
      </c>
      <c r="F33" s="1056" t="n">
        <f aca="false">IFERROR('Capacity Plan'!D33,"")</f>
        <v>0</v>
      </c>
      <c r="G33" s="1056"/>
      <c r="H33" s="1056"/>
      <c r="I33" s="1056"/>
      <c r="J33" s="1050" t="n">
        <f aca="false">IFERROR('Capacity Plan'!H33,"")</f>
        <v>0</v>
      </c>
      <c r="K33" s="848" t="n">
        <f aca="false">'Capacity Plan'!I33</f>
        <v>0</v>
      </c>
      <c r="L33" s="848" t="n">
        <f aca="false">'Capacity Plan'!J33</f>
        <v>0</v>
      </c>
      <c r="M33" s="848" t="n">
        <f aca="false">'Capacity Plan'!K33</f>
        <v>0</v>
      </c>
      <c r="N33" s="849" t="str">
        <f aca="false">IFERROR(IF(F33=0,"",'Process 13 - Actual Run Data'!S$10*O33),"")</f>
        <v/>
      </c>
      <c r="O33" s="850" t="str">
        <f aca="false">IF(F33=0,"",'Capacity Plan'!M33)</f>
        <v/>
      </c>
      <c r="P33" s="571" t="str">
        <f aca="false">IFERROR(((K33*(L33-(('Capacity Plan'!O33+'Capacity Plan'!R33)/60))*3600)/N33)*O33,"")</f>
        <v/>
      </c>
      <c r="Q33" s="852" t="str">
        <f aca="false">IF($F33=0,"",'Process 13 - Actual Run Data'!D$19)</f>
        <v/>
      </c>
      <c r="R33" s="852" t="str">
        <f aca="false">IF($F33=0,"",'Process 13 - Actual Run Data'!$D$20)</f>
        <v/>
      </c>
      <c r="S33" s="852" t="str">
        <f aca="false">IF($F33=0,"",'Process 13 - Actual Run Data'!$D$21)</f>
        <v/>
      </c>
      <c r="T33" s="852" t="str">
        <f aca="false">IF($F33=0,"",'Process 13 - Actual Run Data'!$D$22)</f>
        <v/>
      </c>
      <c r="U33" s="852" t="str">
        <f aca="false">IF($F33=0,"",'Process 13 - Actual Run Data'!$D$23)</f>
        <v/>
      </c>
      <c r="V33" s="1051" t="str">
        <f aca="false">IFERROR(IF(D33=0,"",IF('Capacity Plan'!T33&lt;'Process 13 - Actual Run Data'!U$41,'Capacity Plan'!T33,'Process 13 - Actual Run Data'!U$41)),"")</f>
        <v/>
      </c>
      <c r="W33" s="1052" t="str">
        <f aca="false">IF($F33=0,"",'Process 13 - Actual Run Data'!$X$42)</f>
        <v/>
      </c>
      <c r="X33" s="353" t="str">
        <f aca="false">IFERROR(SUMIF(D$21:D$50,D33,W$21:W$50)/A33,"")</f>
        <v/>
      </c>
      <c r="Y33" s="353" t="n">
        <f aca="false">IF(D33&lt;D34,(SUMIF(D$21:D$50,D33,X$21:X$50)/A33)+Y34,Y34)</f>
        <v>0</v>
      </c>
      <c r="Z33" s="354" t="str">
        <f aca="false">IF('Process 13 - Actual Run Data'!$X$42="","",$Y33)</f>
        <v/>
      </c>
      <c r="AA33" s="355" t="str">
        <f aca="false">IF(V33="","",P33*(1-Y33)*V33)</f>
        <v/>
      </c>
      <c r="AB33" s="1053" t="str">
        <f aca="false">IF(F33=0,"",'Capacity Plan'!Z33)</f>
        <v/>
      </c>
      <c r="AC33" s="545" t="n">
        <f aca="false">IF(A33=1,IF(AB33&gt;=0.5,1,0),0)</f>
        <v>0</v>
      </c>
      <c r="AD33" s="358" t="str">
        <f aca="false">'Capacity Plan'!AB33</f>
        <v/>
      </c>
      <c r="AE33" s="359" t="str">
        <f aca="false">IFERROR(IF(AA33*(1-AB33)=0,"",AA33*(1-AB33)),"")</f>
        <v/>
      </c>
      <c r="AF33" s="360" t="str">
        <f aca="false">'Capacity Plan'!AD33</f>
        <v/>
      </c>
      <c r="AG33" s="361" t="str">
        <f aca="false">IFERROR(ROUNDUP(AF33/AE33,4),"")</f>
        <v/>
      </c>
      <c r="AH33" s="581" t="str">
        <f aca="false">IF(M33=0,"",U$12/U$9)</f>
        <v/>
      </c>
      <c r="AI33" s="355" t="str">
        <f aca="false">'Capacity Plan'!AG33</f>
        <v/>
      </c>
      <c r="AJ33" s="355" t="str">
        <f aca="false">IFERROR(IF(L33="","",$AF33*$U$9),"")</f>
        <v/>
      </c>
      <c r="AK33" s="355" t="str">
        <f aca="false">'Capacity Plan'!AI33</f>
        <v/>
      </c>
      <c r="AL33" s="355" t="str">
        <f aca="false">'Capacity Plan'!AJ33</f>
        <v/>
      </c>
      <c r="AM33" s="364" t="str">
        <f aca="false">IF(L33=0,"",IF(AG33&lt;1,"NO","YES"))</f>
        <v/>
      </c>
      <c r="AN33" s="365" t="str">
        <f aca="false">IFERROR(AO33/AE33,"")</f>
        <v/>
      </c>
      <c r="AO33" s="584" t="str">
        <f aca="false">IFERROR(IF(AF33*1.15=0,"",(AF33*1.15)),"")</f>
        <v/>
      </c>
      <c r="AP33" s="355" t="str">
        <f aca="false">IFERROR(IF(M33="","",AO33*5),"")</f>
        <v/>
      </c>
      <c r="AQ33" s="577" t="str">
        <f aca="false">IF(AL33="","",AL33*1.15)</f>
        <v/>
      </c>
      <c r="AR33" s="364" t="str">
        <f aca="false">IF(D33="","",IF(AN33&gt;1.2,"YES",IF(AN33&gt;1,"HR",IF(AN33&lt;1,"No",IF(AN33=1.001,"","NO")))))</f>
        <v/>
      </c>
      <c r="AS33" s="368" t="str">
        <f aca="false">IFERROR(IF(L33="","",(3600/N33)*O33*(1-Z33)*V33),"")</f>
        <v/>
      </c>
      <c r="AT33" s="548" t="str">
        <f aca="false">IFERROR(AG33*AD33,"")</f>
        <v/>
      </c>
      <c r="AU33" s="548" t="str">
        <f aca="false">IFERROR(AD33*AG33*1.15,"")</f>
        <v/>
      </c>
      <c r="AV33" s="1054"/>
      <c r="AW33" s="217"/>
      <c r="AX33" s="217"/>
      <c r="AY33" s="217"/>
      <c r="AZ33" s="217"/>
      <c r="BA33" s="217"/>
      <c r="BB33" s="217"/>
      <c r="BC33" s="217"/>
      <c r="BD33" s="217"/>
      <c r="BE33" s="219"/>
    </row>
    <row r="34" s="29" customFormat="true" ht="24.75" hidden="false" customHeight="true" outlineLevel="0" collapsed="false">
      <c r="A34" s="556" t="n">
        <f aca="false">IF(D34="",0,COUNTIF($D$21:$D$50,D34))</f>
        <v>0</v>
      </c>
      <c r="B34" s="556" t="n">
        <f aca="false">IF(MIN($AG$21:$AG$50)=AG34,2,0)</f>
        <v>0</v>
      </c>
      <c r="C34" s="556" t="n">
        <f aca="false">IF(MAX($AG$21:$AG$50)=AG34,1,0)</f>
        <v>0</v>
      </c>
      <c r="D34" s="1047" t="str">
        <f aca="false">IF('Capacity Plan'!B34=0,"",'Capacity Plan'!B34)</f>
        <v/>
      </c>
      <c r="E34" s="1057" t="s">
        <v>260</v>
      </c>
      <c r="F34" s="1056" t="n">
        <f aca="false">IFERROR('Capacity Plan'!D34,"")</f>
        <v>0</v>
      </c>
      <c r="G34" s="1056"/>
      <c r="H34" s="1056"/>
      <c r="I34" s="1056"/>
      <c r="J34" s="1050" t="n">
        <f aca="false">IFERROR('Capacity Plan'!H34,"")</f>
        <v>0</v>
      </c>
      <c r="K34" s="848" t="n">
        <f aca="false">'Capacity Plan'!I34</f>
        <v>0</v>
      </c>
      <c r="L34" s="848" t="n">
        <f aca="false">'Capacity Plan'!J34</f>
        <v>0</v>
      </c>
      <c r="M34" s="848" t="n">
        <f aca="false">'Capacity Plan'!K34</f>
        <v>0</v>
      </c>
      <c r="N34" s="849" t="str">
        <f aca="false">IFERROR(IF(F34=0,"",'Process 14 - Actual Run Data'!S$10*O34),"")</f>
        <v/>
      </c>
      <c r="O34" s="850" t="str">
        <f aca="false">IF(F34=0,"",'Capacity Plan'!M34)</f>
        <v/>
      </c>
      <c r="P34" s="571" t="str">
        <f aca="false">IFERROR(((K34*(L34-(('Capacity Plan'!O34+'Capacity Plan'!R34)/60))*3600)/N34)*O34,"")</f>
        <v/>
      </c>
      <c r="Q34" s="852" t="str">
        <f aca="false">IF($F34=0,"",'Process 14 - Actual Run Data'!D$19)</f>
        <v/>
      </c>
      <c r="R34" s="852" t="str">
        <f aca="false">IF($F34=0,"",'Process 14 - Actual Run Data'!$D$20)</f>
        <v/>
      </c>
      <c r="S34" s="852" t="str">
        <f aca="false">IF($F34=0,"",'Process 14 - Actual Run Data'!$D$21)</f>
        <v/>
      </c>
      <c r="T34" s="852" t="str">
        <f aca="false">IF($F34=0,"",'Process 14 - Actual Run Data'!$D$22)</f>
        <v/>
      </c>
      <c r="U34" s="852" t="str">
        <f aca="false">IF($F34=0,"",'Process 14 - Actual Run Data'!$D$23)</f>
        <v/>
      </c>
      <c r="V34" s="1051" t="str">
        <f aca="false">IFERROR(IF(D34=0,"",IF('Capacity Plan'!T34&lt;'Process 14 - Actual Run Data'!U$41,'Capacity Plan'!T34,'Process 14 - Actual Run Data'!U$41)),"")</f>
        <v/>
      </c>
      <c r="W34" s="1052" t="str">
        <f aca="false">IF($F34=0,"",'Process 14 - Actual Run Data'!$X$42)</f>
        <v/>
      </c>
      <c r="X34" s="353" t="str">
        <f aca="false">IFERROR(SUMIF(D$21:D$50,D34,W$21:W$50)/A34,"")</f>
        <v/>
      </c>
      <c r="Y34" s="353" t="n">
        <f aca="false">IF(D34&lt;D35,(SUMIF(D$21:D$50,D34,X$21:X$50)/A34)+Y35,Y35)</f>
        <v>0</v>
      </c>
      <c r="Z34" s="354" t="str">
        <f aca="false">IF('Process 14 - Actual Run Data'!$X$42="","",$Y34)</f>
        <v/>
      </c>
      <c r="AA34" s="355" t="str">
        <f aca="false">IF(V34="","",P34*(1-Y34)*V34)</f>
        <v/>
      </c>
      <c r="AB34" s="1053" t="str">
        <f aca="false">IF(F34=0,"",'Capacity Plan'!Z34)</f>
        <v/>
      </c>
      <c r="AC34" s="545" t="n">
        <f aca="false">IF(A34=1,IF(AB34&gt;=0.5,1,0),0)</f>
        <v>0</v>
      </c>
      <c r="AD34" s="358" t="str">
        <f aca="false">'Capacity Plan'!AB34</f>
        <v/>
      </c>
      <c r="AE34" s="359" t="str">
        <f aca="false">IFERROR(IF(AA34*(1-AB34)=0,"",AA34*(1-AB34)),"")</f>
        <v/>
      </c>
      <c r="AF34" s="360" t="str">
        <f aca="false">'Capacity Plan'!AD34</f>
        <v/>
      </c>
      <c r="AG34" s="361" t="str">
        <f aca="false">IFERROR(ROUNDUP(AF34/AE34,4),"")</f>
        <v/>
      </c>
      <c r="AH34" s="581" t="str">
        <f aca="false">IF(M34=0,"",U$12/U$9)</f>
        <v/>
      </c>
      <c r="AI34" s="355" t="str">
        <f aca="false">'Capacity Plan'!AG34</f>
        <v/>
      </c>
      <c r="AJ34" s="355" t="str">
        <f aca="false">IFERROR(IF(L34="","",$AF34*$U$9),"")</f>
        <v/>
      </c>
      <c r="AK34" s="355" t="str">
        <f aca="false">'Capacity Plan'!AI34</f>
        <v/>
      </c>
      <c r="AL34" s="355" t="str">
        <f aca="false">'Capacity Plan'!AJ34</f>
        <v/>
      </c>
      <c r="AM34" s="364" t="str">
        <f aca="false">IF(L34=0,"",IF(AG34&lt;1,"NO","YES"))</f>
        <v/>
      </c>
      <c r="AN34" s="365" t="str">
        <f aca="false">IFERROR(AO34/AE34,"")</f>
        <v/>
      </c>
      <c r="AO34" s="584" t="str">
        <f aca="false">IFERROR(IF(AF34*1.15=0,"",(AF34*1.15)),"")</f>
        <v/>
      </c>
      <c r="AP34" s="355" t="str">
        <f aca="false">IFERROR(IF(M34="","",AO34*5),"")</f>
        <v/>
      </c>
      <c r="AQ34" s="577" t="str">
        <f aca="false">IF(AL34="","",AL34*1.15)</f>
        <v/>
      </c>
      <c r="AR34" s="364" t="str">
        <f aca="false">IF(D34="","",IF(AN34&gt;1.2,"YES",IF(AN34&gt;1,"HR",IF(AN34&lt;1,"No",IF(AN34=1.001,"","NO")))))</f>
        <v/>
      </c>
      <c r="AS34" s="368" t="str">
        <f aca="false">IFERROR(IF(L34="","",(3600/N34)*O34*(1-Z34)*V34),"")</f>
        <v/>
      </c>
      <c r="AT34" s="548" t="str">
        <f aca="false">IFERROR(AG34*AD34,"")</f>
        <v/>
      </c>
      <c r="AU34" s="548" t="str">
        <f aca="false">IFERROR(AD34*AG34*1.15,"")</f>
        <v/>
      </c>
      <c r="AV34" s="1054"/>
      <c r="AW34" s="217"/>
      <c r="AX34" s="217"/>
      <c r="AY34" s="217"/>
      <c r="AZ34" s="217"/>
      <c r="BA34" s="217"/>
      <c r="BB34" s="217"/>
      <c r="BC34" s="217"/>
      <c r="BD34" s="217"/>
      <c r="BE34" s="219"/>
    </row>
    <row r="35" s="29" customFormat="true" ht="24.75" hidden="false" customHeight="true" outlineLevel="0" collapsed="false">
      <c r="A35" s="556" t="n">
        <f aca="false">IF(D35="",0,COUNTIF($D$21:$D$50,D35))</f>
        <v>0</v>
      </c>
      <c r="B35" s="556" t="n">
        <f aca="false">IF(MIN($AG$21:$AG$50)=AG35,2,0)</f>
        <v>0</v>
      </c>
      <c r="C35" s="556" t="n">
        <f aca="false">IF(MAX($AG$21:$AG$50)=AG35,1,0)</f>
        <v>0</v>
      </c>
      <c r="D35" s="1047" t="str">
        <f aca="false">IF('Capacity Plan'!B35=0,"",'Capacity Plan'!B35)</f>
        <v/>
      </c>
      <c r="E35" s="1057" t="s">
        <v>261</v>
      </c>
      <c r="F35" s="1056" t="n">
        <f aca="false">IFERROR('Capacity Plan'!D35,"")</f>
        <v>0</v>
      </c>
      <c r="G35" s="1056"/>
      <c r="H35" s="1056"/>
      <c r="I35" s="1056"/>
      <c r="J35" s="1050" t="n">
        <f aca="false">IFERROR('Capacity Plan'!H35,"")</f>
        <v>0</v>
      </c>
      <c r="K35" s="848" t="n">
        <f aca="false">'Capacity Plan'!I35</f>
        <v>0</v>
      </c>
      <c r="L35" s="848" t="n">
        <f aca="false">'Capacity Plan'!J35</f>
        <v>0</v>
      </c>
      <c r="M35" s="848" t="n">
        <f aca="false">'Capacity Plan'!K35</f>
        <v>0</v>
      </c>
      <c r="N35" s="849" t="str">
        <f aca="false">IFERROR(IF(F35=0,"",'Process 15 - Actual Run Data'!S$10*O35),"")</f>
        <v/>
      </c>
      <c r="O35" s="850" t="str">
        <f aca="false">IF(F35=0,"",'Capacity Plan'!M35)</f>
        <v/>
      </c>
      <c r="P35" s="571" t="str">
        <f aca="false">IFERROR(((K35*(L35-(('Capacity Plan'!O35+'Capacity Plan'!R35)/60))*3600)/N35)*O35,"")</f>
        <v/>
      </c>
      <c r="Q35" s="852" t="str">
        <f aca="false">IF($F35=0,"",'Process 15 - Actual Run Data'!D$19)</f>
        <v/>
      </c>
      <c r="R35" s="852" t="str">
        <f aca="false">IF($F35=0,"",'Process 15 - Actual Run Data'!$D$20)</f>
        <v/>
      </c>
      <c r="S35" s="852" t="str">
        <f aca="false">IF($F35=0,"",'Process 15 - Actual Run Data'!$D$21)</f>
        <v/>
      </c>
      <c r="T35" s="852" t="str">
        <f aca="false">IF($F35=0,"",'Process 15 - Actual Run Data'!$D$22)</f>
        <v/>
      </c>
      <c r="U35" s="852" t="str">
        <f aca="false">IF($F35=0,"",'Process 15 - Actual Run Data'!$D$23)</f>
        <v/>
      </c>
      <c r="V35" s="1051" t="str">
        <f aca="false">IFERROR(IF(D35=0,"",IF('Capacity Plan'!T35&lt;'Process 15 - Actual Run Data'!U$41,'Capacity Plan'!T35,'Process 15 - Actual Run Data'!U$41)),"")</f>
        <v/>
      </c>
      <c r="W35" s="1052" t="str">
        <f aca="false">IF($F35=0,"",'Process 15 - Actual Run Data'!$X$42)</f>
        <v/>
      </c>
      <c r="X35" s="353" t="str">
        <f aca="false">IFERROR(SUMIF(D$21:D$50,D35,W$21:W$50)/A35,"")</f>
        <v/>
      </c>
      <c r="Y35" s="353" t="n">
        <f aca="false">IF(D35&lt;D36,(SUMIF(D$21:D$50,D35,X$21:X$50)/A35)+Y36,Y36)</f>
        <v>0</v>
      </c>
      <c r="Z35" s="354" t="str">
        <f aca="false">IF('Process 15 - Actual Run Data'!$X$42="","",$Y35)</f>
        <v/>
      </c>
      <c r="AA35" s="355" t="str">
        <f aca="false">IF(V35="","",P35*(1-Y35)*V35)</f>
        <v/>
      </c>
      <c r="AB35" s="1053" t="str">
        <f aca="false">IF(F35=0,"",'Capacity Plan'!Z35)</f>
        <v/>
      </c>
      <c r="AC35" s="545" t="n">
        <f aca="false">IF(A35=1,IF(AB35&gt;=0.5,1,0),0)</f>
        <v>0</v>
      </c>
      <c r="AD35" s="358" t="str">
        <f aca="false">'Capacity Plan'!AB35</f>
        <v/>
      </c>
      <c r="AE35" s="359" t="str">
        <f aca="false">IFERROR(IF(AA35*(1-AB35)=0,"",AA35*(1-AB35)),"")</f>
        <v/>
      </c>
      <c r="AF35" s="360" t="str">
        <f aca="false">'Capacity Plan'!AD35</f>
        <v/>
      </c>
      <c r="AG35" s="361" t="str">
        <f aca="false">IFERROR(ROUNDUP(AF35/AE35,4),"")</f>
        <v/>
      </c>
      <c r="AH35" s="581" t="str">
        <f aca="false">IF(M35=0,"",U$12/U$9)</f>
        <v/>
      </c>
      <c r="AI35" s="355" t="str">
        <f aca="false">'Capacity Plan'!AG35</f>
        <v/>
      </c>
      <c r="AJ35" s="355" t="str">
        <f aca="false">IFERROR(IF(L35="","",$AF35*$U$9),"")</f>
        <v/>
      </c>
      <c r="AK35" s="355" t="str">
        <f aca="false">'Capacity Plan'!AI35</f>
        <v/>
      </c>
      <c r="AL35" s="355" t="str">
        <f aca="false">'Capacity Plan'!AJ35</f>
        <v/>
      </c>
      <c r="AM35" s="364" t="str">
        <f aca="false">IF(L35=0,"",IF(AG35&lt;1,"NO","YES"))</f>
        <v/>
      </c>
      <c r="AN35" s="365" t="str">
        <f aca="false">IFERROR(AO35/AE35,"")</f>
        <v/>
      </c>
      <c r="AO35" s="584" t="str">
        <f aca="false">IFERROR(IF(AF35*1.15=0,"",(AF35*1.15)),"")</f>
        <v/>
      </c>
      <c r="AP35" s="355" t="str">
        <f aca="false">IFERROR(IF(M35="","",AO35*5),"")</f>
        <v/>
      </c>
      <c r="AQ35" s="577" t="str">
        <f aca="false">IF(AL35="","",AL35*1.15)</f>
        <v/>
      </c>
      <c r="AR35" s="364" t="str">
        <f aca="false">IF(D35="","",IF(AN35&gt;1.2,"YES",IF(AN35&gt;1,"HR",IF(AN35&lt;1,"No",IF(AN35=1.001,"","NO")))))</f>
        <v/>
      </c>
      <c r="AS35" s="368" t="str">
        <f aca="false">IFERROR(IF(L35="","",(3600/N35)*O35*(1-Z35)*V35),"")</f>
        <v/>
      </c>
      <c r="AT35" s="548" t="str">
        <f aca="false">IFERROR(AG35*AD35,"")</f>
        <v/>
      </c>
      <c r="AU35" s="548" t="str">
        <f aca="false">IFERROR(AD35*AG35*1.15,"")</f>
        <v/>
      </c>
      <c r="AV35" s="1054"/>
      <c r="AW35" s="217"/>
      <c r="AX35" s="217"/>
      <c r="AY35" s="217"/>
      <c r="AZ35" s="217"/>
      <c r="BA35" s="217"/>
      <c r="BB35" s="217"/>
      <c r="BC35" s="217"/>
      <c r="BD35" s="217"/>
      <c r="BE35" s="219"/>
    </row>
    <row r="36" s="29" customFormat="true" ht="24.75" hidden="false" customHeight="true" outlineLevel="0" collapsed="false">
      <c r="A36" s="556" t="n">
        <f aca="false">IF(D36="",0,COUNTIF($D$21:$D$50,D36))</f>
        <v>0</v>
      </c>
      <c r="B36" s="556" t="n">
        <f aca="false">IF(MIN($AG$21:$AG$50)=AG36,2,0)</f>
        <v>0</v>
      </c>
      <c r="C36" s="556" t="n">
        <f aca="false">IF(MAX($AG$21:$AG$50)=AG36,1,0)</f>
        <v>0</v>
      </c>
      <c r="D36" s="1047" t="str">
        <f aca="false">IF('Capacity Plan'!B36=0,"",'Capacity Plan'!B36)</f>
        <v/>
      </c>
      <c r="E36" s="1057" t="s">
        <v>262</v>
      </c>
      <c r="F36" s="1056" t="n">
        <f aca="false">IFERROR('Capacity Plan'!D36,"")</f>
        <v>0</v>
      </c>
      <c r="G36" s="1056"/>
      <c r="H36" s="1056"/>
      <c r="I36" s="1056"/>
      <c r="J36" s="1050" t="n">
        <f aca="false">IFERROR('Capacity Plan'!H36,"")</f>
        <v>0</v>
      </c>
      <c r="K36" s="848" t="n">
        <f aca="false">'Capacity Plan'!I36</f>
        <v>0</v>
      </c>
      <c r="L36" s="848" t="n">
        <f aca="false">'Capacity Plan'!J36</f>
        <v>0</v>
      </c>
      <c r="M36" s="848" t="n">
        <f aca="false">'Capacity Plan'!K36</f>
        <v>0</v>
      </c>
      <c r="N36" s="849" t="str">
        <f aca="false">IFERROR(IF(F36=0,"",'Process 16 - Actual Run Data'!S$10*O36),"")</f>
        <v/>
      </c>
      <c r="O36" s="850" t="str">
        <f aca="false">IF(F36=0,"",'Capacity Plan'!M36)</f>
        <v/>
      </c>
      <c r="P36" s="571" t="str">
        <f aca="false">IFERROR(((K36*(L36-(('Capacity Plan'!O36+'Capacity Plan'!R36)/60))*3600)/N36)*O36,"")</f>
        <v/>
      </c>
      <c r="Q36" s="852" t="str">
        <f aca="false">IF($F36=0,"",'Process 16 - Actual Run Data'!D$19)</f>
        <v/>
      </c>
      <c r="R36" s="852" t="str">
        <f aca="false">IF($F36=0,"",'Process 16 - Actual Run Data'!$D$20)</f>
        <v/>
      </c>
      <c r="S36" s="852" t="str">
        <f aca="false">IF($F36=0,"",'Process 16 - Actual Run Data'!$D$21)</f>
        <v/>
      </c>
      <c r="T36" s="852" t="str">
        <f aca="false">IF($F36=0,"",'Process 16 - Actual Run Data'!$D$22)</f>
        <v/>
      </c>
      <c r="U36" s="852" t="str">
        <f aca="false">IF($F36=0,"",'Process 16 - Actual Run Data'!$D$23)</f>
        <v/>
      </c>
      <c r="V36" s="1051" t="str">
        <f aca="false">IFERROR(IF(D36=0,"",IF('Capacity Plan'!T36&lt;'Process 16 - Actual Run Data'!U$41,'Capacity Plan'!T36,'Process 16 - Actual Run Data'!U$41)),"")</f>
        <v/>
      </c>
      <c r="W36" s="1052" t="str">
        <f aca="false">IF($F36=0,"",'Process 16 - Actual Run Data'!$X$42)</f>
        <v/>
      </c>
      <c r="X36" s="353" t="str">
        <f aca="false">IFERROR(SUMIF(D$21:D$50,D36,W$21:W$50)/A36,"")</f>
        <v/>
      </c>
      <c r="Y36" s="353" t="n">
        <f aca="false">IF(D36&lt;D37,(SUMIF(D$21:D$50,D36,X$21:X$50)/A36)+Y37,Y37)</f>
        <v>0</v>
      </c>
      <c r="Z36" s="354" t="str">
        <f aca="false">IF('Process 16 - Actual Run Data'!$X$42="","",$Y36)</f>
        <v/>
      </c>
      <c r="AA36" s="355" t="str">
        <f aca="false">IF(V36="","",P36*(1-Y36)*V36)</f>
        <v/>
      </c>
      <c r="AB36" s="1053" t="str">
        <f aca="false">IF(F36=0,"",'Capacity Plan'!Z36)</f>
        <v/>
      </c>
      <c r="AC36" s="545" t="n">
        <f aca="false">IF(A36=1,IF(AB36&gt;=0.5,1,0),0)</f>
        <v>0</v>
      </c>
      <c r="AD36" s="358" t="str">
        <f aca="false">'Capacity Plan'!AB36</f>
        <v/>
      </c>
      <c r="AE36" s="359" t="str">
        <f aca="false">IFERROR(IF(AA36*(1-AB36)=0,"",AA36*(1-AB36)),"")</f>
        <v/>
      </c>
      <c r="AF36" s="360" t="str">
        <f aca="false">'Capacity Plan'!AD36</f>
        <v/>
      </c>
      <c r="AG36" s="361" t="str">
        <f aca="false">IFERROR(ROUNDUP(AF36/AE36,4),"")</f>
        <v/>
      </c>
      <c r="AH36" s="581" t="str">
        <f aca="false">IF(M36=0,"",U$12/U$9)</f>
        <v/>
      </c>
      <c r="AI36" s="355" t="str">
        <f aca="false">'Capacity Plan'!AG36</f>
        <v/>
      </c>
      <c r="AJ36" s="355" t="str">
        <f aca="false">IFERROR(IF(L36="","",$AF36*$U$9),"")</f>
        <v/>
      </c>
      <c r="AK36" s="355" t="str">
        <f aca="false">'Capacity Plan'!AI36</f>
        <v/>
      </c>
      <c r="AL36" s="355" t="str">
        <f aca="false">'Capacity Plan'!AJ36</f>
        <v/>
      </c>
      <c r="AM36" s="364" t="str">
        <f aca="false">IF(L36=0,"",IF(AG36&lt;1,"NO","YES"))</f>
        <v/>
      </c>
      <c r="AN36" s="365" t="str">
        <f aca="false">IFERROR(AO36/AE36,"")</f>
        <v/>
      </c>
      <c r="AO36" s="584" t="str">
        <f aca="false">IFERROR(IF(AF36*1.15=0,"",(AF36*1.15)),"")</f>
        <v/>
      </c>
      <c r="AP36" s="355" t="str">
        <f aca="false">IFERROR(IF(M36="","",AO36*5),"")</f>
        <v/>
      </c>
      <c r="AQ36" s="577" t="str">
        <f aca="false">IF(AL36="","",AL36*1.15)</f>
        <v/>
      </c>
      <c r="AR36" s="364" t="str">
        <f aca="false">IF(D36="","",IF(AN36&gt;1.2,"YES",IF(AN36&gt;1,"HR",IF(AN36&lt;1,"No",IF(AN36=1.001,"","NO")))))</f>
        <v/>
      </c>
      <c r="AS36" s="368" t="str">
        <f aca="false">IFERROR(IF(L36="","",(3600/N36)*O36*(1-Z36)*V36),"")</f>
        <v/>
      </c>
      <c r="AT36" s="548" t="str">
        <f aca="false">IFERROR(AG36*AD36,"")</f>
        <v/>
      </c>
      <c r="AU36" s="548" t="str">
        <f aca="false">IFERROR(AD36*AG36*1.15,"")</f>
        <v/>
      </c>
      <c r="AV36" s="1054"/>
      <c r="AW36" s="217"/>
      <c r="AX36" s="217"/>
      <c r="AY36" s="217"/>
      <c r="AZ36" s="217"/>
      <c r="BA36" s="217"/>
      <c r="BB36" s="217"/>
      <c r="BC36" s="217"/>
      <c r="BD36" s="217"/>
      <c r="BE36" s="219"/>
    </row>
    <row r="37" s="29" customFormat="true" ht="24.75" hidden="false" customHeight="true" outlineLevel="0" collapsed="false">
      <c r="A37" s="556" t="n">
        <f aca="false">IF(D37="",0,COUNTIF($D$21:$D$50,D37))</f>
        <v>0</v>
      </c>
      <c r="B37" s="556" t="n">
        <f aca="false">IF(MIN($AG$21:$AG$50)=AG37,2,0)</f>
        <v>0</v>
      </c>
      <c r="C37" s="556" t="n">
        <f aca="false">IF(MAX($AG$21:$AG$50)=AG37,1,0)</f>
        <v>0</v>
      </c>
      <c r="D37" s="1047" t="str">
        <f aca="false">IF('Capacity Plan'!B37=0,"",'Capacity Plan'!B37)</f>
        <v/>
      </c>
      <c r="E37" s="1057" t="s">
        <v>263</v>
      </c>
      <c r="F37" s="1056" t="n">
        <f aca="false">IFERROR('Capacity Plan'!D37,"")</f>
        <v>0</v>
      </c>
      <c r="G37" s="1056"/>
      <c r="H37" s="1056"/>
      <c r="I37" s="1056"/>
      <c r="J37" s="1050" t="n">
        <f aca="false">IFERROR('Capacity Plan'!H37,"")</f>
        <v>0</v>
      </c>
      <c r="K37" s="848" t="n">
        <f aca="false">'Capacity Plan'!I37</f>
        <v>0</v>
      </c>
      <c r="L37" s="848" t="n">
        <f aca="false">'Capacity Plan'!J37</f>
        <v>0</v>
      </c>
      <c r="M37" s="848" t="n">
        <f aca="false">'Capacity Plan'!K37</f>
        <v>0</v>
      </c>
      <c r="N37" s="849" t="str">
        <f aca="false">IFERROR(IF(F37=0,"",'Process 17 - Actual Run Data'!S$10*O37),"")</f>
        <v/>
      </c>
      <c r="O37" s="850" t="str">
        <f aca="false">IF(F37=0,"",'Capacity Plan'!M37)</f>
        <v/>
      </c>
      <c r="P37" s="571" t="str">
        <f aca="false">IFERROR(((K37*(L37-(('Capacity Plan'!O37+'Capacity Plan'!R37)/60))*3600)/N37)*O37,"")</f>
        <v/>
      </c>
      <c r="Q37" s="852" t="str">
        <f aca="false">IF($F37=0,"",'Process 17 - Actual Run Data'!D$19)</f>
        <v/>
      </c>
      <c r="R37" s="852" t="str">
        <f aca="false">IF($F37=0,"",'Process 17 - Actual Run Data'!$D$20)</f>
        <v/>
      </c>
      <c r="S37" s="852" t="str">
        <f aca="false">IF($F37=0,"",'Process 17 - Actual Run Data'!$D$21)</f>
        <v/>
      </c>
      <c r="T37" s="852" t="str">
        <f aca="false">IF($F37=0,"",'Process 17 - Actual Run Data'!$D$22)</f>
        <v/>
      </c>
      <c r="U37" s="852" t="str">
        <f aca="false">IF($F37=0,"",'Process 17 - Actual Run Data'!$D$23)</f>
        <v/>
      </c>
      <c r="V37" s="1051" t="str">
        <f aca="false">IFERROR(IF(D37=0,"",IF('Capacity Plan'!T37&lt;'Process 17 - Actual Run Data'!U$41,'Capacity Plan'!T37,'Process 17 - Actual Run Data'!U$41)),"")</f>
        <v/>
      </c>
      <c r="W37" s="1052" t="str">
        <f aca="false">IF($F37=0,"",'Process 17 - Actual Run Data'!$X$42)</f>
        <v/>
      </c>
      <c r="X37" s="353" t="str">
        <f aca="false">IFERROR(SUMIF(D$21:D$50,D37,W$21:W$50)/A37,"")</f>
        <v/>
      </c>
      <c r="Y37" s="353" t="n">
        <f aca="false">IF(D37&lt;D38,(SUMIF(D$21:D$50,D37,X$21:X$50)/A37)+Y38,Y38)</f>
        <v>0</v>
      </c>
      <c r="Z37" s="354" t="str">
        <f aca="false">IF('Process 17 - Actual Run Data'!$X$42="","",$Y37)</f>
        <v/>
      </c>
      <c r="AA37" s="355" t="str">
        <f aca="false">IF(V37="","",P37*(1-Y37)*V37)</f>
        <v/>
      </c>
      <c r="AB37" s="1053" t="str">
        <f aca="false">IF(F37=0,"",'Capacity Plan'!Z37)</f>
        <v/>
      </c>
      <c r="AC37" s="545" t="n">
        <f aca="false">IF(A37=1,IF(AB37&gt;=0.5,1,0),0)</f>
        <v>0</v>
      </c>
      <c r="AD37" s="358" t="str">
        <f aca="false">'Capacity Plan'!AB37</f>
        <v/>
      </c>
      <c r="AE37" s="359" t="str">
        <f aca="false">IFERROR(IF(AA37*(1-AB37)=0,"",AA37*(1-AB37)),"")</f>
        <v/>
      </c>
      <c r="AF37" s="360" t="str">
        <f aca="false">'Capacity Plan'!AD37</f>
        <v/>
      </c>
      <c r="AG37" s="361" t="str">
        <f aca="false">IFERROR(ROUNDUP(AF37/AE37,4),"")</f>
        <v/>
      </c>
      <c r="AH37" s="581" t="str">
        <f aca="false">IF(M37=0,"",U$12/U$9)</f>
        <v/>
      </c>
      <c r="AI37" s="355" t="str">
        <f aca="false">'Capacity Plan'!AG37</f>
        <v/>
      </c>
      <c r="AJ37" s="355" t="str">
        <f aca="false">IFERROR(IF(L37="","",$AF37*$U$9),"")</f>
        <v/>
      </c>
      <c r="AK37" s="355" t="str">
        <f aca="false">'Capacity Plan'!AI37</f>
        <v/>
      </c>
      <c r="AL37" s="355" t="str">
        <f aca="false">'Capacity Plan'!AJ37</f>
        <v/>
      </c>
      <c r="AM37" s="364" t="str">
        <f aca="false">IF(L37=0,"",IF(AG37&lt;1,"NO","YES"))</f>
        <v/>
      </c>
      <c r="AN37" s="365" t="str">
        <f aca="false">IFERROR(AO37/AE37,"")</f>
        <v/>
      </c>
      <c r="AO37" s="584" t="str">
        <f aca="false">IFERROR(IF(AF37*1.15=0,"",(AF37*1.15)),"")</f>
        <v/>
      </c>
      <c r="AP37" s="355" t="str">
        <f aca="false">IFERROR(IF(M37="","",AO37*5),"")</f>
        <v/>
      </c>
      <c r="AQ37" s="577" t="str">
        <f aca="false">IF(AL37="","",AL37*1.15)</f>
        <v/>
      </c>
      <c r="AR37" s="364" t="str">
        <f aca="false">IF(D37="","",IF(AN37&gt;1.2,"YES",IF(AN37&gt;1,"HR",IF(AN37&lt;1,"No",IF(AN37=1.001,"","NO")))))</f>
        <v/>
      </c>
      <c r="AS37" s="368" t="str">
        <f aca="false">IFERROR(IF(L37="","",(3600/N37)*O37*(1-Z37)*V37),"")</f>
        <v/>
      </c>
      <c r="AT37" s="548" t="str">
        <f aca="false">IFERROR(AG37*AD37,"")</f>
        <v/>
      </c>
      <c r="AU37" s="548" t="str">
        <f aca="false">IFERROR(AD37*AG37*1.15,"")</f>
        <v/>
      </c>
      <c r="AV37" s="1054"/>
      <c r="AW37" s="217"/>
      <c r="AX37" s="217"/>
      <c r="AY37" s="217"/>
      <c r="AZ37" s="217"/>
      <c r="BA37" s="217"/>
      <c r="BB37" s="217"/>
      <c r="BC37" s="217"/>
      <c r="BD37" s="217"/>
      <c r="BE37" s="219"/>
    </row>
    <row r="38" s="29" customFormat="true" ht="24.75" hidden="false" customHeight="true" outlineLevel="0" collapsed="false">
      <c r="A38" s="556" t="n">
        <f aca="false">IF(D38="",0,COUNTIF($D$21:$D$50,D38))</f>
        <v>0</v>
      </c>
      <c r="B38" s="556" t="n">
        <f aca="false">IF(MIN($AG$21:$AG$50)=AG38,2,0)</f>
        <v>0</v>
      </c>
      <c r="C38" s="556" t="n">
        <f aca="false">IF(MAX($AG$21:$AG$50)=AG38,1,0)</f>
        <v>0</v>
      </c>
      <c r="D38" s="1047" t="str">
        <f aca="false">IF('Capacity Plan'!B38=0,"",'Capacity Plan'!B38)</f>
        <v/>
      </c>
      <c r="E38" s="1057" t="s">
        <v>264</v>
      </c>
      <c r="F38" s="1056" t="n">
        <f aca="false">IFERROR('Capacity Plan'!D38,"")</f>
        <v>0</v>
      </c>
      <c r="G38" s="1056"/>
      <c r="H38" s="1056"/>
      <c r="I38" s="1056"/>
      <c r="J38" s="1050" t="n">
        <f aca="false">IFERROR('Capacity Plan'!H38,"")</f>
        <v>0</v>
      </c>
      <c r="K38" s="848" t="n">
        <f aca="false">'Capacity Plan'!I38</f>
        <v>0</v>
      </c>
      <c r="L38" s="848" t="n">
        <f aca="false">'Capacity Plan'!J38</f>
        <v>0</v>
      </c>
      <c r="M38" s="848" t="n">
        <f aca="false">'Capacity Plan'!K38</f>
        <v>0</v>
      </c>
      <c r="N38" s="849" t="str">
        <f aca="false">IFERROR(IF(F38=0,"",'Process 18 - Actual Run Data'!S$10*O38),"")</f>
        <v/>
      </c>
      <c r="O38" s="850" t="str">
        <f aca="false">IF(F38=0,"",'Capacity Plan'!M38)</f>
        <v/>
      </c>
      <c r="P38" s="571" t="str">
        <f aca="false">IFERROR(((K38*(L38-(('Capacity Plan'!O38+'Capacity Plan'!R38)/60))*3600)/N38)*O38,"")</f>
        <v/>
      </c>
      <c r="Q38" s="852" t="str">
        <f aca="false">IF($F38=0,"",'Process 18 - Actual Run Data'!D$19)</f>
        <v/>
      </c>
      <c r="R38" s="852" t="str">
        <f aca="false">IF($F38=0,"",'Process 18 - Actual Run Data'!$D$20)</f>
        <v/>
      </c>
      <c r="S38" s="852" t="str">
        <f aca="false">IF($F38=0,"",'Process 18 - Actual Run Data'!$D$21)</f>
        <v/>
      </c>
      <c r="T38" s="852" t="str">
        <f aca="false">IF($F38=0,"",'Process 18 - Actual Run Data'!$D$22)</f>
        <v/>
      </c>
      <c r="U38" s="852" t="str">
        <f aca="false">IF($F38=0,"",'Process 18 - Actual Run Data'!$D$23)</f>
        <v/>
      </c>
      <c r="V38" s="1051" t="str">
        <f aca="false">IFERROR(IF(D38=0,"",IF('Capacity Plan'!T38&lt;'Process 18 - Actual Run Data'!U$41,'Capacity Plan'!T38,'Process 18 - Actual Run Data'!U$41)),"")</f>
        <v/>
      </c>
      <c r="W38" s="1052" t="str">
        <f aca="false">IF($F38=0,"",'Process 18 - Actual Run Data'!$X$42)</f>
        <v/>
      </c>
      <c r="X38" s="353" t="str">
        <f aca="false">IFERROR(SUMIF(D$21:D$50,D38,W$21:W$50)/A38,"")</f>
        <v/>
      </c>
      <c r="Y38" s="353" t="n">
        <f aca="false">IF(D38&lt;D39,(SUMIF(D$21:D$50,D38,X$21:X$50)/A38)+Y39,Y39)</f>
        <v>0</v>
      </c>
      <c r="Z38" s="354" t="str">
        <f aca="false">IF('Process 18 - Actual Run Data'!$X$42="","",$Y38)</f>
        <v/>
      </c>
      <c r="AA38" s="355" t="str">
        <f aca="false">IF(V38="","",P38*(1-Y38)*V38)</f>
        <v/>
      </c>
      <c r="AB38" s="1053" t="str">
        <f aca="false">IF(F38=0,"",'Capacity Plan'!Z38)</f>
        <v/>
      </c>
      <c r="AC38" s="545" t="n">
        <f aca="false">IF(A38=1,IF(AB38&gt;=0.5,1,0),0)</f>
        <v>0</v>
      </c>
      <c r="AD38" s="358" t="str">
        <f aca="false">'Capacity Plan'!AB38</f>
        <v/>
      </c>
      <c r="AE38" s="359" t="str">
        <f aca="false">IFERROR(IF(AA38*(1-AB38)=0,"",AA38*(1-AB38)),"")</f>
        <v/>
      </c>
      <c r="AF38" s="360" t="str">
        <f aca="false">'Capacity Plan'!AD38</f>
        <v/>
      </c>
      <c r="AG38" s="361" t="str">
        <f aca="false">IFERROR(ROUNDUP(AF38/AE38,4),"")</f>
        <v/>
      </c>
      <c r="AH38" s="581" t="str">
        <f aca="false">IF(M38=0,"",U$12/U$9)</f>
        <v/>
      </c>
      <c r="AI38" s="355" t="str">
        <f aca="false">'Capacity Plan'!AG38</f>
        <v/>
      </c>
      <c r="AJ38" s="355" t="str">
        <f aca="false">IFERROR(IF(L38="","",$AF38*$U$9),"")</f>
        <v/>
      </c>
      <c r="AK38" s="355" t="str">
        <f aca="false">'Capacity Plan'!AI38</f>
        <v/>
      </c>
      <c r="AL38" s="355" t="str">
        <f aca="false">'Capacity Plan'!AJ38</f>
        <v/>
      </c>
      <c r="AM38" s="364" t="str">
        <f aca="false">IF(L38=0,"",IF(AG38&lt;1,"NO","YES"))</f>
        <v/>
      </c>
      <c r="AN38" s="365" t="str">
        <f aca="false">IFERROR(AO38/AE38,"")</f>
        <v/>
      </c>
      <c r="AO38" s="584" t="str">
        <f aca="false">IFERROR(IF(AF38*1.15=0,"",(AF38*1.15)),"")</f>
        <v/>
      </c>
      <c r="AP38" s="355" t="str">
        <f aca="false">IFERROR(IF(M38="","",AO38*5),"")</f>
        <v/>
      </c>
      <c r="AQ38" s="577" t="str">
        <f aca="false">IF(AL38="","",AL38*1.15)</f>
        <v/>
      </c>
      <c r="AR38" s="364" t="str">
        <f aca="false">IF(D38="","",IF(AN38&gt;1.2,"YES",IF(AN38&gt;1,"HR",IF(AN38&lt;1,"No",IF(AN38=1.001,"","NO")))))</f>
        <v/>
      </c>
      <c r="AS38" s="368" t="str">
        <f aca="false">IFERROR(IF(L38="","",(3600/N38)*O38*(1-Z38)*V38),"")</f>
        <v/>
      </c>
      <c r="AT38" s="548" t="str">
        <f aca="false">IFERROR(AG38*AD38,"")</f>
        <v/>
      </c>
      <c r="AU38" s="548" t="str">
        <f aca="false">IFERROR(AD38*AG38*1.15,"")</f>
        <v/>
      </c>
      <c r="AV38" s="1054"/>
      <c r="AW38" s="217"/>
      <c r="AX38" s="217"/>
      <c r="AY38" s="217"/>
      <c r="AZ38" s="217"/>
      <c r="BA38" s="217"/>
      <c r="BB38" s="217"/>
      <c r="BC38" s="217"/>
      <c r="BD38" s="217"/>
      <c r="BE38" s="219"/>
    </row>
    <row r="39" s="29" customFormat="true" ht="24.75" hidden="false" customHeight="true" outlineLevel="0" collapsed="false">
      <c r="A39" s="556" t="n">
        <f aca="false">IF(D39="",0,COUNTIF($D$21:$D$50,D39))</f>
        <v>0</v>
      </c>
      <c r="B39" s="556" t="n">
        <f aca="false">IF(MIN($AG$21:$AG$50)=AG39,2,0)</f>
        <v>0</v>
      </c>
      <c r="C39" s="556" t="n">
        <f aca="false">IF(MAX($AG$21:$AG$50)=AG39,1,0)</f>
        <v>0</v>
      </c>
      <c r="D39" s="1047" t="str">
        <f aca="false">IF('Capacity Plan'!B39=0,"",'Capacity Plan'!B39)</f>
        <v/>
      </c>
      <c r="E39" s="1057" t="s">
        <v>265</v>
      </c>
      <c r="F39" s="1056" t="n">
        <f aca="false">IFERROR('Capacity Plan'!D39,"")</f>
        <v>0</v>
      </c>
      <c r="G39" s="1056"/>
      <c r="H39" s="1056"/>
      <c r="I39" s="1056"/>
      <c r="J39" s="1050" t="n">
        <f aca="false">IFERROR('Capacity Plan'!H39,"")</f>
        <v>0</v>
      </c>
      <c r="K39" s="848" t="n">
        <f aca="false">'Capacity Plan'!I39</f>
        <v>0</v>
      </c>
      <c r="L39" s="848" t="n">
        <f aca="false">'Capacity Plan'!J39</f>
        <v>0</v>
      </c>
      <c r="M39" s="848" t="n">
        <f aca="false">'Capacity Plan'!K39</f>
        <v>0</v>
      </c>
      <c r="N39" s="849" t="str">
        <f aca="false">IFERROR(IF(F39=0,"",'Process 19 - Actual Run Data'!S$10*O39),"")</f>
        <v/>
      </c>
      <c r="O39" s="850" t="str">
        <f aca="false">IF(F39=0,"",'Capacity Plan'!M39)</f>
        <v/>
      </c>
      <c r="P39" s="571" t="str">
        <f aca="false">IFERROR(((K39*(L39-(('Capacity Plan'!O39+'Capacity Plan'!R39)/60))*3600)/N39)*O39,"")</f>
        <v/>
      </c>
      <c r="Q39" s="852" t="str">
        <f aca="false">IF($F39=0,"",'Process 19 - Actual Run Data'!D$19)</f>
        <v/>
      </c>
      <c r="R39" s="852" t="str">
        <f aca="false">IF($F39=0,"",'Process 19 - Actual Run Data'!$D$20)</f>
        <v/>
      </c>
      <c r="S39" s="852" t="str">
        <f aca="false">IF($F39=0,"",'Process 19 - Actual Run Data'!$D$21)</f>
        <v/>
      </c>
      <c r="T39" s="852" t="str">
        <f aca="false">IF($F39=0,"",'Process 19 - Actual Run Data'!$D$22)</f>
        <v/>
      </c>
      <c r="U39" s="852" t="str">
        <f aca="false">IF($F39=0,"",'Process 19 - Actual Run Data'!$D$23)</f>
        <v/>
      </c>
      <c r="V39" s="1051" t="str">
        <f aca="false">IFERROR(IF(D39=0,"",IF('Capacity Plan'!T39&lt;'Process 19 - Actual Run Data'!U$41,'Capacity Plan'!T39,'Process 19 - Actual Run Data'!U$41)),"")</f>
        <v/>
      </c>
      <c r="W39" s="1052" t="str">
        <f aca="false">IF($F39=0,"",'Process 19 - Actual Run Data'!$X$42)</f>
        <v/>
      </c>
      <c r="X39" s="353" t="str">
        <f aca="false">IFERROR(SUMIF(D$21:D$50,D39,W$21:W$50)/A39,"")</f>
        <v/>
      </c>
      <c r="Y39" s="353" t="n">
        <f aca="false">IF(D39&lt;D40,(SUMIF(D$21:D$50,D39,X$21:X$50)/A39)+Y40,Y40)</f>
        <v>0</v>
      </c>
      <c r="Z39" s="354" t="str">
        <f aca="false">IF('Process 19 - Actual Run Data'!$X$42="","",$Y39)</f>
        <v/>
      </c>
      <c r="AA39" s="355" t="str">
        <f aca="false">IF(V39="","",P39*(1-Y39)*V39)</f>
        <v/>
      </c>
      <c r="AB39" s="1053" t="str">
        <f aca="false">IF(F39=0,"",'Capacity Plan'!Z39)</f>
        <v/>
      </c>
      <c r="AC39" s="545" t="n">
        <f aca="false">IF(A39=1,IF(AB39&gt;=0.5,1,0),0)</f>
        <v>0</v>
      </c>
      <c r="AD39" s="358" t="str">
        <f aca="false">'Capacity Plan'!AB39</f>
        <v/>
      </c>
      <c r="AE39" s="359" t="str">
        <f aca="false">IFERROR(IF(AA39*(1-AB39)=0,"",AA39*(1-AB39)),"")</f>
        <v/>
      </c>
      <c r="AF39" s="360" t="str">
        <f aca="false">'Capacity Plan'!AD39</f>
        <v/>
      </c>
      <c r="AG39" s="361" t="str">
        <f aca="false">IFERROR(ROUNDUP(AF39/AE39,4),"")</f>
        <v/>
      </c>
      <c r="AH39" s="581" t="str">
        <f aca="false">IF(M39=0,"",U$12/U$9)</f>
        <v/>
      </c>
      <c r="AI39" s="355" t="str">
        <f aca="false">'Capacity Plan'!AG39</f>
        <v/>
      </c>
      <c r="AJ39" s="355" t="str">
        <f aca="false">IFERROR(IF(L39="","",$AF39*$U$9),"")</f>
        <v/>
      </c>
      <c r="AK39" s="355" t="str">
        <f aca="false">'Capacity Plan'!AI39</f>
        <v/>
      </c>
      <c r="AL39" s="355" t="str">
        <f aca="false">'Capacity Plan'!AJ39</f>
        <v/>
      </c>
      <c r="AM39" s="364" t="str">
        <f aca="false">IF(L39=0,"",IF(AG39&lt;1,"NO","YES"))</f>
        <v/>
      </c>
      <c r="AN39" s="365" t="str">
        <f aca="false">IFERROR(AO39/AE39,"")</f>
        <v/>
      </c>
      <c r="AO39" s="584" t="str">
        <f aca="false">IFERROR(IF(AF39*1.15=0,"",(AF39*1.15)),"")</f>
        <v/>
      </c>
      <c r="AP39" s="355" t="str">
        <f aca="false">IFERROR(IF(M39="","",AO39*5),"")</f>
        <v/>
      </c>
      <c r="AQ39" s="577" t="str">
        <f aca="false">IF(AL39="","",AL39*1.15)</f>
        <v/>
      </c>
      <c r="AR39" s="364" t="str">
        <f aca="false">IF(D39="","",IF(AN39&gt;1.2,"YES",IF(AN39&gt;1,"HR",IF(AN39&lt;1,"No",IF(AN39=1.001,"","NO")))))</f>
        <v/>
      </c>
      <c r="AS39" s="368" t="str">
        <f aca="false">IFERROR(IF(L39="","",(3600/N39)*O39*(1-Z39)*V39),"")</f>
        <v/>
      </c>
      <c r="AT39" s="548" t="str">
        <f aca="false">IFERROR(AG39*AD39,"")</f>
        <v/>
      </c>
      <c r="AU39" s="548" t="str">
        <f aca="false">IFERROR(AD39*AG39*1.15,"")</f>
        <v/>
      </c>
      <c r="AV39" s="1054"/>
      <c r="AW39" s="217"/>
      <c r="AX39" s="217"/>
      <c r="AY39" s="217"/>
      <c r="AZ39" s="217"/>
      <c r="BA39" s="217"/>
      <c r="BB39" s="217"/>
      <c r="BC39" s="217"/>
      <c r="BD39" s="217"/>
      <c r="BE39" s="219"/>
    </row>
    <row r="40" s="29" customFormat="true" ht="24.75" hidden="false" customHeight="true" outlineLevel="0" collapsed="false">
      <c r="A40" s="556" t="n">
        <f aca="false">IF(D40="",0,COUNTIF($D$21:$D$50,D40))</f>
        <v>0</v>
      </c>
      <c r="B40" s="556" t="n">
        <f aca="false">IF(MIN($AG$21:$AG$50)=AG40,2,0)</f>
        <v>0</v>
      </c>
      <c r="C40" s="556" t="n">
        <f aca="false">IF(MAX($AG$21:$AG$50)=AG40,1,0)</f>
        <v>0</v>
      </c>
      <c r="D40" s="1047" t="str">
        <f aca="false">IF('Capacity Plan'!B40=0,"",'Capacity Plan'!B40)</f>
        <v/>
      </c>
      <c r="E40" s="1057" t="s">
        <v>266</v>
      </c>
      <c r="F40" s="1056" t="n">
        <f aca="false">IFERROR('Capacity Plan'!D40,"")</f>
        <v>0</v>
      </c>
      <c r="G40" s="1056"/>
      <c r="H40" s="1056"/>
      <c r="I40" s="1056"/>
      <c r="J40" s="1050" t="n">
        <f aca="false">IFERROR('Capacity Plan'!H40,"")</f>
        <v>0</v>
      </c>
      <c r="K40" s="848" t="n">
        <f aca="false">'Capacity Plan'!I40</f>
        <v>0</v>
      </c>
      <c r="L40" s="848" t="n">
        <f aca="false">'Capacity Plan'!J40</f>
        <v>0</v>
      </c>
      <c r="M40" s="848" t="n">
        <f aca="false">'Capacity Plan'!K40</f>
        <v>0</v>
      </c>
      <c r="N40" s="849" t="str">
        <f aca="false">IFERROR(IF(F40=0,"",'Process 20 - Actual Run Data'!S$10*O40),"")</f>
        <v/>
      </c>
      <c r="O40" s="850" t="str">
        <f aca="false">IF(F40=0,"",'Capacity Plan'!M40)</f>
        <v/>
      </c>
      <c r="P40" s="571" t="str">
        <f aca="false">IFERROR(((K40*(L40-(('Capacity Plan'!O40+'Capacity Plan'!R40)/60))*3600)/N40)*O40,"")</f>
        <v/>
      </c>
      <c r="Q40" s="852" t="str">
        <f aca="false">IF($F40=0,"",'Process 20 - Actual Run Data'!D$19)</f>
        <v/>
      </c>
      <c r="R40" s="852" t="str">
        <f aca="false">IF($F40=0,"",'Process 20 - Actual Run Data'!$D$20)</f>
        <v/>
      </c>
      <c r="S40" s="852" t="str">
        <f aca="false">IF($F40=0,"",'Process 20 - Actual Run Data'!$D$21)</f>
        <v/>
      </c>
      <c r="T40" s="852" t="str">
        <f aca="false">IF($F40=0,"",'Process 20 - Actual Run Data'!$D$22)</f>
        <v/>
      </c>
      <c r="U40" s="852" t="str">
        <f aca="false">IF($F40=0,"",'Process 20 - Actual Run Data'!$D$23)</f>
        <v/>
      </c>
      <c r="V40" s="1051" t="str">
        <f aca="false">IFERROR(IF(D40=0,"",IF('Capacity Plan'!T40&lt;'Process 20 - Actual Run Data'!U$41,'Capacity Plan'!T40,'Process 20 - Actual Run Data'!U$41)),"")</f>
        <v/>
      </c>
      <c r="W40" s="1052" t="str">
        <f aca="false">IF($F40=0,"",'Process 20 - Actual Run Data'!$X$42)</f>
        <v/>
      </c>
      <c r="X40" s="353" t="str">
        <f aca="false">IFERROR(SUMIF(D$21:D$50,D40,W$21:W$50)/A40,"")</f>
        <v/>
      </c>
      <c r="Y40" s="353" t="n">
        <f aca="false">IF(F40="","",IF(D40&lt;D41,(SUMIF(D$21:D$50,D40,X$21:X$50)/A40)+Y41,Y41))</f>
        <v>0</v>
      </c>
      <c r="Z40" s="354" t="str">
        <f aca="false">IF('Process 20 - Actual Run Data'!$X$42="","",$Y40)</f>
        <v/>
      </c>
      <c r="AA40" s="355" t="str">
        <f aca="false">IF(V40="","",P40*(1-Y40)*V40)</f>
        <v/>
      </c>
      <c r="AB40" s="1053" t="str">
        <f aca="false">IF(F40=0,"",'Capacity Plan'!Z40)</f>
        <v/>
      </c>
      <c r="AC40" s="545" t="n">
        <f aca="false">IF(A40=1,IF(AB40&gt;=0.5,1,0),0)</f>
        <v>0</v>
      </c>
      <c r="AD40" s="358" t="str">
        <f aca="false">'Capacity Plan'!AB40</f>
        <v/>
      </c>
      <c r="AE40" s="359" t="str">
        <f aca="false">IFERROR(IF(AA40*(1-AB40)=0,"",AA40*(1-AB40)),"")</f>
        <v/>
      </c>
      <c r="AF40" s="360" t="str">
        <f aca="false">'Capacity Plan'!AD40</f>
        <v/>
      </c>
      <c r="AG40" s="361" t="str">
        <f aca="false">IFERROR(ROUNDUP(AF40/AE40,4),"")</f>
        <v/>
      </c>
      <c r="AH40" s="581" t="str">
        <f aca="false">IF(M40=0,"",U$12/U$9)</f>
        <v/>
      </c>
      <c r="AI40" s="355" t="str">
        <f aca="false">'Capacity Plan'!AG40</f>
        <v/>
      </c>
      <c r="AJ40" s="355" t="str">
        <f aca="false">IFERROR(IF(L40="","",$AF40*$U$9),"")</f>
        <v/>
      </c>
      <c r="AK40" s="355" t="str">
        <f aca="false">'Capacity Plan'!AI40</f>
        <v/>
      </c>
      <c r="AL40" s="355" t="str">
        <f aca="false">'Capacity Plan'!AJ40</f>
        <v/>
      </c>
      <c r="AM40" s="364" t="str">
        <f aca="false">IF(L40=0,"",IF(AG40&lt;1,"NO","YES"))</f>
        <v/>
      </c>
      <c r="AN40" s="365" t="str">
        <f aca="false">IFERROR(AO40/AE40,"")</f>
        <v/>
      </c>
      <c r="AO40" s="584" t="str">
        <f aca="false">IFERROR(IF(AF40*1.15=0,"",(AF40*1.15)),"")</f>
        <v/>
      </c>
      <c r="AP40" s="355" t="str">
        <f aca="false">IFERROR(IF(M40="","",AO40*5),"")</f>
        <v/>
      </c>
      <c r="AQ40" s="577" t="str">
        <f aca="false">IF(AL40="","",AL40*1.15)</f>
        <v/>
      </c>
      <c r="AR40" s="364" t="str">
        <f aca="false">IF(D40="","",IF(AN40&gt;1.2,"YES",IF(AN40&gt;1,"HR",IF(AN40&lt;1,"No",IF(AN40=1.001,"","NO")))))</f>
        <v/>
      </c>
      <c r="AS40" s="368" t="str">
        <f aca="false">IFERROR(IF(L40="","",(3600/N40)*O40*(1-Z40)*V40),"")</f>
        <v/>
      </c>
      <c r="AT40" s="548" t="str">
        <f aca="false">IFERROR(AG40*AD40,"")</f>
        <v/>
      </c>
      <c r="AU40" s="548" t="str">
        <f aca="false">IFERROR(AD40*AG40*1.15,"")</f>
        <v/>
      </c>
      <c r="AV40" s="1054"/>
      <c r="AW40" s="217"/>
      <c r="AX40" s="217"/>
      <c r="AY40" s="217"/>
      <c r="AZ40" s="217"/>
      <c r="BA40" s="217"/>
      <c r="BB40" s="217"/>
      <c r="BC40" s="217"/>
      <c r="BD40" s="217"/>
      <c r="BE40" s="219"/>
    </row>
    <row r="41" s="29" customFormat="true" ht="24.75" hidden="false" customHeight="true" outlineLevel="0" collapsed="false">
      <c r="A41" s="556" t="n">
        <f aca="false">IF(D41="",0,COUNTIF($D$21:$D$50,D41))</f>
        <v>0</v>
      </c>
      <c r="B41" s="556" t="n">
        <f aca="false">IF(MIN($AG$21:$AG$50)=AG41,2,0)</f>
        <v>0</v>
      </c>
      <c r="C41" s="556" t="n">
        <f aca="false">IF(MAX($AG$21:$AG$50)=AG41,1,0)</f>
        <v>0</v>
      </c>
      <c r="D41" s="1047" t="str">
        <f aca="false">IF('Capacity Plan'!B41=0,"",'Capacity Plan'!B41)</f>
        <v/>
      </c>
      <c r="E41" s="1057" t="s">
        <v>267</v>
      </c>
      <c r="F41" s="1056" t="n">
        <f aca="false">IFERROR('Capacity Plan'!D41,"")</f>
        <v>0</v>
      </c>
      <c r="G41" s="1056"/>
      <c r="H41" s="1056"/>
      <c r="I41" s="1056"/>
      <c r="J41" s="1050" t="n">
        <f aca="false">IFERROR('Capacity Plan'!H41,"")</f>
        <v>0</v>
      </c>
      <c r="K41" s="848" t="n">
        <f aca="false">'Capacity Plan'!I41</f>
        <v>0</v>
      </c>
      <c r="L41" s="848" t="n">
        <f aca="false">'Capacity Plan'!J41</f>
        <v>0</v>
      </c>
      <c r="M41" s="848" t="n">
        <f aca="false">'Capacity Plan'!K41</f>
        <v>0</v>
      </c>
      <c r="N41" s="849" t="str">
        <f aca="false">IFERROR(IF(F41=0,"",'Process 21 - Actual Run Data'!S$10*O41),"")</f>
        <v/>
      </c>
      <c r="O41" s="850" t="str">
        <f aca="false">IF(F41=0,"",'Capacity Plan'!M41)</f>
        <v/>
      </c>
      <c r="P41" s="571" t="str">
        <f aca="false">IFERROR(((K41*(L41-(('Capacity Plan'!O41+'Capacity Plan'!R41)/60))*3600)/N41)*O41,"")</f>
        <v/>
      </c>
      <c r="Q41" s="852" t="str">
        <f aca="false">IF($F41=0,"",'Process 21 - Actual Run Data'!D$19)</f>
        <v/>
      </c>
      <c r="R41" s="852" t="str">
        <f aca="false">IF($F41=0,"",'Process 21 - Actual Run Data'!$D$20)</f>
        <v/>
      </c>
      <c r="S41" s="852" t="str">
        <f aca="false">IF($F41=0,"",'Process 21 - Actual Run Data'!$D$21)</f>
        <v/>
      </c>
      <c r="T41" s="852" t="str">
        <f aca="false">IF($F41=0,"",'Process 21 - Actual Run Data'!$D$22)</f>
        <v/>
      </c>
      <c r="U41" s="852" t="str">
        <f aca="false">IF($F41=0,"",'Process 21 - Actual Run Data'!$D$23)</f>
        <v/>
      </c>
      <c r="V41" s="1051" t="str">
        <f aca="false">IFERROR(IF(D41=0,"",IF('Capacity Plan'!T41&lt;'Process 21 - Actual Run Data'!U$41,'Capacity Plan'!T41,'Process 21 - Actual Run Data'!U$41)),"")</f>
        <v/>
      </c>
      <c r="W41" s="1052" t="str">
        <f aca="false">IF($F41=0,"",'Process 21 - Actual Run Data'!$X$42)</f>
        <v/>
      </c>
      <c r="X41" s="353" t="str">
        <f aca="false">IFERROR(SUMIF(D$21:D$50,D41,W$21:W$50)/A41,"")</f>
        <v/>
      </c>
      <c r="Y41" s="353" t="n">
        <f aca="false">IF(D41&lt;D42,(SUMIF(D$21:D$50,D41,X$21:X$50)/A41)+Y42,Y42)</f>
        <v>0</v>
      </c>
      <c r="Z41" s="354" t="str">
        <f aca="false">IF('Process 21 - Actual Run Data'!$X$42="","",$Y41)</f>
        <v/>
      </c>
      <c r="AA41" s="355" t="str">
        <f aca="false">IF(V41="","",P41*(1-Y41)*V41)</f>
        <v/>
      </c>
      <c r="AB41" s="1053" t="str">
        <f aca="false">IF(F41=0,"",'Capacity Plan'!Z41)</f>
        <v/>
      </c>
      <c r="AC41" s="545" t="n">
        <f aca="false">IF(A41=1,IF(AB41&gt;=0.5,1,0),0)</f>
        <v>0</v>
      </c>
      <c r="AD41" s="358" t="str">
        <f aca="false">'Capacity Plan'!AB41</f>
        <v/>
      </c>
      <c r="AE41" s="359" t="str">
        <f aca="false">IFERROR(IF(AA41*(1-AB41)=0,"",AA41*(1-AB41)),"")</f>
        <v/>
      </c>
      <c r="AF41" s="360" t="str">
        <f aca="false">'Capacity Plan'!AD41</f>
        <v/>
      </c>
      <c r="AG41" s="361" t="str">
        <f aca="false">IFERROR(ROUNDUP(AF41/AE41,4),"")</f>
        <v/>
      </c>
      <c r="AH41" s="581" t="str">
        <f aca="false">IF(M41=0,"",U$12/U$9)</f>
        <v/>
      </c>
      <c r="AI41" s="355" t="str">
        <f aca="false">'Capacity Plan'!AG41</f>
        <v/>
      </c>
      <c r="AJ41" s="355" t="str">
        <f aca="false">IFERROR(IF(L41="","",$AF41*$U$9),"")</f>
        <v/>
      </c>
      <c r="AK41" s="355" t="str">
        <f aca="false">'Capacity Plan'!AI41</f>
        <v/>
      </c>
      <c r="AL41" s="355" t="str">
        <f aca="false">'Capacity Plan'!AJ41</f>
        <v/>
      </c>
      <c r="AM41" s="364" t="str">
        <f aca="false">IF(L41=0,"",IF(AG41&lt;1,"NO","YES"))</f>
        <v/>
      </c>
      <c r="AN41" s="365" t="str">
        <f aca="false">IFERROR(AO41/AE41,"")</f>
        <v/>
      </c>
      <c r="AO41" s="584" t="str">
        <f aca="false">IFERROR(IF(AF41*1.15=0,"",(AF41*1.15)),"")</f>
        <v/>
      </c>
      <c r="AP41" s="355" t="str">
        <f aca="false">IFERROR(IF(M41="","",AO41*5),"")</f>
        <v/>
      </c>
      <c r="AQ41" s="577" t="str">
        <f aca="false">IF(AL41="","",AL41*1.15)</f>
        <v/>
      </c>
      <c r="AR41" s="364" t="str">
        <f aca="false">IF(D41="","",IF(AN41&gt;1.2,"YES",IF(AN41&gt;1,"HR",IF(AN41&lt;1,"No",IF(AN41=1.001,"","NO")))))</f>
        <v/>
      </c>
      <c r="AS41" s="368" t="str">
        <f aca="false">IFERROR(IF(L41="","",(3600/N41)*O41*(1-Z41)*V41),"")</f>
        <v/>
      </c>
      <c r="AT41" s="548" t="str">
        <f aca="false">IFERROR(AG41*AD41,"")</f>
        <v/>
      </c>
      <c r="AU41" s="548" t="str">
        <f aca="false">IFERROR(AD41*AG41*1.15,"")</f>
        <v/>
      </c>
      <c r="AV41" s="1054"/>
      <c r="AW41" s="217"/>
      <c r="AX41" s="217"/>
      <c r="AY41" s="217"/>
      <c r="AZ41" s="217"/>
      <c r="BA41" s="217"/>
      <c r="BB41" s="217"/>
      <c r="BC41" s="217"/>
      <c r="BD41" s="217"/>
      <c r="BE41" s="219"/>
    </row>
    <row r="42" s="29" customFormat="true" ht="24.75" hidden="false" customHeight="true" outlineLevel="0" collapsed="false">
      <c r="A42" s="556" t="n">
        <f aca="false">IF(D42="",0,COUNTIF($D$21:$D$50,D42))</f>
        <v>0</v>
      </c>
      <c r="B42" s="556" t="n">
        <f aca="false">IF(MIN($AG$21:$AG$50)=AG42,2,0)</f>
        <v>0</v>
      </c>
      <c r="C42" s="556" t="n">
        <f aca="false">IF(MAX($AG$21:$AG$50)=AG42,1,0)</f>
        <v>0</v>
      </c>
      <c r="D42" s="1047" t="str">
        <f aca="false">IF('Capacity Plan'!B42=0,"",'Capacity Plan'!B42)</f>
        <v/>
      </c>
      <c r="E42" s="1057" t="s">
        <v>268</v>
      </c>
      <c r="F42" s="1056" t="n">
        <f aca="false">IFERROR('Capacity Plan'!D42,"")</f>
        <v>0</v>
      </c>
      <c r="G42" s="1056"/>
      <c r="H42" s="1056"/>
      <c r="I42" s="1056"/>
      <c r="J42" s="1050" t="n">
        <f aca="false">IFERROR('Capacity Plan'!H42,"")</f>
        <v>0</v>
      </c>
      <c r="K42" s="848" t="n">
        <f aca="false">'Capacity Plan'!I42</f>
        <v>0</v>
      </c>
      <c r="L42" s="848" t="n">
        <f aca="false">'Capacity Plan'!J42</f>
        <v>0</v>
      </c>
      <c r="M42" s="848" t="n">
        <f aca="false">'Capacity Plan'!K42</f>
        <v>0</v>
      </c>
      <c r="N42" s="849" t="str">
        <f aca="false">IFERROR(IF(F42=0,"",'Process 22 - Actual Run Data'!S$10*O42),"")</f>
        <v/>
      </c>
      <c r="O42" s="1060" t="str">
        <f aca="false">IF(F42=0,"",'Capacity Plan'!M42)</f>
        <v/>
      </c>
      <c r="P42" s="571" t="str">
        <f aca="false">IFERROR(((K42*(L42-(('Capacity Plan'!O42+'Capacity Plan'!R42)/60))*3600)/N42)*O42,"")</f>
        <v/>
      </c>
      <c r="Q42" s="852" t="str">
        <f aca="false">IF($F42=0,"",'Process 22 - Actual Run Data'!D$19)</f>
        <v/>
      </c>
      <c r="R42" s="852" t="str">
        <f aca="false">IF($F42=0,"",'Process 22 - Actual Run Data'!$D$20)</f>
        <v/>
      </c>
      <c r="S42" s="852" t="str">
        <f aca="false">IF($F42=0,"",'Process 22 - Actual Run Data'!$D$21)</f>
        <v/>
      </c>
      <c r="T42" s="852" t="str">
        <f aca="false">IF($F42=0,"",'Process 22 - Actual Run Data'!$D$22)</f>
        <v/>
      </c>
      <c r="U42" s="852" t="str">
        <f aca="false">IF($F42=0,"",'Process 22 - Actual Run Data'!$D$23)</f>
        <v/>
      </c>
      <c r="V42" s="1051" t="str">
        <f aca="false">IFERROR(IF(D42=0,"",IF('Capacity Plan'!T42&lt;'Process 22 - Actual Run Data'!U$41,'Capacity Plan'!T42,'Process 22 - Actual Run Data'!U$41)),"")</f>
        <v/>
      </c>
      <c r="W42" s="1052" t="str">
        <f aca="false">IF($F42=0,"",'Process 22 - Actual Run Data'!$X$42)</f>
        <v/>
      </c>
      <c r="X42" s="353" t="str">
        <f aca="false">IFERROR(SUMIF(D$21:D$50,D42,W$21:W$50)/A42,"")</f>
        <v/>
      </c>
      <c r="Y42" s="353" t="n">
        <f aca="false">IF(D42&lt;D43,(SUMIF(D$21:D$50,D42,X$21:X$50)/A42)+Y43,Y43)</f>
        <v>0</v>
      </c>
      <c r="Z42" s="354" t="str">
        <f aca="false">IF('Process 22 - Actual Run Data'!$X$42="","",$Y42)</f>
        <v/>
      </c>
      <c r="AA42" s="355" t="str">
        <f aca="false">IF(V42="","",P42*(1-Y42)*V42)</f>
        <v/>
      </c>
      <c r="AB42" s="1061" t="str">
        <f aca="false">IF(F42=0,"",'Capacity Plan'!Z42)</f>
        <v/>
      </c>
      <c r="AC42" s="545" t="n">
        <f aca="false">IF(A42=1,IF(AB42&gt;=0.5,1,0),0)</f>
        <v>0</v>
      </c>
      <c r="AD42" s="358" t="str">
        <f aca="false">'Capacity Plan'!AB42</f>
        <v/>
      </c>
      <c r="AE42" s="359" t="str">
        <f aca="false">IFERROR(IF(AA42*(1-AB42)=0,"",AA42*(1-AB42)),"")</f>
        <v/>
      </c>
      <c r="AF42" s="360" t="str">
        <f aca="false">'Capacity Plan'!AD42</f>
        <v/>
      </c>
      <c r="AG42" s="361" t="str">
        <f aca="false">IFERROR(ROUNDUP(AF42/AE42,4),"")</f>
        <v/>
      </c>
      <c r="AH42" s="581" t="str">
        <f aca="false">IF(M42=0,"",U$12/U$9)</f>
        <v/>
      </c>
      <c r="AI42" s="355" t="str">
        <f aca="false">'Capacity Plan'!AG42</f>
        <v/>
      </c>
      <c r="AJ42" s="355" t="str">
        <f aca="false">IFERROR(IF(L42="","",$AF42*$U$9),"")</f>
        <v/>
      </c>
      <c r="AK42" s="355" t="str">
        <f aca="false">'Capacity Plan'!AI42</f>
        <v/>
      </c>
      <c r="AL42" s="355" t="str">
        <f aca="false">'Capacity Plan'!AJ42</f>
        <v/>
      </c>
      <c r="AM42" s="364" t="str">
        <f aca="false">IF(L42=0,"",IF(AG42&lt;1,"NO","YES"))</f>
        <v/>
      </c>
      <c r="AN42" s="365" t="str">
        <f aca="false">IFERROR(AO42/AE42,"")</f>
        <v/>
      </c>
      <c r="AO42" s="584" t="str">
        <f aca="false">IFERROR(IF(AF42*1.15=0,"",(AF42*1.15)),"")</f>
        <v/>
      </c>
      <c r="AP42" s="355" t="str">
        <f aca="false">IFERROR(IF(M42="","",AO42*5),"")</f>
        <v/>
      </c>
      <c r="AQ42" s="577" t="str">
        <f aca="false">IF(AL42="","",AL42*1.15)</f>
        <v/>
      </c>
      <c r="AR42" s="364" t="str">
        <f aca="false">IF(D42="","",IF(AN42&gt;1.2,"YES",IF(AN42&gt;1,"HR",IF(AN42&lt;1,"No",IF(AN42=1.001,"","NO")))))</f>
        <v/>
      </c>
      <c r="AS42" s="368" t="str">
        <f aca="false">IFERROR(IF(L42="","",(3600/N42)*O42*(1-Z42)*V42),"")</f>
        <v/>
      </c>
      <c r="AT42" s="548" t="str">
        <f aca="false">IFERROR(AG42*AD42,"")</f>
        <v/>
      </c>
      <c r="AU42" s="548" t="str">
        <f aca="false">IFERROR(AD42*AG42*1.15,"")</f>
        <v/>
      </c>
      <c r="AV42" s="1054"/>
      <c r="AW42" s="217"/>
      <c r="AX42" s="217"/>
      <c r="AY42" s="217"/>
      <c r="AZ42" s="217"/>
      <c r="BA42" s="217"/>
      <c r="BB42" s="217"/>
      <c r="BC42" s="217"/>
      <c r="BD42" s="217"/>
      <c r="BE42" s="219"/>
    </row>
    <row r="43" customFormat="false" ht="24.75" hidden="false" customHeight="true" outlineLevel="0" collapsed="false">
      <c r="A43" s="556" t="n">
        <f aca="false">IF(D43="",0,COUNTIF($D$21:$D$50,D43))</f>
        <v>0</v>
      </c>
      <c r="B43" s="556" t="n">
        <f aca="false">IF(MIN($AG$21:$AG$50)=AG43,2,0)</f>
        <v>0</v>
      </c>
      <c r="C43" s="556" t="n">
        <f aca="false">IF(MAX($AG$21:$AG$50)=AG43,1,0)</f>
        <v>0</v>
      </c>
      <c r="D43" s="1047" t="str">
        <f aca="false">IF('Capacity Plan'!B43=0,"",'Capacity Plan'!B43)</f>
        <v/>
      </c>
      <c r="E43" s="1057" t="s">
        <v>269</v>
      </c>
      <c r="F43" s="1056" t="n">
        <f aca="false">IFERROR('Capacity Plan'!D43,"")</f>
        <v>0</v>
      </c>
      <c r="G43" s="1056"/>
      <c r="H43" s="1056"/>
      <c r="I43" s="1056"/>
      <c r="J43" s="1050" t="n">
        <f aca="false">IFERROR('Capacity Plan'!H43,"")</f>
        <v>0</v>
      </c>
      <c r="K43" s="848" t="n">
        <f aca="false">'Capacity Plan'!I43</f>
        <v>0</v>
      </c>
      <c r="L43" s="848" t="n">
        <f aca="false">'Capacity Plan'!J43</f>
        <v>0</v>
      </c>
      <c r="M43" s="848" t="n">
        <f aca="false">'Capacity Plan'!K43</f>
        <v>0</v>
      </c>
      <c r="N43" s="849" t="str">
        <f aca="false">IFERROR(IF(F43=0,"",'Process 23 - Actual Run Data'!S$10*O43),"")</f>
        <v/>
      </c>
      <c r="O43" s="850" t="str">
        <f aca="false">IF(F43=0,"",'Capacity Plan'!M43)</f>
        <v/>
      </c>
      <c r="P43" s="571" t="str">
        <f aca="false">IFERROR(((K43*(L43-(('Capacity Plan'!O43+'Capacity Plan'!R43)/60))*3600)/N43)*O43,"")</f>
        <v/>
      </c>
      <c r="Q43" s="852" t="str">
        <f aca="false">IF($F43=0,"",'Process 23 - Actual Run Data'!D$19)</f>
        <v/>
      </c>
      <c r="R43" s="852" t="str">
        <f aca="false">IF($F43=0,"",'Process 23 - Actual Run Data'!$D$20)</f>
        <v/>
      </c>
      <c r="S43" s="852" t="str">
        <f aca="false">IF($F43=0,"",'Process 23 - Actual Run Data'!$D$21)</f>
        <v/>
      </c>
      <c r="T43" s="852" t="str">
        <f aca="false">IF($F43=0,"",'Process 23 - Actual Run Data'!$D$22)</f>
        <v/>
      </c>
      <c r="U43" s="852" t="str">
        <f aca="false">IF($F43=0,"",'Process 23 - Actual Run Data'!$D$23)</f>
        <v/>
      </c>
      <c r="V43" s="1051" t="str">
        <f aca="false">IFERROR(IF(D43=0,"",IF('Capacity Plan'!T43&lt;'Process 23 - Actual Run Data'!U$41,'Capacity Plan'!T43,'Process 23 - Actual Run Data'!U$41)),"")</f>
        <v/>
      </c>
      <c r="W43" s="1052" t="str">
        <f aca="false">IF($F43=0,"",'Process 23 - Actual Run Data'!$X$42)</f>
        <v/>
      </c>
      <c r="X43" s="353" t="str">
        <f aca="false">IFERROR(SUMIF(D$21:D$50,D43,W$21:W$50)/A43,"")</f>
        <v/>
      </c>
      <c r="Y43" s="353" t="n">
        <f aca="false">IF(D43&lt;D44,(SUMIF(D$21:D$50,D43,X$21:X$50)/A43)+Y44,Y44)</f>
        <v>0</v>
      </c>
      <c r="Z43" s="354" t="str">
        <f aca="false">IF('Process 23 - Actual Run Data'!$X$42="","",$Y43)</f>
        <v/>
      </c>
      <c r="AA43" s="355" t="str">
        <f aca="false">IF(V43="","",P43*(1-Y43)*V43)</f>
        <v/>
      </c>
      <c r="AB43" s="1053" t="str">
        <f aca="false">IF(F43=0,"",'Capacity Plan'!Z43)</f>
        <v/>
      </c>
      <c r="AC43" s="545" t="n">
        <f aca="false">IF(A43=1,IF(AB43&gt;=0.5,1,0),0)</f>
        <v>0</v>
      </c>
      <c r="AD43" s="358" t="str">
        <f aca="false">'Capacity Plan'!AB43</f>
        <v/>
      </c>
      <c r="AE43" s="359" t="str">
        <f aca="false">IFERROR(IF(AA43*(1-AB43)=0,"",AA43*(1-AB43)),"")</f>
        <v/>
      </c>
      <c r="AF43" s="360" t="str">
        <f aca="false">'Capacity Plan'!AD43</f>
        <v/>
      </c>
      <c r="AG43" s="361" t="str">
        <f aca="false">IFERROR(ROUNDUP(AF43/AE43,4),"")</f>
        <v/>
      </c>
      <c r="AH43" s="581" t="str">
        <f aca="false">IF(M43=0,"",U$12/U$9)</f>
        <v/>
      </c>
      <c r="AI43" s="355" t="str">
        <f aca="false">'Capacity Plan'!AG43</f>
        <v/>
      </c>
      <c r="AJ43" s="355" t="str">
        <f aca="false">IFERROR(IF(L43="","",$AF43*$U$9),"")</f>
        <v/>
      </c>
      <c r="AK43" s="355" t="str">
        <f aca="false">'Capacity Plan'!AI43</f>
        <v/>
      </c>
      <c r="AL43" s="355" t="str">
        <f aca="false">'Capacity Plan'!AJ43</f>
        <v/>
      </c>
      <c r="AM43" s="364" t="str">
        <f aca="false">IF(L43=0,"",IF(AG43&lt;1,"NO","YES"))</f>
        <v/>
      </c>
      <c r="AN43" s="365" t="str">
        <f aca="false">IFERROR(AO43/AE43,"")</f>
        <v/>
      </c>
      <c r="AO43" s="584" t="str">
        <f aca="false">IFERROR(IF(AF43*1.15=0,"",(AF43*1.15)),"")</f>
        <v/>
      </c>
      <c r="AP43" s="355" t="str">
        <f aca="false">IFERROR(IF(M43="","",AO43*5),"")</f>
        <v/>
      </c>
      <c r="AQ43" s="577" t="str">
        <f aca="false">IF(AL43="","",AL43*1.15)</f>
        <v/>
      </c>
      <c r="AR43" s="364" t="str">
        <f aca="false">IF(D43="","",IF(AN43&gt;1.2,"YES",IF(AN43&gt;1,"HR",IF(AN43&lt;1,"No",IF(AN43=1.001,"","NO")))))</f>
        <v/>
      </c>
      <c r="AS43" s="368" t="str">
        <f aca="false">IFERROR(IF(L43="","",(3600/N43)*O43*(1-Z43)*V43),"")</f>
        <v/>
      </c>
      <c r="AT43" s="548" t="str">
        <f aca="false">IFERROR(AG43*AD43,"")</f>
        <v/>
      </c>
      <c r="AU43" s="548" t="str">
        <f aca="false">IFERROR(AD43*AG43*1.15,"")</f>
        <v/>
      </c>
      <c r="AV43" s="1054"/>
      <c r="AW43" s="94"/>
      <c r="AX43" s="94"/>
      <c r="AY43" s="94"/>
      <c r="AZ43" s="94"/>
      <c r="BA43" s="94"/>
      <c r="BB43" s="94"/>
      <c r="BC43" s="94"/>
      <c r="BD43" s="94"/>
      <c r="BE43" s="95"/>
    </row>
    <row r="44" customFormat="false" ht="24.75" hidden="false" customHeight="true" outlineLevel="0" collapsed="false">
      <c r="A44" s="556" t="n">
        <f aca="false">IF(D44="",0,COUNTIF($D$21:$D$50,D44))</f>
        <v>0</v>
      </c>
      <c r="B44" s="556" t="n">
        <f aca="false">IF(MIN($AG$21:$AG$50)=AG44,2,0)</f>
        <v>0</v>
      </c>
      <c r="C44" s="556" t="n">
        <f aca="false">IF(MAX($AG$21:$AG$50)=AG44,1,0)</f>
        <v>0</v>
      </c>
      <c r="D44" s="1047" t="str">
        <f aca="false">IF('Capacity Plan'!B44=0,"",'Capacity Plan'!B44)</f>
        <v/>
      </c>
      <c r="E44" s="1057" t="s">
        <v>270</v>
      </c>
      <c r="F44" s="1056" t="n">
        <f aca="false">IFERROR('Capacity Plan'!D44,"")</f>
        <v>0</v>
      </c>
      <c r="G44" s="1056"/>
      <c r="H44" s="1056"/>
      <c r="I44" s="1056"/>
      <c r="J44" s="1050" t="n">
        <f aca="false">IFERROR('Capacity Plan'!H44,"")</f>
        <v>0</v>
      </c>
      <c r="K44" s="848" t="n">
        <f aca="false">'Capacity Plan'!I44</f>
        <v>0</v>
      </c>
      <c r="L44" s="848" t="n">
        <f aca="false">'Capacity Plan'!J44</f>
        <v>0</v>
      </c>
      <c r="M44" s="848" t="n">
        <f aca="false">'Capacity Plan'!K44</f>
        <v>0</v>
      </c>
      <c r="N44" s="849" t="str">
        <f aca="false">IFERROR(IF(F44=0,"",'Process 24 - Actual Run Data'!S$10*O44),"")</f>
        <v/>
      </c>
      <c r="O44" s="850" t="str">
        <f aca="false">IF(F44=0,"",'Capacity Plan'!M44)</f>
        <v/>
      </c>
      <c r="P44" s="571" t="str">
        <f aca="false">IFERROR(((K44*(L44-(('Capacity Plan'!O44+'Capacity Plan'!R44)/60))*3600)/N44)*O44,"")</f>
        <v/>
      </c>
      <c r="Q44" s="852" t="str">
        <f aca="false">IF($F44=0,"",'Process 24 - Actual Run Data'!D$19)</f>
        <v/>
      </c>
      <c r="R44" s="852" t="str">
        <f aca="false">IF($F44=0,"",'Process 24 - Actual Run Data'!$D$20)</f>
        <v/>
      </c>
      <c r="S44" s="852" t="str">
        <f aca="false">IF($F44=0,"",'Process 24 - Actual Run Data'!$D$21)</f>
        <v/>
      </c>
      <c r="T44" s="852" t="str">
        <f aca="false">IF($F44=0,"",'Process 24 - Actual Run Data'!$D$22)</f>
        <v/>
      </c>
      <c r="U44" s="852" t="str">
        <f aca="false">IF($F44=0,"",'Process 24 - Actual Run Data'!$D$23)</f>
        <v/>
      </c>
      <c r="V44" s="1051" t="str">
        <f aca="false">IFERROR(IF(D44=0,"",IF('Capacity Plan'!T44&lt;'Process 24 - Actual Run Data'!U$41,'Capacity Plan'!T44,'Process 24 - Actual Run Data'!U$41)),"")</f>
        <v/>
      </c>
      <c r="W44" s="1052" t="str">
        <f aca="false">IF($F44=0,"",'Process 24 - Actual Run Data'!$X$42)</f>
        <v/>
      </c>
      <c r="X44" s="353" t="str">
        <f aca="false">IFERROR(SUMIF(D$21:D$50,D44,W$21:W$50)/A44,"")</f>
        <v/>
      </c>
      <c r="Y44" s="353" t="n">
        <f aca="false">IF(D44&lt;D45,(SUMIF(D$21:D$50,D44,X$21:X$50)/A44)+Y45,Y45)</f>
        <v>0</v>
      </c>
      <c r="Z44" s="354" t="str">
        <f aca="false">IF('Process 24 - Actual Run Data'!$X$42="","",$Y44)</f>
        <v/>
      </c>
      <c r="AA44" s="355" t="str">
        <f aca="false">IF(V44="","",P44*(1-Y44)*V44)</f>
        <v/>
      </c>
      <c r="AB44" s="1053" t="str">
        <f aca="false">IF(F44=0,"",'Capacity Plan'!Z44)</f>
        <v/>
      </c>
      <c r="AC44" s="545" t="n">
        <f aca="false">IF(A44=1,IF(AB44&gt;=0.5,1,0),0)</f>
        <v>0</v>
      </c>
      <c r="AD44" s="358" t="str">
        <f aca="false">'Capacity Plan'!AB44</f>
        <v/>
      </c>
      <c r="AE44" s="359" t="str">
        <f aca="false">IFERROR(IF(AA44*(1-AB44)=0,"",AA44*(1-AB44)),"")</f>
        <v/>
      </c>
      <c r="AF44" s="360" t="str">
        <f aca="false">'Capacity Plan'!AD44</f>
        <v/>
      </c>
      <c r="AG44" s="361" t="str">
        <f aca="false">IFERROR(ROUNDUP(AF44/AE44,4),"")</f>
        <v/>
      </c>
      <c r="AH44" s="581" t="str">
        <f aca="false">IF(M44=0,"",U$12/U$9)</f>
        <v/>
      </c>
      <c r="AI44" s="355" t="str">
        <f aca="false">'Capacity Plan'!AG44</f>
        <v/>
      </c>
      <c r="AJ44" s="355" t="str">
        <f aca="false">IFERROR(IF(L44="","",$AF44*$U$9),"")</f>
        <v/>
      </c>
      <c r="AK44" s="355" t="str">
        <f aca="false">'Capacity Plan'!AI44</f>
        <v/>
      </c>
      <c r="AL44" s="355" t="str">
        <f aca="false">'Capacity Plan'!AJ44</f>
        <v/>
      </c>
      <c r="AM44" s="364" t="str">
        <f aca="false">IF(L44=0,"",IF(AG44&lt;1,"NO","YES"))</f>
        <v/>
      </c>
      <c r="AN44" s="365" t="str">
        <f aca="false">IFERROR(AO44/AE44,"")</f>
        <v/>
      </c>
      <c r="AO44" s="584" t="str">
        <f aca="false">IFERROR(IF(AF44*1.15=0,"",(AF44*1.15)),"")</f>
        <v/>
      </c>
      <c r="AP44" s="355" t="str">
        <f aca="false">IFERROR(IF(M44="","",AO44*5),"")</f>
        <v/>
      </c>
      <c r="AQ44" s="577" t="str">
        <f aca="false">IF(AL44="","",AL44*1.15)</f>
        <v/>
      </c>
      <c r="AR44" s="364" t="str">
        <f aca="false">IF(D44="","",IF(AN44&gt;1.2,"YES",IF(AN44&gt;1,"HR",IF(AN44&lt;1,"No",IF(AN44=1.001,"","NO")))))</f>
        <v/>
      </c>
      <c r="AS44" s="368" t="str">
        <f aca="false">IFERROR(IF(L44="","",(3600/N44)*O44*(1-Z44)*V44),"")</f>
        <v/>
      </c>
      <c r="AT44" s="548" t="str">
        <f aca="false">IFERROR(AG44*AD44,"")</f>
        <v/>
      </c>
      <c r="AU44" s="548" t="str">
        <f aca="false">IFERROR(AD44*AG44*1.15,"")</f>
        <v/>
      </c>
      <c r="AV44" s="1054"/>
      <c r="AW44" s="94"/>
      <c r="AX44" s="94"/>
      <c r="AY44" s="94"/>
      <c r="AZ44" s="94"/>
      <c r="BA44" s="94"/>
      <c r="BB44" s="94"/>
      <c r="BC44" s="94"/>
      <c r="BD44" s="94"/>
      <c r="BE44" s="95"/>
    </row>
    <row r="45" customFormat="false" ht="24.75" hidden="false" customHeight="true" outlineLevel="0" collapsed="false">
      <c r="A45" s="556" t="n">
        <f aca="false">IF(D45="",0,COUNTIF($D$21:$D$50,D45))</f>
        <v>0</v>
      </c>
      <c r="B45" s="556" t="n">
        <f aca="false">IF(MIN($AG$21:$AG$50)=AG45,2,0)</f>
        <v>0</v>
      </c>
      <c r="C45" s="556" t="n">
        <f aca="false">IF(MAX($AG$21:$AG$50)=AG45,1,0)</f>
        <v>0</v>
      </c>
      <c r="D45" s="1047" t="str">
        <f aca="false">IF('Capacity Plan'!B45=0,"",'Capacity Plan'!B45)</f>
        <v/>
      </c>
      <c r="E45" s="1057" t="s">
        <v>271</v>
      </c>
      <c r="F45" s="1056" t="n">
        <f aca="false">IFERROR('Capacity Plan'!D45,"")</f>
        <v>0</v>
      </c>
      <c r="G45" s="1056"/>
      <c r="H45" s="1056"/>
      <c r="I45" s="1056"/>
      <c r="J45" s="1050" t="n">
        <f aca="false">IFERROR('Capacity Plan'!H45,"")</f>
        <v>0</v>
      </c>
      <c r="K45" s="848" t="n">
        <f aca="false">'Capacity Plan'!I45</f>
        <v>0</v>
      </c>
      <c r="L45" s="848" t="n">
        <f aca="false">'Capacity Plan'!J45</f>
        <v>0</v>
      </c>
      <c r="M45" s="848" t="n">
        <f aca="false">'Capacity Plan'!K45</f>
        <v>0</v>
      </c>
      <c r="N45" s="849" t="str">
        <f aca="false">IFERROR(IF(F45=0,"",'Process 25 - Actual Run Data'!S$10*O45),"")</f>
        <v/>
      </c>
      <c r="O45" s="850" t="str">
        <f aca="false">IF(F45=0,"",'Capacity Plan'!M45)</f>
        <v/>
      </c>
      <c r="P45" s="571" t="str">
        <f aca="false">IFERROR(((K45*(L45-(('Capacity Plan'!O45+'Capacity Plan'!R45)/60))*3600)/N45)*O45,"")</f>
        <v/>
      </c>
      <c r="Q45" s="852" t="str">
        <f aca="false">IF($F45=0,"",'Process 25 - Actual Run Data'!D$19)</f>
        <v/>
      </c>
      <c r="R45" s="852" t="str">
        <f aca="false">IF($F45=0,"",'Process 25 - Actual Run Data'!$D$20)</f>
        <v/>
      </c>
      <c r="S45" s="852" t="str">
        <f aca="false">IF($F45=0,"",'Process 25 - Actual Run Data'!$D$21)</f>
        <v/>
      </c>
      <c r="T45" s="852" t="str">
        <f aca="false">IF($F45=0,"",'Process 25 - Actual Run Data'!$D$22)</f>
        <v/>
      </c>
      <c r="U45" s="852" t="str">
        <f aca="false">IF($F45=0,"",'Process 25 - Actual Run Data'!$D$23)</f>
        <v/>
      </c>
      <c r="V45" s="1051" t="str">
        <f aca="false">IFERROR(IF(D45=0,"",IF('Capacity Plan'!T45&lt;'Process 25 - Actual Run Data'!U$41,'Capacity Plan'!T45,'Process 25 - Actual Run Data'!U$41)),"")</f>
        <v/>
      </c>
      <c r="W45" s="1052" t="str">
        <f aca="false">IF($F45=0,"",'Process 25 - Actual Run Data'!$X$42)</f>
        <v/>
      </c>
      <c r="X45" s="353" t="str">
        <f aca="false">IFERROR(SUMIF(D$21:D$50,D45,W$21:W$50)/A45,"")</f>
        <v/>
      </c>
      <c r="Y45" s="353" t="n">
        <f aca="false">IF(D45&lt;D46,(SUMIF(D$21:D$50,D45,X$21:X$50)/A45)+Y46,Y46)</f>
        <v>0</v>
      </c>
      <c r="Z45" s="354" t="str">
        <f aca="false">IF('Process 25 - Actual Run Data'!$X$42="","",$Y45)</f>
        <v/>
      </c>
      <c r="AA45" s="355" t="str">
        <f aca="false">IF(V45="","",P45*(1-Y45)*V45)</f>
        <v/>
      </c>
      <c r="AB45" s="1053" t="str">
        <f aca="false">IF(F45=0,"",'Capacity Plan'!Z45)</f>
        <v/>
      </c>
      <c r="AC45" s="545" t="n">
        <f aca="false">IF(A45=1,IF(AB45&gt;=0.5,1,0),0)</f>
        <v>0</v>
      </c>
      <c r="AD45" s="358" t="str">
        <f aca="false">'Capacity Plan'!AB45</f>
        <v/>
      </c>
      <c r="AE45" s="359" t="str">
        <f aca="false">IFERROR(IF(AA45*(1-AB45)=0,"",AA45*(1-AB45)),"")</f>
        <v/>
      </c>
      <c r="AF45" s="360" t="str">
        <f aca="false">'Capacity Plan'!AD45</f>
        <v/>
      </c>
      <c r="AG45" s="361" t="str">
        <f aca="false">IFERROR(ROUNDUP(AF45/AE45,4),"")</f>
        <v/>
      </c>
      <c r="AH45" s="581" t="str">
        <f aca="false">IF(M45=0,"",U$12/U$9)</f>
        <v/>
      </c>
      <c r="AI45" s="355" t="str">
        <f aca="false">'Capacity Plan'!AG45</f>
        <v/>
      </c>
      <c r="AJ45" s="355" t="str">
        <f aca="false">IFERROR(IF(L45="","",$AF45*$U$9),"")</f>
        <v/>
      </c>
      <c r="AK45" s="355" t="str">
        <f aca="false">'Capacity Plan'!AI45</f>
        <v/>
      </c>
      <c r="AL45" s="355" t="str">
        <f aca="false">'Capacity Plan'!AJ45</f>
        <v/>
      </c>
      <c r="AM45" s="364" t="str">
        <f aca="false">IF(L45=0,"",IF(AG45&lt;1,"NO","YES"))</f>
        <v/>
      </c>
      <c r="AN45" s="365" t="str">
        <f aca="false">IFERROR(AO45/AE45,"")</f>
        <v/>
      </c>
      <c r="AO45" s="584" t="str">
        <f aca="false">IFERROR(IF(AF45*1.15=0,"",(AF45*1.15)),"")</f>
        <v/>
      </c>
      <c r="AP45" s="355" t="str">
        <f aca="false">IFERROR(IF(M45="","",AO45*5),"")</f>
        <v/>
      </c>
      <c r="AQ45" s="577" t="str">
        <f aca="false">IF(AL45="","",AL45*1.15)</f>
        <v/>
      </c>
      <c r="AR45" s="364" t="str">
        <f aca="false">IF(D45="","",IF(AN45&gt;1.2,"YES",IF(AN45&gt;1,"HR",IF(AN45&lt;1,"No",IF(AN45=1.001,"","NO")))))</f>
        <v/>
      </c>
      <c r="AS45" s="368" t="str">
        <f aca="false">IFERROR(IF(L45="","",(3600/N45)*O45*(1-Z45)*V45),"")</f>
        <v/>
      </c>
      <c r="AT45" s="548" t="str">
        <f aca="false">IFERROR(AG45*AD45,"")</f>
        <v/>
      </c>
      <c r="AU45" s="548" t="str">
        <f aca="false">IFERROR(AD45*AG45*1.15,"")</f>
        <v/>
      </c>
      <c r="AV45" s="1054"/>
      <c r="AW45" s="94"/>
      <c r="AX45" s="94"/>
      <c r="AY45" s="94"/>
      <c r="AZ45" s="94"/>
      <c r="BA45" s="94"/>
      <c r="BB45" s="94"/>
      <c r="BC45" s="94"/>
      <c r="BD45" s="94"/>
      <c r="BE45" s="95"/>
    </row>
    <row r="46" customFormat="false" ht="24.75" hidden="false" customHeight="true" outlineLevel="0" collapsed="false">
      <c r="A46" s="556" t="n">
        <f aca="false">IF(D46="",0,COUNTIF($D$21:$D$50,D46))</f>
        <v>0</v>
      </c>
      <c r="B46" s="556" t="n">
        <f aca="false">IF(MIN($AG$21:$AG$50)=AG46,2,0)</f>
        <v>0</v>
      </c>
      <c r="C46" s="556" t="n">
        <f aca="false">IF(MAX($AG$21:$AG$50)=AG46,1,0)</f>
        <v>0</v>
      </c>
      <c r="D46" s="1047" t="str">
        <f aca="false">IF('Capacity Plan'!B46=0,"",'Capacity Plan'!B46)</f>
        <v/>
      </c>
      <c r="E46" s="1057" t="s">
        <v>272</v>
      </c>
      <c r="F46" s="1056" t="n">
        <f aca="false">IFERROR('Capacity Plan'!D46,"")</f>
        <v>0</v>
      </c>
      <c r="G46" s="1056"/>
      <c r="H46" s="1056"/>
      <c r="I46" s="1056"/>
      <c r="J46" s="1050" t="n">
        <f aca="false">IFERROR('Capacity Plan'!H46,"")</f>
        <v>0</v>
      </c>
      <c r="K46" s="848" t="n">
        <f aca="false">'Capacity Plan'!I46</f>
        <v>0</v>
      </c>
      <c r="L46" s="848" t="n">
        <f aca="false">'Capacity Plan'!J46</f>
        <v>0</v>
      </c>
      <c r="M46" s="848" t="n">
        <f aca="false">'Capacity Plan'!K46</f>
        <v>0</v>
      </c>
      <c r="N46" s="849" t="str">
        <f aca="false">IFERROR(IF(F46=0,"",'Process 26 - Actual Run Data'!S$10*O46),"")</f>
        <v/>
      </c>
      <c r="O46" s="850" t="str">
        <f aca="false">IF(F46=0,"",'Capacity Plan'!M46)</f>
        <v/>
      </c>
      <c r="P46" s="571" t="str">
        <f aca="false">IFERROR(((K46*(L46-(('Capacity Plan'!O46+'Capacity Plan'!R46)/60))*3600)/N46)*O46,"")</f>
        <v/>
      </c>
      <c r="Q46" s="852" t="str">
        <f aca="false">IF($F46=0,"",'Process 26 - Actual Run Data'!D$19)</f>
        <v/>
      </c>
      <c r="R46" s="852" t="str">
        <f aca="false">IF($F46=0,"",'Process 26 - Actual Run Data'!$D$20)</f>
        <v/>
      </c>
      <c r="S46" s="852" t="str">
        <f aca="false">IF($F46=0,"",'Process 26 - Actual Run Data'!$D$21)</f>
        <v/>
      </c>
      <c r="T46" s="852" t="str">
        <f aca="false">IF($F46=0,"",'Process 26 - Actual Run Data'!$D$22)</f>
        <v/>
      </c>
      <c r="U46" s="852" t="str">
        <f aca="false">IF($F46=0,"",'Process 26 - Actual Run Data'!$D$23)</f>
        <v/>
      </c>
      <c r="V46" s="1051" t="str">
        <f aca="false">IFERROR(IF(D46=0,"",IF('Capacity Plan'!T46&lt;'Process 26 - Actual Run Data'!U$41,'Capacity Plan'!T46,'Process 26 - Actual Run Data'!U$41)),"")</f>
        <v/>
      </c>
      <c r="W46" s="1052" t="str">
        <f aca="false">IF($F46=0,"",'Process 26 - Actual Run Data'!$X$42)</f>
        <v/>
      </c>
      <c r="X46" s="353" t="str">
        <f aca="false">IFERROR(SUMIF(D$21:D$50,D46,W$21:W$50)/A46,"")</f>
        <v/>
      </c>
      <c r="Y46" s="353" t="n">
        <f aca="false">IF(D46&lt;D47,(SUMIF(D$21:D$50,D46,X$21:X$50)/A46)+Y47,Y47)</f>
        <v>0</v>
      </c>
      <c r="Z46" s="354" t="str">
        <f aca="false">IF('Process 26 - Actual Run Data'!$X$42="","",$Y46)</f>
        <v/>
      </c>
      <c r="AA46" s="355" t="str">
        <f aca="false">IF(V46="","",P46*(1-Y46)*V46)</f>
        <v/>
      </c>
      <c r="AB46" s="1053" t="str">
        <f aca="false">IF(F46=0,"",'Capacity Plan'!Z46)</f>
        <v/>
      </c>
      <c r="AC46" s="545" t="n">
        <f aca="false">IF(A46=1,IF(AB46&gt;=0.5,1,0),0)</f>
        <v>0</v>
      </c>
      <c r="AD46" s="358" t="str">
        <f aca="false">'Capacity Plan'!AB46</f>
        <v/>
      </c>
      <c r="AE46" s="359" t="str">
        <f aca="false">IFERROR(IF(AA46*(1-AB46)=0,"",AA46*(1-AB46)),"")</f>
        <v/>
      </c>
      <c r="AF46" s="360" t="str">
        <f aca="false">'Capacity Plan'!AD46</f>
        <v/>
      </c>
      <c r="AG46" s="361" t="str">
        <f aca="false">IFERROR(ROUNDUP(AF46/AE46,4),"")</f>
        <v/>
      </c>
      <c r="AH46" s="581" t="str">
        <f aca="false">IF(M46=0,"",U$12/U$9)</f>
        <v/>
      </c>
      <c r="AI46" s="355" t="str">
        <f aca="false">'Capacity Plan'!AG46</f>
        <v/>
      </c>
      <c r="AJ46" s="355" t="str">
        <f aca="false">IFERROR(IF(L46="","",$AF46*$U$9),"")</f>
        <v/>
      </c>
      <c r="AK46" s="355" t="str">
        <f aca="false">'Capacity Plan'!AI46</f>
        <v/>
      </c>
      <c r="AL46" s="355" t="str">
        <f aca="false">'Capacity Plan'!AJ46</f>
        <v/>
      </c>
      <c r="AM46" s="364" t="str">
        <f aca="false">IF(L46=0,"",IF(AG46&lt;1,"NO","YES"))</f>
        <v/>
      </c>
      <c r="AN46" s="365" t="str">
        <f aca="false">IFERROR(AO46/AE46,"")</f>
        <v/>
      </c>
      <c r="AO46" s="584" t="str">
        <f aca="false">IFERROR(IF(AF46*1.15=0,"",(AF46*1.15)),"")</f>
        <v/>
      </c>
      <c r="AP46" s="355" t="str">
        <f aca="false">IFERROR(IF(M46="","",AO46*5),"")</f>
        <v/>
      </c>
      <c r="AQ46" s="577" t="str">
        <f aca="false">IF(AL46="","",AL46*1.15)</f>
        <v/>
      </c>
      <c r="AR46" s="364" t="str">
        <f aca="false">IF(D46="","",IF(AN46&gt;1.2,"YES",IF(AN46&gt;1,"HR",IF(AN46&lt;1,"No",IF(AN46=1.001,"","NO")))))</f>
        <v/>
      </c>
      <c r="AS46" s="368" t="str">
        <f aca="false">IFERROR(IF(L46="","",(3600/N46)*O46*(1-Z46)*V46),"")</f>
        <v/>
      </c>
      <c r="AT46" s="548" t="str">
        <f aca="false">IFERROR(AG46*AD46,"")</f>
        <v/>
      </c>
      <c r="AU46" s="548" t="str">
        <f aca="false">IFERROR(AD46*AG46*1.15,"")</f>
        <v/>
      </c>
      <c r="AV46" s="1054"/>
      <c r="AW46" s="94"/>
      <c r="AX46" s="94"/>
      <c r="AY46" s="94"/>
      <c r="AZ46" s="94"/>
      <c r="BA46" s="94"/>
      <c r="BB46" s="94"/>
      <c r="BC46" s="94"/>
      <c r="BD46" s="94"/>
      <c r="BE46" s="95"/>
    </row>
    <row r="47" customFormat="false" ht="24.75" hidden="false" customHeight="true" outlineLevel="0" collapsed="false">
      <c r="A47" s="556" t="n">
        <f aca="false">IF(D47="",0,COUNTIF($D$21:$D$50,D47))</f>
        <v>0</v>
      </c>
      <c r="B47" s="556" t="n">
        <f aca="false">IF(MIN($AG$21:$AG$50)=AG47,2,0)</f>
        <v>0</v>
      </c>
      <c r="C47" s="556" t="n">
        <f aca="false">IF(MAX($AG$21:$AG$50)=AG47,1,0)</f>
        <v>0</v>
      </c>
      <c r="D47" s="1047" t="str">
        <f aca="false">IF('Capacity Plan'!B47=0,"",'Capacity Plan'!B47)</f>
        <v/>
      </c>
      <c r="E47" s="1057" t="s">
        <v>273</v>
      </c>
      <c r="F47" s="1056" t="n">
        <f aca="false">IFERROR('Capacity Plan'!D47,"")</f>
        <v>0</v>
      </c>
      <c r="G47" s="1056"/>
      <c r="H47" s="1056"/>
      <c r="I47" s="1056"/>
      <c r="J47" s="1050" t="n">
        <f aca="false">IFERROR('Capacity Plan'!H47,"")</f>
        <v>0</v>
      </c>
      <c r="K47" s="848" t="n">
        <f aca="false">'Capacity Plan'!I47</f>
        <v>0</v>
      </c>
      <c r="L47" s="848" t="n">
        <f aca="false">'Capacity Plan'!J47</f>
        <v>0</v>
      </c>
      <c r="M47" s="848" t="n">
        <f aca="false">'Capacity Plan'!K47</f>
        <v>0</v>
      </c>
      <c r="N47" s="849" t="str">
        <f aca="false">IFERROR(IF(F47=0,"",'Process 27 - Actual Run Data'!S$10*O47),"")</f>
        <v/>
      </c>
      <c r="O47" s="850" t="str">
        <f aca="false">IF(F47=0,"",'Capacity Plan'!M47)</f>
        <v/>
      </c>
      <c r="P47" s="571" t="str">
        <f aca="false">IFERROR(((K47*(L47-(('Capacity Plan'!O47+'Capacity Plan'!R47)/60))*3600)/N47)*O47,"")</f>
        <v/>
      </c>
      <c r="Q47" s="852" t="str">
        <f aca="false">IF($F47=0,"",'Process 27 - Actual Run Data'!D$19)</f>
        <v/>
      </c>
      <c r="R47" s="852" t="str">
        <f aca="false">IF($F47=0,"",'Process 27 - Actual Run Data'!$D$20)</f>
        <v/>
      </c>
      <c r="S47" s="852" t="str">
        <f aca="false">IF($F47=0,"",'Process 27 - Actual Run Data'!$D$21)</f>
        <v/>
      </c>
      <c r="T47" s="852" t="str">
        <f aca="false">IF($F47=0,"",'Process 27 - Actual Run Data'!$D$22)</f>
        <v/>
      </c>
      <c r="U47" s="852" t="str">
        <f aca="false">IF($F47=0,"",'Process 27 - Actual Run Data'!$D$23)</f>
        <v/>
      </c>
      <c r="V47" s="1051" t="str">
        <f aca="false">IFERROR(IF(D47=0,"",IF('Capacity Plan'!T47&lt;'Process 27 - Actual Run Data'!U$41,'Capacity Plan'!T47,'Process 27 - Actual Run Data'!U$41)),"")</f>
        <v/>
      </c>
      <c r="W47" s="1052" t="str">
        <f aca="false">IF($F47=0,"",'Process 27 - Actual Run Data'!$X$42)</f>
        <v/>
      </c>
      <c r="X47" s="353" t="str">
        <f aca="false">IFERROR(SUMIF(D$21:D$50,D47,W$21:W$50)/A47,"")</f>
        <v/>
      </c>
      <c r="Y47" s="353" t="n">
        <f aca="false">IF(D47&lt;D48,(SUMIF(D$21:D$50,D47,X$21:X$50)/A47)+Y48,Y48)</f>
        <v>0</v>
      </c>
      <c r="Z47" s="354" t="str">
        <f aca="false">IF('Process 27 - Actual Run Data'!$X$42="","",$Y47)</f>
        <v/>
      </c>
      <c r="AA47" s="355" t="str">
        <f aca="false">IF(V47="","",P47*(1-Y47)*V47)</f>
        <v/>
      </c>
      <c r="AB47" s="1053" t="str">
        <f aca="false">IF(F47=0,"",'Capacity Plan'!Z47)</f>
        <v/>
      </c>
      <c r="AC47" s="545" t="n">
        <f aca="false">IF(A47=1,IF(AB47&gt;=0.5,1,0),0)</f>
        <v>0</v>
      </c>
      <c r="AD47" s="358" t="str">
        <f aca="false">'Capacity Plan'!AB47</f>
        <v/>
      </c>
      <c r="AE47" s="359" t="str">
        <f aca="false">IFERROR(IF(AA47*(1-AB47)=0,"",AA47*(1-AB47)),"")</f>
        <v/>
      </c>
      <c r="AF47" s="360" t="str">
        <f aca="false">'Capacity Plan'!AD47</f>
        <v/>
      </c>
      <c r="AG47" s="361" t="str">
        <f aca="false">IFERROR(ROUNDUP(AF47/AE47,4),"")</f>
        <v/>
      </c>
      <c r="AH47" s="581" t="str">
        <f aca="false">IF(M47=0,"",U$12/U$9)</f>
        <v/>
      </c>
      <c r="AI47" s="355" t="str">
        <f aca="false">'Capacity Plan'!AG47</f>
        <v/>
      </c>
      <c r="AJ47" s="355" t="str">
        <f aca="false">IFERROR(IF(L47="","",$AF47*$U$9),"")</f>
        <v/>
      </c>
      <c r="AK47" s="355" t="str">
        <f aca="false">'Capacity Plan'!AI47</f>
        <v/>
      </c>
      <c r="AL47" s="355" t="str">
        <f aca="false">'Capacity Plan'!AJ47</f>
        <v/>
      </c>
      <c r="AM47" s="364" t="str">
        <f aca="false">IF(L47=0,"",IF(AG47&lt;1,"NO","YES"))</f>
        <v/>
      </c>
      <c r="AN47" s="365" t="str">
        <f aca="false">IFERROR(AO47/AE47,"")</f>
        <v/>
      </c>
      <c r="AO47" s="584" t="str">
        <f aca="false">IFERROR(IF(AF47*1.15=0,"",(AF47*1.15)),"")</f>
        <v/>
      </c>
      <c r="AP47" s="355" t="str">
        <f aca="false">IFERROR(IF(M47="","",AO47*5),"")</f>
        <v/>
      </c>
      <c r="AQ47" s="577" t="str">
        <f aca="false">IF(AL47="","",AL47*1.15)</f>
        <v/>
      </c>
      <c r="AR47" s="364" t="str">
        <f aca="false">IF(D47="","",IF(AN47&gt;1.2,"YES",IF(AN47&gt;1,"HR",IF(AN47&lt;1,"No",IF(AN47=1.001,"","NO")))))</f>
        <v/>
      </c>
      <c r="AS47" s="368" t="str">
        <f aca="false">IFERROR(IF(L47="","",(3600/N47)*O47*(1-Z47)*V47),"")</f>
        <v/>
      </c>
      <c r="AT47" s="548" t="str">
        <f aca="false">IFERROR(AG47*AD47,"")</f>
        <v/>
      </c>
      <c r="AU47" s="548" t="str">
        <f aca="false">IFERROR(AD47*AG47*1.15,"")</f>
        <v/>
      </c>
      <c r="AV47" s="1054"/>
      <c r="AW47" s="94"/>
      <c r="AX47" s="94"/>
      <c r="AY47" s="94"/>
      <c r="AZ47" s="94"/>
      <c r="BA47" s="94"/>
      <c r="BB47" s="94"/>
      <c r="BC47" s="94"/>
      <c r="BD47" s="94"/>
      <c r="BE47" s="95"/>
    </row>
    <row r="48" customFormat="false" ht="24.75" hidden="false" customHeight="true" outlineLevel="0" collapsed="false">
      <c r="A48" s="556" t="n">
        <f aca="false">IF(D48="",0,COUNTIF($D$21:$D$50,D48))</f>
        <v>0</v>
      </c>
      <c r="B48" s="556" t="n">
        <f aca="false">IF(MIN($AG$21:$AG$50)=AG48,2,0)</f>
        <v>0</v>
      </c>
      <c r="C48" s="556" t="n">
        <f aca="false">IF(MAX($AG$21:$AG$50)=AG48,1,0)</f>
        <v>0</v>
      </c>
      <c r="D48" s="1047" t="str">
        <f aca="false">IF('Capacity Plan'!B48=0,"",'Capacity Plan'!B48)</f>
        <v/>
      </c>
      <c r="E48" s="1057" t="s">
        <v>274</v>
      </c>
      <c r="F48" s="1056" t="n">
        <f aca="false">IFERROR('Capacity Plan'!D48,"")</f>
        <v>0</v>
      </c>
      <c r="G48" s="1056"/>
      <c r="H48" s="1056"/>
      <c r="I48" s="1056"/>
      <c r="J48" s="1050" t="n">
        <f aca="false">IFERROR('Capacity Plan'!H48,"")</f>
        <v>0</v>
      </c>
      <c r="K48" s="848" t="n">
        <f aca="false">'Capacity Plan'!I48</f>
        <v>0</v>
      </c>
      <c r="L48" s="848" t="n">
        <f aca="false">'Capacity Plan'!J48</f>
        <v>0</v>
      </c>
      <c r="M48" s="848" t="n">
        <f aca="false">'Capacity Plan'!K48</f>
        <v>0</v>
      </c>
      <c r="N48" s="849" t="str">
        <f aca="false">IFERROR(IF(F48=0,"",'Process 28 - Actual Run Data'!S$10*O48),"")</f>
        <v/>
      </c>
      <c r="O48" s="850" t="str">
        <f aca="false">IF(F48=0,"",'Capacity Plan'!M48)</f>
        <v/>
      </c>
      <c r="P48" s="571" t="str">
        <f aca="false">IFERROR(((K48*(L48-(('Capacity Plan'!O48+'Capacity Plan'!R48)/60))*3600)/N48)*O48,"")</f>
        <v/>
      </c>
      <c r="Q48" s="852" t="str">
        <f aca="false">IF($F48=0,"",'Process 28 - Actual Run Data'!D$19)</f>
        <v/>
      </c>
      <c r="R48" s="852" t="str">
        <f aca="false">IF($F48=0,"",'Process 28 - Actual Run Data'!$D$20)</f>
        <v/>
      </c>
      <c r="S48" s="852" t="str">
        <f aca="false">IF($F48=0,"",'Process 28 - Actual Run Data'!$D$21)</f>
        <v/>
      </c>
      <c r="T48" s="852" t="str">
        <f aca="false">IF($F48=0,"",'Process 28 - Actual Run Data'!$D$22)</f>
        <v/>
      </c>
      <c r="U48" s="852" t="str">
        <f aca="false">IF($F48=0,"",'Process 28 - Actual Run Data'!$D$23)</f>
        <v/>
      </c>
      <c r="V48" s="1051" t="str">
        <f aca="false">IFERROR(IF(D48=0,"",IF('Capacity Plan'!T48&lt;'Process 28 - Actual Run Data'!U$41,'Capacity Plan'!T48,'Process 28 - Actual Run Data'!U$41)),"")</f>
        <v/>
      </c>
      <c r="W48" s="1052" t="str">
        <f aca="false">IF($F48=0,"",'Process 28 - Actual Run Data'!$X$42)</f>
        <v/>
      </c>
      <c r="X48" s="353" t="str">
        <f aca="false">IFERROR(SUMIF(D$21:D$50,D48,W$21:W$50)/A48,"")</f>
        <v/>
      </c>
      <c r="Y48" s="353" t="n">
        <f aca="false">IF(D48&lt;D49,(SUMIF(D$21:D$50,D48,X$21:X$50)/A48)+Y49,Y49)</f>
        <v>0</v>
      </c>
      <c r="Z48" s="354" t="str">
        <f aca="false">IF('Process 28 - Actual Run Data'!$X$42="","",$Y48)</f>
        <v/>
      </c>
      <c r="AA48" s="355" t="str">
        <f aca="false">IF(V48="","",P48*(1-Y48)*V48)</f>
        <v/>
      </c>
      <c r="AB48" s="1053" t="str">
        <f aca="false">IF(F48=0,"",'Capacity Plan'!Z48)</f>
        <v/>
      </c>
      <c r="AC48" s="545" t="n">
        <f aca="false">IF(A48=1,IF(AB48&gt;=0.5,1,0),0)</f>
        <v>0</v>
      </c>
      <c r="AD48" s="358" t="str">
        <f aca="false">'Capacity Plan'!AB48</f>
        <v/>
      </c>
      <c r="AE48" s="359" t="str">
        <f aca="false">IFERROR(IF(AA48*(1-AB48)=0,"",AA48*(1-AB48)),"")</f>
        <v/>
      </c>
      <c r="AF48" s="360" t="str">
        <f aca="false">'Capacity Plan'!AD48</f>
        <v/>
      </c>
      <c r="AG48" s="361" t="str">
        <f aca="false">IFERROR(ROUNDUP(AF48/AE48,4),"")</f>
        <v/>
      </c>
      <c r="AH48" s="581" t="str">
        <f aca="false">IF(M48=0,"",U$12/U$9)</f>
        <v/>
      </c>
      <c r="AI48" s="355" t="str">
        <f aca="false">'Capacity Plan'!AG48</f>
        <v/>
      </c>
      <c r="AJ48" s="355" t="str">
        <f aca="false">IFERROR(IF(L48="","",$AF48*$U$9),"")</f>
        <v/>
      </c>
      <c r="AK48" s="355" t="str">
        <f aca="false">'Capacity Plan'!AI48</f>
        <v/>
      </c>
      <c r="AL48" s="355" t="str">
        <f aca="false">'Capacity Plan'!AJ48</f>
        <v/>
      </c>
      <c r="AM48" s="364" t="str">
        <f aca="false">IF(L48=0,"",IF(AG48&lt;1,"NO","YES"))</f>
        <v/>
      </c>
      <c r="AN48" s="365" t="str">
        <f aca="false">IFERROR(AO48/AE48,"")</f>
        <v/>
      </c>
      <c r="AO48" s="584" t="str">
        <f aca="false">IFERROR(IF(AF48*1.15=0,"",(AF48*1.15)),"")</f>
        <v/>
      </c>
      <c r="AP48" s="355" t="str">
        <f aca="false">IFERROR(IF(M48="","",AO48*5),"")</f>
        <v/>
      </c>
      <c r="AQ48" s="577" t="str">
        <f aca="false">IF(AL48="","",AL48*1.15)</f>
        <v/>
      </c>
      <c r="AR48" s="364" t="str">
        <f aca="false">IF(D48="","",IF(AN48&gt;1.2,"YES",IF(AN48&gt;1,"HR",IF(AN48&lt;1,"No",IF(AN48=1.001,"","NO")))))</f>
        <v/>
      </c>
      <c r="AS48" s="368" t="str">
        <f aca="false">IFERROR(IF(L48="","",(3600/N48)*O48*(1-Z48)*V48),"")</f>
        <v/>
      </c>
      <c r="AT48" s="548" t="str">
        <f aca="false">IFERROR(AG48*AD48,"")</f>
        <v/>
      </c>
      <c r="AU48" s="548" t="str">
        <f aca="false">IFERROR(AD48*AG48*1.15,"")</f>
        <v/>
      </c>
      <c r="AV48" s="1054"/>
      <c r="AW48" s="94"/>
      <c r="AX48" s="94"/>
      <c r="AY48" s="94"/>
      <c r="AZ48" s="94"/>
      <c r="BA48" s="94"/>
      <c r="BB48" s="94"/>
      <c r="BC48" s="94"/>
      <c r="BD48" s="94"/>
      <c r="BE48" s="95"/>
    </row>
    <row r="49" customFormat="false" ht="24.75" hidden="false" customHeight="true" outlineLevel="0" collapsed="false">
      <c r="A49" s="556" t="n">
        <f aca="false">IF(D49="",0,COUNTIF($D$21:$D$50,D49))</f>
        <v>0</v>
      </c>
      <c r="B49" s="556" t="n">
        <f aca="false">IF(MIN($AG$21:$AG$50)=AG49,2,0)</f>
        <v>0</v>
      </c>
      <c r="C49" s="556" t="n">
        <f aca="false">IF(MAX($AG$21:$AG$50)=AG49,1,0)</f>
        <v>0</v>
      </c>
      <c r="D49" s="1047" t="str">
        <f aca="false">IF('Capacity Plan'!B49=0,"",'Capacity Plan'!B49)</f>
        <v/>
      </c>
      <c r="E49" s="1057" t="s">
        <v>275</v>
      </c>
      <c r="F49" s="1056" t="n">
        <f aca="false">IFERROR('Capacity Plan'!D49,"")</f>
        <v>0</v>
      </c>
      <c r="G49" s="1056"/>
      <c r="H49" s="1056"/>
      <c r="I49" s="1056"/>
      <c r="J49" s="1050" t="n">
        <f aca="false">IFERROR('Capacity Plan'!H49,"")</f>
        <v>0</v>
      </c>
      <c r="K49" s="848" t="n">
        <f aca="false">'Capacity Plan'!I49</f>
        <v>0</v>
      </c>
      <c r="L49" s="848" t="n">
        <f aca="false">'Capacity Plan'!J49</f>
        <v>0</v>
      </c>
      <c r="M49" s="848" t="n">
        <f aca="false">'Capacity Plan'!K49</f>
        <v>0</v>
      </c>
      <c r="N49" s="849" t="str">
        <f aca="false">IFERROR(IF(F49=0,"",'Process 29 - Actual Run Data'!S$10*O49),"")</f>
        <v/>
      </c>
      <c r="O49" s="850" t="str">
        <f aca="false">IF(F49=0,"",'Capacity Plan'!M49)</f>
        <v/>
      </c>
      <c r="P49" s="571" t="str">
        <f aca="false">IFERROR(((K49*(L49-(('Capacity Plan'!O49+'Capacity Plan'!R49)/60))*3600)/N49)*O49,"")</f>
        <v/>
      </c>
      <c r="Q49" s="852" t="str">
        <f aca="false">IF($F49=0,"",'Process 29 - Actual Run Data'!D$19)</f>
        <v/>
      </c>
      <c r="R49" s="852" t="str">
        <f aca="false">IF($F49=0,"",'Process 29 - Actual Run Data'!$D$20)</f>
        <v/>
      </c>
      <c r="S49" s="852" t="str">
        <f aca="false">IF($F49=0,"",'Process 29 - Actual Run Data'!$D$21)</f>
        <v/>
      </c>
      <c r="T49" s="852" t="str">
        <f aca="false">IF($F49=0,"",'Process 29 - Actual Run Data'!$D$22)</f>
        <v/>
      </c>
      <c r="U49" s="852" t="str">
        <f aca="false">IF($F49=0,"",'Process 29 - Actual Run Data'!$D$23)</f>
        <v/>
      </c>
      <c r="V49" s="1051" t="str">
        <f aca="false">IFERROR(IF(D49=0,"",IF('Capacity Plan'!T49&lt;'Process 29 - Actual Run Data'!U$41,'Capacity Plan'!T49,'Process 29 - Actual Run Data'!U$41)),"")</f>
        <v/>
      </c>
      <c r="W49" s="1052" t="str">
        <f aca="false">IF($F49=0,"",'Process 29 - Actual Run Data'!$X$42)</f>
        <v/>
      </c>
      <c r="X49" s="353" t="str">
        <f aca="false">IFERROR(SUMIF(D$21:D$50,D49,W$21:W$50)/A49,"")</f>
        <v/>
      </c>
      <c r="Y49" s="353" t="n">
        <f aca="false">IF(D49&lt;D50,(SUMIF(D$21:D$50,D49,X$21:X$50)/A49)+Y50,Y50)</f>
        <v>0</v>
      </c>
      <c r="Z49" s="354" t="str">
        <f aca="false">IF('Process 29 - Actual Run Data'!$X$42="","",$Y49)</f>
        <v/>
      </c>
      <c r="AA49" s="355" t="str">
        <f aca="false">IF(V49="","",P49*(1-Y49)*V49)</f>
        <v/>
      </c>
      <c r="AB49" s="1053" t="str">
        <f aca="false">IF(F49=0,"",'Capacity Plan'!Z49)</f>
        <v/>
      </c>
      <c r="AC49" s="545" t="n">
        <f aca="false">IF(A49=1,IF(AB49&gt;=0.5,1,0),0)</f>
        <v>0</v>
      </c>
      <c r="AD49" s="358" t="str">
        <f aca="false">'Capacity Plan'!AB49</f>
        <v/>
      </c>
      <c r="AE49" s="359" t="str">
        <f aca="false">IFERROR(IF(AA49*(1-AB49)=0,"",AA49*(1-AB49)),"")</f>
        <v/>
      </c>
      <c r="AF49" s="360" t="str">
        <f aca="false">'Capacity Plan'!AD49</f>
        <v/>
      </c>
      <c r="AG49" s="361" t="str">
        <f aca="false">IFERROR(ROUNDUP(AF49/AE49,4),"")</f>
        <v/>
      </c>
      <c r="AH49" s="581" t="str">
        <f aca="false">IF(M49=0,"",U$12/U$9)</f>
        <v/>
      </c>
      <c r="AI49" s="355" t="str">
        <f aca="false">'Capacity Plan'!AG49</f>
        <v/>
      </c>
      <c r="AJ49" s="355" t="str">
        <f aca="false">IFERROR(IF(L49="","",$AF49*$U$9),"")</f>
        <v/>
      </c>
      <c r="AK49" s="355" t="str">
        <f aca="false">'Capacity Plan'!AI49</f>
        <v/>
      </c>
      <c r="AL49" s="355" t="str">
        <f aca="false">'Capacity Plan'!AJ49</f>
        <v/>
      </c>
      <c r="AM49" s="364" t="str">
        <f aca="false">IF(L49=0,"",IF(AG49&lt;1,"NO","YES"))</f>
        <v/>
      </c>
      <c r="AN49" s="365" t="str">
        <f aca="false">IFERROR(AO49/AE49,"")</f>
        <v/>
      </c>
      <c r="AO49" s="584" t="str">
        <f aca="false">IFERROR(IF(AF49*1.15=0,"",(AF49*1.15)),"")</f>
        <v/>
      </c>
      <c r="AP49" s="355" t="str">
        <f aca="false">IFERROR(IF(M49="","",AO49*5),"")</f>
        <v/>
      </c>
      <c r="AQ49" s="577" t="str">
        <f aca="false">IF(AL49="","",AL49*1.15)</f>
        <v/>
      </c>
      <c r="AR49" s="364" t="str">
        <f aca="false">IF(D49="","",IF(AN49&gt;1.2,"YES",IF(AN49&gt;1,"HR",IF(AN49&lt;1,"No",IF(AN49=1.001,"","NO")))))</f>
        <v/>
      </c>
      <c r="AS49" s="368" t="str">
        <f aca="false">IFERROR(IF(L49="","",(3600/N49)*O49*(1-Z49)*V49),"")</f>
        <v/>
      </c>
      <c r="AT49" s="548" t="str">
        <f aca="false">IFERROR(AG49*AD49,"")</f>
        <v/>
      </c>
      <c r="AU49" s="548" t="str">
        <f aca="false">IFERROR(AD49*AG49*1.15,"")</f>
        <v/>
      </c>
      <c r="AV49" s="1054"/>
      <c r="AW49" s="94"/>
      <c r="AX49" s="94"/>
      <c r="AY49" s="94"/>
      <c r="AZ49" s="94"/>
      <c r="BA49" s="94"/>
      <c r="BB49" s="94"/>
      <c r="BC49" s="94"/>
      <c r="BD49" s="94"/>
      <c r="BE49" s="95"/>
    </row>
    <row r="50" customFormat="false" ht="24.75" hidden="false" customHeight="true" outlineLevel="0" collapsed="false">
      <c r="A50" s="556" t="n">
        <f aca="false">IF(D50="",0,COUNTIF($D$21:$D$50,D50))</f>
        <v>0</v>
      </c>
      <c r="B50" s="556" t="n">
        <f aca="false">IF(MIN($AG$21:$AG$50)=AG50,2,0)</f>
        <v>0</v>
      </c>
      <c r="C50" s="556" t="n">
        <f aca="false">IF(MAX($AG$21:$AG$50)=AG50,1,0)</f>
        <v>0</v>
      </c>
      <c r="D50" s="1047" t="str">
        <f aca="false">IF('Capacity Plan'!B50=0,"",'Capacity Plan'!B50)</f>
        <v/>
      </c>
      <c r="E50" s="1057" t="s">
        <v>276</v>
      </c>
      <c r="F50" s="1056" t="n">
        <f aca="false">IFERROR('Capacity Plan'!D50,"")</f>
        <v>0</v>
      </c>
      <c r="G50" s="1056"/>
      <c r="H50" s="1056"/>
      <c r="I50" s="1056"/>
      <c r="J50" s="1050" t="n">
        <f aca="false">IFERROR('Capacity Plan'!H50,"")</f>
        <v>0</v>
      </c>
      <c r="K50" s="848" t="n">
        <f aca="false">'Capacity Plan'!I50</f>
        <v>0</v>
      </c>
      <c r="L50" s="848" t="n">
        <f aca="false">'Capacity Plan'!J50</f>
        <v>0</v>
      </c>
      <c r="M50" s="848" t="n">
        <f aca="false">'Capacity Plan'!K50</f>
        <v>0</v>
      </c>
      <c r="N50" s="849" t="str">
        <f aca="false">IFERROR(IF(F50=0,"",'Process 30 - Actual Run Data'!S$10*O50),"")</f>
        <v/>
      </c>
      <c r="O50" s="850" t="str">
        <f aca="false">IF(F50=0,"",'Capacity Plan'!M50)</f>
        <v/>
      </c>
      <c r="P50" s="571" t="str">
        <f aca="false">IFERROR(((K50*(L50-(('Capacity Plan'!O50+'Capacity Plan'!R50)/60))*3600)/N50)*O50,"")</f>
        <v/>
      </c>
      <c r="Q50" s="852" t="str">
        <f aca="false">IF($F50=0,"",'Process 30 - Actual Run Data'!D$19)</f>
        <v/>
      </c>
      <c r="R50" s="852" t="str">
        <f aca="false">IF($F50=0,"",'Process 30 - Actual Run Data'!$D$20)</f>
        <v/>
      </c>
      <c r="S50" s="852" t="str">
        <f aca="false">IF($F50=0,"",'Process 30 - Actual Run Data'!$D$21)</f>
        <v/>
      </c>
      <c r="T50" s="852" t="str">
        <f aca="false">IF($F50=0,"",'Process 30 - Actual Run Data'!$D$22)</f>
        <v/>
      </c>
      <c r="U50" s="852" t="str">
        <f aca="false">IF($F50=0,"",'Process 30 - Actual Run Data'!$D$23)</f>
        <v/>
      </c>
      <c r="V50" s="1051" t="str">
        <f aca="false">IFERROR(IF(D50=0,"",IF('Capacity Plan'!T50&lt;'Process 30 - Actual Run Data'!U$41,'Capacity Plan'!T50,'Process 30 - Actual Run Data'!U$41)),"")</f>
        <v/>
      </c>
      <c r="W50" s="1052" t="str">
        <f aca="false">IF($F50=0,"",'Process 30 - Actual Run Data'!$X$42)</f>
        <v/>
      </c>
      <c r="X50" s="353" t="str">
        <f aca="false">IFERROR(SUMIF(D$21:D$50,D50,W$21:W$50)/A50,"")</f>
        <v/>
      </c>
      <c r="Y50" s="353" t="n">
        <f aca="false">IF(D50&lt;D51,(SUMIF(D$21:D$50,D50,X$21:X$50)/A50)+Y51,Y51)</f>
        <v>0</v>
      </c>
      <c r="Z50" s="354" t="str">
        <f aca="false">IF('Process 30 - Actual Run Data'!$X$42="","",$Y50)</f>
        <v/>
      </c>
      <c r="AA50" s="355" t="str">
        <f aca="false">IF(V50="","",P50*(1-Y50)*V50)</f>
        <v/>
      </c>
      <c r="AB50" s="1053" t="str">
        <f aca="false">IF(F50=0,"",'Capacity Plan'!Z50)</f>
        <v/>
      </c>
      <c r="AC50" s="545" t="n">
        <f aca="false">IF(A50=1,IF(AB50&gt;=0.5,1,0),0)</f>
        <v>0</v>
      </c>
      <c r="AD50" s="358" t="str">
        <f aca="false">'Capacity Plan'!AB50</f>
        <v/>
      </c>
      <c r="AE50" s="359" t="str">
        <f aca="false">IFERROR(IF(AA50*(1-AB50)=0,"",AA50*(1-AB50)),"")</f>
        <v/>
      </c>
      <c r="AF50" s="360" t="str">
        <f aca="false">'Capacity Plan'!AD50</f>
        <v/>
      </c>
      <c r="AG50" s="361" t="str">
        <f aca="false">IFERROR(ROUNDUP(AF50/AE50,4),"")</f>
        <v/>
      </c>
      <c r="AH50" s="581" t="str">
        <f aca="false">IF(M50=0,"",U$12/U$9)</f>
        <v/>
      </c>
      <c r="AI50" s="355" t="str">
        <f aca="false">'Capacity Plan'!AG50</f>
        <v/>
      </c>
      <c r="AJ50" s="355" t="str">
        <f aca="false">IFERROR(IF(L50="","",$AF50*$U$9),"")</f>
        <v/>
      </c>
      <c r="AK50" s="355" t="str">
        <f aca="false">'Capacity Plan'!AI50</f>
        <v/>
      </c>
      <c r="AL50" s="355" t="str">
        <f aca="false">'Capacity Plan'!AJ50</f>
        <v/>
      </c>
      <c r="AM50" s="364" t="str">
        <f aca="false">IF(L50=0,"",IF(AG50&lt;1,"NO","YES"))</f>
        <v/>
      </c>
      <c r="AN50" s="365" t="str">
        <f aca="false">IFERROR(AO50/AE50,"")</f>
        <v/>
      </c>
      <c r="AO50" s="584" t="str">
        <f aca="false">IFERROR(IF(AF50*1.15=0,"",(AF50*1.15)),"")</f>
        <v/>
      </c>
      <c r="AP50" s="355" t="str">
        <f aca="false">IFERROR(IF(M50="","",AO50*5),"")</f>
        <v/>
      </c>
      <c r="AQ50" s="577" t="str">
        <f aca="false">IF(AL50="","",AL50*1.15)</f>
        <v/>
      </c>
      <c r="AR50" s="364" t="str">
        <f aca="false">IF(D50="","",IF(AN50&gt;1.2,"YES",IF(AN50&gt;1,"HR",IF(AN50&lt;1,"No",IF(AN50=1.001,"","NO")))))</f>
        <v/>
      </c>
      <c r="AS50" s="368" t="str">
        <f aca="false">IFERROR(IF(L50="","",(3600/N50)*O50*(1-Z50)*V50),"")</f>
        <v/>
      </c>
      <c r="AT50" s="548" t="str">
        <f aca="false">IFERROR(AG50*AD50,"")</f>
        <v/>
      </c>
      <c r="AU50" s="548" t="str">
        <f aca="false">IFERROR(AD50*AG50*1.15,"")</f>
        <v/>
      </c>
      <c r="AV50" s="1062"/>
      <c r="AW50" s="126"/>
      <c r="AX50" s="126"/>
      <c r="AY50" s="126"/>
      <c r="AZ50" s="126"/>
      <c r="BA50" s="126"/>
      <c r="BB50" s="126"/>
      <c r="BC50" s="126"/>
      <c r="BD50" s="126"/>
      <c r="BE50" s="125"/>
    </row>
    <row r="51" customFormat="false" ht="15" hidden="false" customHeight="false" outlineLevel="0" collapsed="false">
      <c r="D51" s="168"/>
      <c r="E51" s="281"/>
      <c r="F51" s="281"/>
      <c r="G51" s="244"/>
      <c r="H51" s="281"/>
      <c r="I51" s="281"/>
      <c r="J51" s="281"/>
      <c r="K51" s="281"/>
      <c r="L51" s="281"/>
      <c r="M51" s="281"/>
      <c r="N51" s="281"/>
      <c r="O51" s="281"/>
      <c r="P51" s="281"/>
      <c r="Q51" s="281"/>
      <c r="R51" s="281"/>
      <c r="S51" s="281"/>
      <c r="T51" s="281"/>
      <c r="U51" s="281"/>
      <c r="V51" s="281"/>
      <c r="W51" s="281"/>
      <c r="X51" s="235"/>
      <c r="Y51" s="235"/>
      <c r="Z51" s="281"/>
      <c r="AA51" s="1063"/>
      <c r="AB51" s="1063"/>
      <c r="AC51" s="1063"/>
      <c r="AD51" s="112"/>
      <c r="AE51" s="1064"/>
      <c r="AF51" s="168"/>
      <c r="AG51" s="1065"/>
      <c r="AH51" s="1065"/>
      <c r="AI51" s="1065"/>
      <c r="AJ51" s="168"/>
      <c r="AK51" s="168"/>
      <c r="AL51" s="112"/>
      <c r="AM51" s="112"/>
      <c r="AN51" s="112"/>
      <c r="AO51" s="112" t="str">
        <f aca="false">IFERROR(IF(AG51*1.15=0,"",(AG51*1.15)),"")</f>
        <v/>
      </c>
      <c r="AP51" s="168"/>
      <c r="AQ51" s="168"/>
      <c r="AR51" s="168"/>
      <c r="AS51" s="1066"/>
      <c r="AT51" s="168"/>
      <c r="AU51" s="168"/>
      <c r="AV51" s="94"/>
      <c r="AW51" s="94"/>
      <c r="AX51" s="94"/>
      <c r="AY51" s="94"/>
      <c r="AZ51" s="94"/>
      <c r="BA51" s="94"/>
      <c r="BB51" s="94"/>
      <c r="BC51" s="94"/>
      <c r="BD51" s="94"/>
      <c r="BE51" s="95"/>
    </row>
    <row r="52" customFormat="false" ht="15.75" hidden="false" customHeight="true" outlineLevel="0" collapsed="false">
      <c r="D52" s="94"/>
      <c r="E52" s="131"/>
      <c r="F52" s="131"/>
      <c r="G52" s="415"/>
      <c r="H52" s="131"/>
      <c r="I52" s="131"/>
      <c r="J52" s="131"/>
      <c r="K52" s="131"/>
      <c r="L52" s="131"/>
      <c r="M52" s="131"/>
      <c r="N52" s="131"/>
      <c r="O52" s="131"/>
      <c r="P52" s="131"/>
      <c r="Q52" s="131"/>
      <c r="R52" s="131"/>
      <c r="S52" s="131"/>
      <c r="T52" s="131"/>
      <c r="U52" s="131"/>
      <c r="V52" s="131"/>
      <c r="W52" s="223"/>
      <c r="X52" s="192"/>
      <c r="Y52" s="192"/>
      <c r="Z52" s="1067" t="s">
        <v>222</v>
      </c>
      <c r="AA52" s="1067"/>
      <c r="AB52" s="1067"/>
      <c r="AC52" s="1067"/>
      <c r="AD52" s="1067"/>
      <c r="AE52" s="1067"/>
      <c r="AF52" s="1067"/>
      <c r="AG52" s="1067"/>
      <c r="AH52" s="1067"/>
      <c r="AI52" s="1067"/>
      <c r="AJ52" s="1067"/>
      <c r="AK52" s="1067"/>
      <c r="AL52" s="1067"/>
      <c r="AM52" s="1067"/>
      <c r="AN52" s="1067"/>
      <c r="AO52" s="1067"/>
      <c r="AP52" s="1067"/>
      <c r="AQ52" s="1067"/>
      <c r="AR52" s="1067"/>
      <c r="AS52" s="1067"/>
      <c r="AT52" s="1067"/>
      <c r="AU52" s="1067"/>
      <c r="AV52" s="94"/>
      <c r="AW52" s="94"/>
      <c r="AX52" s="94"/>
      <c r="AY52" s="94"/>
      <c r="AZ52" s="94"/>
      <c r="BA52" s="94"/>
      <c r="BB52" s="94"/>
      <c r="BC52" s="94"/>
      <c r="BD52" s="94"/>
      <c r="BE52" s="95"/>
    </row>
    <row r="53" customFormat="false" ht="21" hidden="false" customHeight="true" outlineLevel="0" collapsed="false">
      <c r="D53" s="402"/>
      <c r="E53" s="402"/>
      <c r="F53" s="402"/>
      <c r="G53" s="402"/>
      <c r="H53" s="131"/>
      <c r="I53" s="131"/>
      <c r="J53" s="131"/>
      <c r="K53" s="131"/>
      <c r="L53" s="131"/>
      <c r="M53" s="131"/>
      <c r="N53" s="131"/>
      <c r="O53" s="131"/>
      <c r="P53" s="131"/>
      <c r="Q53" s="131"/>
      <c r="R53" s="131"/>
      <c r="S53" s="131"/>
      <c r="T53" s="131"/>
      <c r="U53" s="131"/>
      <c r="V53" s="131"/>
      <c r="W53" s="223"/>
      <c r="X53" s="192"/>
      <c r="Y53" s="1068"/>
      <c r="Z53" s="1069"/>
      <c r="AA53" s="1069"/>
      <c r="AB53" s="1069"/>
      <c r="AC53" s="1069"/>
      <c r="AD53" s="1069"/>
      <c r="AE53" s="1069"/>
      <c r="AF53" s="1069"/>
      <c r="AG53" s="1069"/>
      <c r="AH53" s="1069"/>
      <c r="AI53" s="1069"/>
      <c r="AJ53" s="1069"/>
      <c r="AK53" s="1069"/>
      <c r="AL53" s="1069"/>
      <c r="AM53" s="1069"/>
      <c r="AN53" s="1069"/>
      <c r="AO53" s="1069"/>
      <c r="AP53" s="1069"/>
      <c r="AQ53" s="1069"/>
      <c r="AR53" s="1069"/>
      <c r="AS53" s="1069"/>
      <c r="AT53" s="1069"/>
      <c r="AU53" s="1069"/>
      <c r="AV53" s="97"/>
      <c r="AW53" s="94"/>
      <c r="AX53" s="94"/>
      <c r="AY53" s="124"/>
      <c r="AZ53" s="94"/>
      <c r="BA53" s="94"/>
      <c r="BB53" s="94"/>
      <c r="BC53" s="94"/>
      <c r="BD53" s="94"/>
      <c r="BE53" s="95"/>
    </row>
    <row r="54" customFormat="false" ht="15" hidden="false" customHeight="false" outlineLevel="0" collapsed="false">
      <c r="D54" s="406"/>
      <c r="E54" s="407"/>
      <c r="F54" s="407"/>
      <c r="G54" s="407"/>
      <c r="H54" s="131"/>
      <c r="I54" s="131"/>
      <c r="J54" s="131"/>
      <c r="K54" s="131"/>
      <c r="L54" s="131"/>
      <c r="M54" s="131"/>
      <c r="N54" s="131"/>
      <c r="O54" s="131"/>
      <c r="P54" s="131"/>
      <c r="Q54" s="131"/>
      <c r="R54" s="131"/>
      <c r="S54" s="131"/>
      <c r="T54" s="131"/>
      <c r="U54" s="131"/>
      <c r="V54" s="131"/>
      <c r="W54" s="223"/>
      <c r="X54" s="1068"/>
      <c r="Y54" s="1068"/>
      <c r="Z54" s="1069"/>
      <c r="AA54" s="1069"/>
      <c r="AB54" s="1069"/>
      <c r="AC54" s="1069"/>
      <c r="AD54" s="1069"/>
      <c r="AE54" s="1069"/>
      <c r="AF54" s="1069"/>
      <c r="AG54" s="1069"/>
      <c r="AH54" s="1069"/>
      <c r="AI54" s="1069"/>
      <c r="AJ54" s="1069"/>
      <c r="AK54" s="1069"/>
      <c r="AL54" s="1069"/>
      <c r="AM54" s="1069"/>
      <c r="AN54" s="1069"/>
      <c r="AO54" s="1069"/>
      <c r="AP54" s="1069"/>
      <c r="AQ54" s="1069"/>
      <c r="AR54" s="1069"/>
      <c r="AS54" s="1069"/>
      <c r="AT54" s="1069"/>
      <c r="AU54" s="1069"/>
      <c r="AV54" s="97"/>
      <c r="AW54" s="94"/>
      <c r="AX54" s="94"/>
      <c r="AY54" s="94"/>
      <c r="AZ54" s="94"/>
      <c r="BA54" s="94"/>
      <c r="BB54" s="94"/>
      <c r="BC54" s="94"/>
      <c r="BD54" s="94"/>
      <c r="BE54" s="95"/>
    </row>
    <row r="55" customFormat="false" ht="15" hidden="false" customHeight="false" outlineLevel="0" collapsed="false">
      <c r="D55" s="409"/>
      <c r="E55" s="410"/>
      <c r="F55" s="410"/>
      <c r="G55" s="410"/>
      <c r="H55" s="131"/>
      <c r="I55" s="131"/>
      <c r="J55" s="131"/>
      <c r="K55" s="131"/>
      <c r="L55" s="217"/>
      <c r="M55" s="217"/>
      <c r="N55" s="131"/>
      <c r="O55" s="131"/>
      <c r="P55" s="131"/>
      <c r="Q55" s="131"/>
      <c r="R55" s="131"/>
      <c r="S55" s="131"/>
      <c r="T55" s="131"/>
      <c r="U55" s="131"/>
      <c r="V55" s="131"/>
      <c r="W55" s="223"/>
      <c r="X55" s="1068"/>
      <c r="Y55" s="1068"/>
      <c r="Z55" s="1069"/>
      <c r="AA55" s="1069"/>
      <c r="AB55" s="1069"/>
      <c r="AC55" s="1069"/>
      <c r="AD55" s="1069"/>
      <c r="AE55" s="1069"/>
      <c r="AF55" s="1069"/>
      <c r="AG55" s="1069"/>
      <c r="AH55" s="1069"/>
      <c r="AI55" s="1069"/>
      <c r="AJ55" s="1069"/>
      <c r="AK55" s="1069"/>
      <c r="AL55" s="1069"/>
      <c r="AM55" s="1069"/>
      <c r="AN55" s="1069"/>
      <c r="AO55" s="1069"/>
      <c r="AP55" s="1069"/>
      <c r="AQ55" s="1069"/>
      <c r="AR55" s="1069"/>
      <c r="AS55" s="1069"/>
      <c r="AT55" s="1069"/>
      <c r="AU55" s="1069"/>
      <c r="AV55" s="97"/>
      <c r="AW55" s="94"/>
      <c r="AX55" s="94"/>
      <c r="AY55" s="94"/>
      <c r="AZ55" s="94"/>
      <c r="BA55" s="94"/>
      <c r="BB55" s="94"/>
      <c r="BC55" s="94"/>
      <c r="BD55" s="94"/>
      <c r="BE55" s="95"/>
    </row>
    <row r="56" customFormat="false" ht="32.25" hidden="false" customHeight="true" outlineLevel="0" collapsed="false">
      <c r="D56" s="406"/>
      <c r="E56" s="412"/>
      <c r="F56" s="412"/>
      <c r="G56" s="412"/>
      <c r="H56" s="413"/>
      <c r="I56" s="413"/>
      <c r="J56" s="131"/>
      <c r="K56" s="131"/>
      <c r="L56" s="414"/>
      <c r="M56" s="415"/>
      <c r="N56" s="131"/>
      <c r="O56" s="131"/>
      <c r="P56" s="131"/>
      <c r="Q56" s="131"/>
      <c r="R56" s="131"/>
      <c r="S56" s="131"/>
      <c r="T56" s="131"/>
      <c r="U56" s="131"/>
      <c r="V56" s="131"/>
      <c r="W56" s="223"/>
      <c r="X56" s="1068"/>
      <c r="Y56" s="1068"/>
      <c r="Z56" s="1069"/>
      <c r="AA56" s="1069"/>
      <c r="AB56" s="1069"/>
      <c r="AC56" s="1069"/>
      <c r="AD56" s="1069"/>
      <c r="AE56" s="1069"/>
      <c r="AF56" s="1069"/>
      <c r="AG56" s="1069"/>
      <c r="AH56" s="1069"/>
      <c r="AI56" s="1069"/>
      <c r="AJ56" s="1069"/>
      <c r="AK56" s="1069"/>
      <c r="AL56" s="1069"/>
      <c r="AM56" s="1069"/>
      <c r="AN56" s="1069"/>
      <c r="AO56" s="1069"/>
      <c r="AP56" s="1069"/>
      <c r="AQ56" s="1069"/>
      <c r="AR56" s="1069"/>
      <c r="AS56" s="1069"/>
      <c r="AT56" s="1069"/>
      <c r="AU56" s="1069"/>
      <c r="AV56" s="97"/>
      <c r="AW56" s="94"/>
      <c r="AX56" s="94"/>
      <c r="AY56" s="94"/>
      <c r="AZ56" s="94"/>
      <c r="BA56" s="94"/>
      <c r="BB56" s="94"/>
      <c r="BC56" s="94"/>
      <c r="BD56" s="94"/>
      <c r="BE56" s="95"/>
    </row>
    <row r="57" customFormat="false" ht="28.5" hidden="false" customHeight="true" outlineLevel="0" collapsed="false">
      <c r="D57" s="406"/>
      <c r="E57" s="412"/>
      <c r="F57" s="412"/>
      <c r="G57" s="412"/>
      <c r="H57" s="413"/>
      <c r="I57" s="413"/>
      <c r="J57" s="131"/>
      <c r="K57" s="131"/>
      <c r="L57" s="416"/>
      <c r="M57" s="131"/>
      <c r="N57" s="131"/>
      <c r="O57" s="131"/>
      <c r="P57" s="131"/>
      <c r="Q57" s="131"/>
      <c r="R57" s="131"/>
      <c r="S57" s="131"/>
      <c r="T57" s="131"/>
      <c r="U57" s="131"/>
      <c r="V57" s="131"/>
      <c r="W57" s="223"/>
      <c r="X57" s="1068"/>
      <c r="Y57" s="1068"/>
      <c r="Z57" s="1069"/>
      <c r="AA57" s="1069"/>
      <c r="AB57" s="1069"/>
      <c r="AC57" s="1069"/>
      <c r="AD57" s="1069"/>
      <c r="AE57" s="1069"/>
      <c r="AF57" s="1069"/>
      <c r="AG57" s="1069"/>
      <c r="AH57" s="1069"/>
      <c r="AI57" s="1069"/>
      <c r="AJ57" s="1069"/>
      <c r="AK57" s="1069"/>
      <c r="AL57" s="1069"/>
      <c r="AM57" s="1069"/>
      <c r="AN57" s="1069"/>
      <c r="AO57" s="1069"/>
      <c r="AP57" s="1069"/>
      <c r="AQ57" s="1069"/>
      <c r="AR57" s="1069"/>
      <c r="AS57" s="1069"/>
      <c r="AT57" s="1069"/>
      <c r="AU57" s="1069"/>
      <c r="AV57" s="97"/>
      <c r="AW57" s="94"/>
      <c r="AX57" s="94"/>
      <c r="AY57" s="94"/>
      <c r="AZ57" s="94"/>
      <c r="BA57" s="94"/>
      <c r="BB57" s="94"/>
      <c r="BC57" s="94"/>
      <c r="BD57" s="94"/>
      <c r="BE57" s="95"/>
    </row>
    <row r="58" customFormat="false" ht="29.25" hidden="false" customHeight="true" outlineLevel="0" collapsed="false">
      <c r="D58" s="409"/>
      <c r="E58" s="412"/>
      <c r="F58" s="412"/>
      <c r="G58" s="412"/>
      <c r="H58" s="413"/>
      <c r="I58" s="413"/>
      <c r="J58" s="131"/>
      <c r="K58" s="131"/>
      <c r="L58" s="131"/>
      <c r="M58" s="415"/>
      <c r="N58" s="131"/>
      <c r="O58" s="131"/>
      <c r="P58" s="131"/>
      <c r="Q58" s="131"/>
      <c r="R58" s="131"/>
      <c r="S58" s="131"/>
      <c r="T58" s="131"/>
      <c r="U58" s="131"/>
      <c r="V58" s="131"/>
      <c r="W58" s="223"/>
      <c r="X58" s="1068"/>
      <c r="Y58" s="1068"/>
      <c r="Z58" s="1069"/>
      <c r="AA58" s="1069"/>
      <c r="AB58" s="1069"/>
      <c r="AC58" s="1069"/>
      <c r="AD58" s="1069"/>
      <c r="AE58" s="1069"/>
      <c r="AF58" s="1069"/>
      <c r="AG58" s="1069"/>
      <c r="AH58" s="1069"/>
      <c r="AI58" s="1069"/>
      <c r="AJ58" s="1069"/>
      <c r="AK58" s="1069"/>
      <c r="AL58" s="1069"/>
      <c r="AM58" s="1069"/>
      <c r="AN58" s="1069"/>
      <c r="AO58" s="1069"/>
      <c r="AP58" s="1069"/>
      <c r="AQ58" s="1069"/>
      <c r="AR58" s="1069"/>
      <c r="AS58" s="1069"/>
      <c r="AT58" s="1069"/>
      <c r="AU58" s="1069"/>
      <c r="AV58" s="97"/>
      <c r="AW58" s="94"/>
      <c r="AX58" s="94"/>
      <c r="AY58" s="94"/>
      <c r="AZ58" s="94"/>
      <c r="BA58" s="94"/>
      <c r="BB58" s="94"/>
      <c r="BC58" s="94"/>
      <c r="BD58" s="94"/>
      <c r="BE58" s="95"/>
    </row>
    <row r="59" customFormat="false" ht="30.75" hidden="false" customHeight="true" outlineLevel="0" collapsed="false">
      <c r="D59" s="409"/>
      <c r="E59" s="412"/>
      <c r="F59" s="412"/>
      <c r="G59" s="412"/>
      <c r="H59" s="413"/>
      <c r="I59" s="413"/>
      <c r="J59" s="131"/>
      <c r="K59" s="131"/>
      <c r="L59" s="131"/>
      <c r="M59" s="415"/>
      <c r="N59" s="131"/>
      <c r="O59" s="131"/>
      <c r="P59" s="131"/>
      <c r="Q59" s="131"/>
      <c r="R59" s="131"/>
      <c r="S59" s="131"/>
      <c r="T59" s="131"/>
      <c r="U59" s="131"/>
      <c r="V59" s="131"/>
      <c r="W59" s="223"/>
      <c r="X59" s="1068"/>
      <c r="Y59" s="1068"/>
      <c r="Z59" s="1069"/>
      <c r="AA59" s="1069"/>
      <c r="AB59" s="1069"/>
      <c r="AC59" s="1069"/>
      <c r="AD59" s="1069"/>
      <c r="AE59" s="1069"/>
      <c r="AF59" s="1069"/>
      <c r="AG59" s="1069"/>
      <c r="AH59" s="1069"/>
      <c r="AI59" s="1069"/>
      <c r="AJ59" s="1069"/>
      <c r="AK59" s="1069"/>
      <c r="AL59" s="1069"/>
      <c r="AM59" s="1069"/>
      <c r="AN59" s="1069"/>
      <c r="AO59" s="1069"/>
      <c r="AP59" s="1069"/>
      <c r="AQ59" s="1069"/>
      <c r="AR59" s="1069"/>
      <c r="AS59" s="1069"/>
      <c r="AT59" s="1069"/>
      <c r="AU59" s="1069"/>
      <c r="AV59" s="97"/>
      <c r="AW59" s="94"/>
      <c r="AX59" s="94"/>
      <c r="AY59" s="94"/>
      <c r="AZ59" s="94"/>
      <c r="BA59" s="94"/>
      <c r="BB59" s="94"/>
      <c r="BC59" s="94"/>
      <c r="BD59" s="94"/>
      <c r="BE59" s="95"/>
    </row>
    <row r="60" customFormat="false" ht="58.5" hidden="false" customHeight="true" outlineLevel="0" collapsed="false">
      <c r="D60" s="409"/>
      <c r="E60" s="418"/>
      <c r="F60" s="418"/>
      <c r="G60" s="418"/>
      <c r="H60" s="419"/>
      <c r="I60" s="419"/>
      <c r="J60" s="131"/>
      <c r="K60" s="131"/>
      <c r="L60" s="131"/>
      <c r="M60" s="415"/>
      <c r="N60" s="131"/>
      <c r="O60" s="131"/>
      <c r="P60" s="131"/>
      <c r="Q60" s="131"/>
      <c r="R60" s="131"/>
      <c r="S60" s="131"/>
      <c r="T60" s="131"/>
      <c r="U60" s="131"/>
      <c r="V60" s="131"/>
      <c r="W60" s="223"/>
      <c r="X60" s="1068"/>
      <c r="Y60" s="1068"/>
      <c r="Z60" s="1069"/>
      <c r="AA60" s="1069"/>
      <c r="AB60" s="1069"/>
      <c r="AC60" s="1069"/>
      <c r="AD60" s="1069"/>
      <c r="AE60" s="1069"/>
      <c r="AF60" s="1069"/>
      <c r="AG60" s="1069"/>
      <c r="AH60" s="1069"/>
      <c r="AI60" s="1069"/>
      <c r="AJ60" s="1069"/>
      <c r="AK60" s="1069"/>
      <c r="AL60" s="1069"/>
      <c r="AM60" s="1069"/>
      <c r="AN60" s="1069"/>
      <c r="AO60" s="1069"/>
      <c r="AP60" s="1069"/>
      <c r="AQ60" s="1069"/>
      <c r="AR60" s="1069"/>
      <c r="AS60" s="1069"/>
      <c r="AT60" s="1069"/>
      <c r="AU60" s="1069"/>
      <c r="AV60" s="97"/>
      <c r="AW60" s="94"/>
      <c r="AX60" s="94"/>
      <c r="AY60" s="94"/>
      <c r="AZ60" s="94"/>
      <c r="BA60" s="94"/>
      <c r="BB60" s="94"/>
      <c r="BC60" s="94"/>
      <c r="BD60" s="94"/>
      <c r="BE60" s="95"/>
    </row>
    <row r="61" customFormat="false" ht="15" hidden="false" customHeight="false" outlineLevel="0" collapsed="false">
      <c r="D61" s="410"/>
      <c r="E61" s="419"/>
      <c r="F61" s="419"/>
      <c r="G61" s="419"/>
      <c r="H61" s="419"/>
      <c r="I61" s="419"/>
      <c r="J61" s="131"/>
      <c r="K61" s="131"/>
      <c r="L61" s="131"/>
      <c r="M61" s="415"/>
      <c r="N61" s="131"/>
      <c r="O61" s="131"/>
      <c r="P61" s="131"/>
      <c r="Q61" s="131"/>
      <c r="R61" s="131"/>
      <c r="S61" s="131"/>
      <c r="T61" s="131"/>
      <c r="U61" s="131"/>
      <c r="V61" s="131"/>
      <c r="W61" s="223"/>
      <c r="X61" s="1068"/>
      <c r="Y61" s="1068"/>
      <c r="Z61" s="1069"/>
      <c r="AA61" s="1069"/>
      <c r="AB61" s="1069"/>
      <c r="AC61" s="1069"/>
      <c r="AD61" s="1069"/>
      <c r="AE61" s="1069"/>
      <c r="AF61" s="1069"/>
      <c r="AG61" s="1069"/>
      <c r="AH61" s="1069"/>
      <c r="AI61" s="1069"/>
      <c r="AJ61" s="1069"/>
      <c r="AK61" s="1069"/>
      <c r="AL61" s="1069"/>
      <c r="AM61" s="1069"/>
      <c r="AN61" s="1069"/>
      <c r="AO61" s="1069"/>
      <c r="AP61" s="1069"/>
      <c r="AQ61" s="1069"/>
      <c r="AR61" s="1069"/>
      <c r="AS61" s="1069"/>
      <c r="AT61" s="1069"/>
      <c r="AU61" s="1069"/>
      <c r="AV61" s="97"/>
      <c r="AW61" s="94"/>
      <c r="AX61" s="94"/>
      <c r="AY61" s="94"/>
      <c r="AZ61" s="94"/>
      <c r="BA61" s="94"/>
      <c r="BB61" s="94"/>
      <c r="BC61" s="94"/>
      <c r="BD61" s="94"/>
      <c r="BE61" s="95"/>
    </row>
    <row r="62" customFormat="false" ht="15" hidden="false" customHeight="false" outlineLevel="0" collapsed="false">
      <c r="D62" s="94"/>
      <c r="E62" s="419"/>
      <c r="F62" s="419"/>
      <c r="G62" s="419"/>
      <c r="H62" s="419"/>
      <c r="I62" s="419"/>
      <c r="J62" s="131"/>
      <c r="K62" s="131"/>
      <c r="L62" s="131"/>
      <c r="M62" s="415"/>
      <c r="N62" s="131"/>
      <c r="O62" s="131"/>
      <c r="P62" s="131"/>
      <c r="Q62" s="131"/>
      <c r="R62" s="131"/>
      <c r="S62" s="131"/>
      <c r="T62" s="131"/>
      <c r="U62" s="131"/>
      <c r="V62" s="131"/>
      <c r="W62" s="223"/>
      <c r="X62" s="1068"/>
      <c r="Y62" s="1068"/>
      <c r="Z62" s="1069"/>
      <c r="AA62" s="1069"/>
      <c r="AB62" s="1069"/>
      <c r="AC62" s="1069"/>
      <c r="AD62" s="1069"/>
      <c r="AE62" s="1069"/>
      <c r="AF62" s="1069"/>
      <c r="AG62" s="1069"/>
      <c r="AH62" s="1069"/>
      <c r="AI62" s="1069"/>
      <c r="AJ62" s="1069"/>
      <c r="AK62" s="1069"/>
      <c r="AL62" s="1069"/>
      <c r="AM62" s="1069"/>
      <c r="AN62" s="1069"/>
      <c r="AO62" s="1069"/>
      <c r="AP62" s="1069"/>
      <c r="AQ62" s="1069"/>
      <c r="AR62" s="1069"/>
      <c r="AS62" s="1069"/>
      <c r="AT62" s="1069"/>
      <c r="AU62" s="1069"/>
      <c r="AV62" s="97"/>
      <c r="AW62" s="94"/>
      <c r="AX62" s="94"/>
      <c r="AY62" s="94"/>
      <c r="AZ62" s="94"/>
      <c r="BA62" s="94"/>
      <c r="BB62" s="94"/>
      <c r="BC62" s="94"/>
      <c r="BD62" s="94"/>
      <c r="BE62" s="95"/>
    </row>
    <row r="63" customFormat="false" ht="15" hidden="false" customHeight="true" outlineLevel="0" collapsed="false">
      <c r="D63" s="421"/>
      <c r="E63" s="421"/>
      <c r="F63" s="421"/>
      <c r="G63" s="421"/>
      <c r="H63" s="419"/>
      <c r="I63" s="419"/>
      <c r="J63" s="131"/>
      <c r="K63" s="131"/>
      <c r="L63" s="131"/>
      <c r="M63" s="415"/>
      <c r="N63" s="131"/>
      <c r="O63" s="131"/>
      <c r="P63" s="131"/>
      <c r="Q63" s="131"/>
      <c r="R63" s="131"/>
      <c r="S63" s="131"/>
      <c r="T63" s="131"/>
      <c r="U63" s="131"/>
      <c r="V63" s="131"/>
      <c r="W63" s="1070"/>
      <c r="X63" s="1068"/>
      <c r="Y63" s="1068"/>
      <c r="Z63" s="1069"/>
      <c r="AA63" s="1069"/>
      <c r="AB63" s="1069"/>
      <c r="AC63" s="1069"/>
      <c r="AD63" s="1069"/>
      <c r="AE63" s="1069"/>
      <c r="AF63" s="1069"/>
      <c r="AG63" s="1069"/>
      <c r="AH63" s="1069"/>
      <c r="AI63" s="1069"/>
      <c r="AJ63" s="1069"/>
      <c r="AK63" s="1069"/>
      <c r="AL63" s="1069"/>
      <c r="AM63" s="1069"/>
      <c r="AN63" s="1069"/>
      <c r="AO63" s="1069"/>
      <c r="AP63" s="1069"/>
      <c r="AQ63" s="1069"/>
      <c r="AR63" s="1069"/>
      <c r="AS63" s="1069"/>
      <c r="AT63" s="1069"/>
      <c r="AU63" s="1069"/>
      <c r="AV63" s="97"/>
      <c r="AW63" s="94"/>
      <c r="AX63" s="94"/>
      <c r="AY63" s="94"/>
      <c r="AZ63" s="94"/>
      <c r="BA63" s="94"/>
      <c r="BB63" s="94"/>
      <c r="BC63" s="94"/>
      <c r="BD63" s="94"/>
      <c r="BE63" s="95"/>
    </row>
    <row r="64" customFormat="false" ht="15.75" hidden="false" customHeight="false" outlineLevel="0" collapsed="false">
      <c r="D64" s="421"/>
      <c r="E64" s="421"/>
      <c r="F64" s="422"/>
      <c r="G64" s="422"/>
      <c r="H64" s="422"/>
      <c r="I64" s="422"/>
      <c r="J64" s="422"/>
      <c r="K64" s="422"/>
      <c r="L64" s="422"/>
      <c r="M64" s="422"/>
      <c r="N64" s="422"/>
      <c r="O64" s="422"/>
      <c r="P64" s="422"/>
      <c r="Q64" s="422"/>
      <c r="R64" s="422"/>
      <c r="S64" s="422"/>
      <c r="T64" s="422"/>
      <c r="U64" s="131"/>
      <c r="V64" s="131"/>
      <c r="W64" s="1071"/>
      <c r="X64" s="1068"/>
      <c r="Y64" s="1068"/>
      <c r="Z64" s="1069"/>
      <c r="AA64" s="1069"/>
      <c r="AB64" s="1069"/>
      <c r="AC64" s="1069"/>
      <c r="AD64" s="1069"/>
      <c r="AE64" s="1069"/>
      <c r="AF64" s="1069"/>
      <c r="AG64" s="1069"/>
      <c r="AH64" s="1069"/>
      <c r="AI64" s="1069"/>
      <c r="AJ64" s="1069"/>
      <c r="AK64" s="1069"/>
      <c r="AL64" s="1069"/>
      <c r="AM64" s="1069"/>
      <c r="AN64" s="1069"/>
      <c r="AO64" s="1069"/>
      <c r="AP64" s="1069"/>
      <c r="AQ64" s="1069"/>
      <c r="AR64" s="1069"/>
      <c r="AS64" s="1069"/>
      <c r="AT64" s="1069"/>
      <c r="AU64" s="1069"/>
      <c r="AV64" s="97"/>
      <c r="AW64" s="94"/>
      <c r="AX64" s="94"/>
      <c r="AY64" s="94"/>
      <c r="AZ64" s="94"/>
      <c r="BA64" s="94"/>
      <c r="BB64" s="94"/>
      <c r="BC64" s="94"/>
      <c r="BD64" s="94"/>
      <c r="BE64" s="95"/>
    </row>
    <row r="65" customFormat="false" ht="15" hidden="false" customHeight="false" outlineLevel="0" collapsed="false">
      <c r="D65" s="94"/>
      <c r="E65" s="131"/>
      <c r="F65" s="422"/>
      <c r="G65" s="422"/>
      <c r="H65" s="422"/>
      <c r="I65" s="422"/>
      <c r="J65" s="422"/>
      <c r="K65" s="422"/>
      <c r="L65" s="422"/>
      <c r="M65" s="422"/>
      <c r="N65" s="422"/>
      <c r="O65" s="422"/>
      <c r="P65" s="422"/>
      <c r="Q65" s="422"/>
      <c r="R65" s="422"/>
      <c r="S65" s="422"/>
      <c r="T65" s="422"/>
      <c r="U65" s="131"/>
      <c r="V65" s="131"/>
      <c r="W65" s="1072"/>
      <c r="X65" s="192"/>
      <c r="Y65" s="192"/>
      <c r="Z65" s="1069"/>
      <c r="AA65" s="1069"/>
      <c r="AB65" s="1069"/>
      <c r="AC65" s="1069"/>
      <c r="AD65" s="1069"/>
      <c r="AE65" s="1069"/>
      <c r="AF65" s="1069"/>
      <c r="AG65" s="1069"/>
      <c r="AH65" s="1069"/>
      <c r="AI65" s="1069"/>
      <c r="AJ65" s="1069"/>
      <c r="AK65" s="1069"/>
      <c r="AL65" s="1069"/>
      <c r="AM65" s="1069"/>
      <c r="AN65" s="1069"/>
      <c r="AO65" s="1069"/>
      <c r="AP65" s="1069"/>
      <c r="AQ65" s="1069"/>
      <c r="AR65" s="1069"/>
      <c r="AS65" s="1069"/>
      <c r="AT65" s="1069"/>
      <c r="AU65" s="1069"/>
      <c r="AV65" s="97"/>
      <c r="AW65" s="94"/>
      <c r="AX65" s="94"/>
      <c r="AY65" s="94"/>
      <c r="AZ65" s="94"/>
      <c r="BA65" s="94"/>
      <c r="BB65" s="94"/>
      <c r="BC65" s="94"/>
      <c r="BD65" s="94"/>
      <c r="BE65" s="95"/>
    </row>
    <row r="66" customFormat="false" ht="15" hidden="false" customHeight="true" outlineLevel="0" collapsed="false">
      <c r="D66" s="1073"/>
      <c r="E66" s="1073"/>
      <c r="F66" s="1073"/>
      <c r="G66" s="1073"/>
      <c r="H66" s="1073"/>
      <c r="I66" s="1073"/>
      <c r="J66" s="131"/>
      <c r="K66" s="131"/>
      <c r="L66" s="131"/>
      <c r="M66" s="415"/>
      <c r="N66" s="131"/>
      <c r="O66" s="131"/>
      <c r="P66" s="131"/>
      <c r="Q66" s="131"/>
      <c r="R66" s="131"/>
      <c r="S66" s="131"/>
      <c r="T66" s="131"/>
      <c r="U66" s="131"/>
      <c r="V66" s="131"/>
      <c r="W66" s="223"/>
      <c r="X66" s="192"/>
      <c r="Y66" s="192"/>
      <c r="Z66" s="1069"/>
      <c r="AA66" s="1069"/>
      <c r="AB66" s="1069"/>
      <c r="AC66" s="1069"/>
      <c r="AD66" s="1069"/>
      <c r="AE66" s="1069"/>
      <c r="AF66" s="1069"/>
      <c r="AG66" s="1069"/>
      <c r="AH66" s="1069"/>
      <c r="AI66" s="1069"/>
      <c r="AJ66" s="1069"/>
      <c r="AK66" s="1069"/>
      <c r="AL66" s="1069"/>
      <c r="AM66" s="1069"/>
      <c r="AN66" s="1069"/>
      <c r="AO66" s="1069"/>
      <c r="AP66" s="1069"/>
      <c r="AQ66" s="1069"/>
      <c r="AR66" s="1069"/>
      <c r="AS66" s="1069"/>
      <c r="AT66" s="1069"/>
      <c r="AU66" s="1069"/>
      <c r="AV66" s="97"/>
      <c r="AW66" s="94"/>
      <c r="AX66" s="94"/>
      <c r="AY66" s="124"/>
      <c r="AZ66" s="94"/>
      <c r="BA66" s="94"/>
      <c r="BB66" s="94"/>
      <c r="BC66" s="94"/>
      <c r="BD66" s="94"/>
      <c r="BE66" s="95"/>
    </row>
    <row r="67" customFormat="false" ht="15" hidden="false" customHeight="true" outlineLevel="0" collapsed="false">
      <c r="D67" s="1073"/>
      <c r="E67" s="1073"/>
      <c r="F67" s="1073"/>
      <c r="G67" s="1073"/>
      <c r="H67" s="1073"/>
      <c r="I67" s="1073"/>
      <c r="J67" s="131"/>
      <c r="K67" s="131"/>
      <c r="L67" s="131"/>
      <c r="M67" s="94"/>
      <c r="N67" s="450"/>
      <c r="O67" s="131"/>
      <c r="P67" s="131"/>
      <c r="Q67" s="131"/>
      <c r="R67" s="131"/>
      <c r="S67" s="131"/>
      <c r="T67" s="131"/>
      <c r="U67" s="131"/>
      <c r="V67" s="131"/>
      <c r="W67" s="131"/>
      <c r="X67" s="281"/>
      <c r="Y67" s="281"/>
      <c r="Z67" s="281"/>
      <c r="AA67" s="281"/>
      <c r="AB67" s="281"/>
      <c r="AC67" s="281"/>
      <c r="AD67" s="281"/>
      <c r="AE67" s="281"/>
      <c r="AF67" s="112"/>
      <c r="AG67" s="1063"/>
      <c r="AH67" s="1063"/>
      <c r="AI67" s="1063"/>
      <c r="AJ67" s="112"/>
      <c r="AK67" s="168"/>
      <c r="AL67" s="168"/>
      <c r="AM67" s="168"/>
      <c r="AN67" s="168"/>
      <c r="AO67" s="168"/>
      <c r="AP67" s="168"/>
      <c r="AQ67" s="112"/>
      <c r="AR67" s="112"/>
      <c r="AS67" s="112"/>
      <c r="AT67" s="112"/>
      <c r="AU67" s="112"/>
      <c r="AV67" s="94"/>
      <c r="AW67" s="94"/>
      <c r="AX67" s="94"/>
      <c r="AY67" s="124"/>
      <c r="AZ67" s="94"/>
      <c r="BA67" s="94"/>
      <c r="BB67" s="94"/>
      <c r="BC67" s="94"/>
      <c r="BD67" s="94"/>
      <c r="BE67" s="95"/>
    </row>
    <row r="68" customFormat="false" ht="15" hidden="false" customHeight="true" outlineLevel="0" collapsed="false">
      <c r="D68" s="1073"/>
      <c r="E68" s="1073"/>
      <c r="F68" s="1073"/>
      <c r="G68" s="1073"/>
      <c r="H68" s="1073"/>
      <c r="I68" s="1073"/>
      <c r="J68" s="131"/>
      <c r="K68" s="131"/>
      <c r="L68" s="131"/>
      <c r="M68" s="131"/>
      <c r="N68" s="131"/>
      <c r="O68" s="131"/>
      <c r="P68" s="131"/>
      <c r="Q68" s="131"/>
      <c r="R68" s="131"/>
      <c r="S68" s="131"/>
      <c r="T68" s="131"/>
      <c r="U68" s="131"/>
      <c r="V68" s="131"/>
      <c r="W68" s="131"/>
      <c r="X68" s="131"/>
      <c r="Y68" s="131"/>
      <c r="Z68" s="131"/>
      <c r="AA68" s="131"/>
      <c r="AB68" s="414"/>
      <c r="AC68" s="451"/>
      <c r="AD68" s="121"/>
      <c r="AE68" s="121"/>
      <c r="AF68" s="94"/>
      <c r="AG68" s="94"/>
      <c r="AH68" s="94"/>
      <c r="AI68" s="94"/>
      <c r="AJ68" s="94"/>
      <c r="AK68" s="94"/>
      <c r="AL68" s="121"/>
      <c r="AM68" s="121"/>
      <c r="AN68" s="121"/>
      <c r="AO68" s="121"/>
      <c r="AP68" s="94"/>
      <c r="AQ68" s="94"/>
      <c r="AR68" s="94"/>
      <c r="AS68" s="124"/>
      <c r="AT68" s="94"/>
      <c r="AU68" s="94"/>
      <c r="AV68" s="94"/>
      <c r="AW68" s="94"/>
      <c r="AX68" s="94"/>
      <c r="AY68" s="94"/>
      <c r="AZ68" s="94"/>
      <c r="BA68" s="94"/>
      <c r="BB68" s="94"/>
      <c r="BC68" s="94"/>
      <c r="BD68" s="94"/>
      <c r="BE68" s="95"/>
    </row>
    <row r="69" customFormat="false" ht="15" hidden="false" customHeight="true" outlineLevel="0" collapsed="false">
      <c r="D69" s="94"/>
      <c r="E69" s="131"/>
      <c r="F69" s="131"/>
      <c r="G69" s="415"/>
      <c r="H69" s="131"/>
      <c r="I69" s="131"/>
      <c r="J69" s="131"/>
      <c r="K69" s="131"/>
      <c r="L69" s="131"/>
      <c r="M69" s="131"/>
      <c r="N69" s="131"/>
      <c r="O69" s="131"/>
      <c r="P69" s="131"/>
      <c r="Q69" s="131"/>
      <c r="R69" s="131"/>
      <c r="S69" s="131"/>
      <c r="T69" s="131"/>
      <c r="U69" s="131"/>
      <c r="V69" s="131"/>
      <c r="W69" s="131"/>
      <c r="X69" s="131"/>
      <c r="Y69" s="131"/>
      <c r="Z69" s="131"/>
      <c r="AA69" s="450"/>
      <c r="AB69" s="131"/>
      <c r="AC69" s="131"/>
      <c r="AD69" s="131"/>
      <c r="AE69" s="131"/>
      <c r="AF69" s="131"/>
      <c r="AG69" s="131"/>
      <c r="AH69" s="131"/>
      <c r="AI69" s="131"/>
      <c r="AJ69" s="94"/>
      <c r="AK69" s="94"/>
      <c r="AL69" s="121"/>
      <c r="AM69" s="121"/>
      <c r="AN69" s="121"/>
      <c r="AO69" s="121"/>
      <c r="AP69" s="94"/>
      <c r="AQ69" s="94"/>
      <c r="AR69" s="94"/>
      <c r="AS69" s="124"/>
      <c r="AT69" s="94"/>
      <c r="AU69" s="94"/>
      <c r="AV69" s="94"/>
      <c r="AW69" s="94"/>
      <c r="AX69" s="94"/>
      <c r="AY69" s="94"/>
      <c r="AZ69" s="94"/>
      <c r="BA69" s="94"/>
      <c r="BB69" s="94"/>
      <c r="BC69" s="94"/>
      <c r="BD69" s="94"/>
      <c r="BE69" s="95"/>
    </row>
    <row r="70" customFormat="false" ht="15" hidden="false" customHeight="false" outlineLevel="0" collapsed="false">
      <c r="D70" s="94"/>
      <c r="E70" s="131"/>
      <c r="F70" s="131"/>
      <c r="G70" s="415"/>
      <c r="H70" s="131"/>
      <c r="I70" s="131"/>
      <c r="J70" s="131"/>
      <c r="K70" s="131"/>
      <c r="L70" s="131"/>
      <c r="M70" s="131"/>
      <c r="N70" s="131"/>
      <c r="O70" s="131"/>
      <c r="P70" s="131"/>
      <c r="Q70" s="131"/>
      <c r="R70" s="131"/>
      <c r="S70" s="131"/>
      <c r="T70" s="131"/>
      <c r="U70" s="131"/>
      <c r="V70" s="131"/>
      <c r="W70" s="131"/>
      <c r="X70" s="131"/>
      <c r="Y70" s="131"/>
      <c r="Z70" s="131"/>
      <c r="AA70" s="131"/>
      <c r="AB70" s="450"/>
      <c r="AC70" s="450"/>
      <c r="AD70" s="131"/>
      <c r="AE70" s="131"/>
      <c r="AF70" s="131"/>
      <c r="AG70" s="131"/>
      <c r="AH70" s="131"/>
      <c r="AI70" s="131"/>
      <c r="AJ70" s="94"/>
      <c r="AK70" s="94"/>
      <c r="AL70" s="121"/>
      <c r="AM70" s="121"/>
      <c r="AN70" s="121"/>
      <c r="AO70" s="121"/>
      <c r="AP70" s="94"/>
      <c r="AQ70" s="94"/>
      <c r="AR70" s="94"/>
      <c r="AS70" s="124"/>
      <c r="AT70" s="94"/>
      <c r="AU70" s="94"/>
      <c r="AV70" s="94"/>
      <c r="AW70" s="94"/>
      <c r="AX70" s="94"/>
      <c r="AY70" s="94"/>
      <c r="AZ70" s="94"/>
      <c r="BA70" s="94"/>
      <c r="BB70" s="94"/>
      <c r="BC70" s="94"/>
      <c r="BD70" s="94"/>
      <c r="BE70" s="95"/>
    </row>
    <row r="71" customFormat="false" ht="15" hidden="false" customHeight="false" outlineLevel="0" collapsed="false">
      <c r="D71" s="94"/>
      <c r="E71" s="131"/>
      <c r="F71" s="131"/>
      <c r="G71" s="415"/>
      <c r="H71" s="131"/>
      <c r="I71" s="131"/>
      <c r="J71" s="131"/>
      <c r="K71" s="131"/>
      <c r="L71" s="131"/>
      <c r="M71" s="131"/>
      <c r="N71" s="131"/>
      <c r="O71" s="131"/>
      <c r="P71" s="131"/>
      <c r="Q71" s="131"/>
      <c r="R71" s="131"/>
      <c r="S71" s="131"/>
      <c r="T71" s="131"/>
      <c r="U71" s="131"/>
      <c r="V71" s="131"/>
      <c r="W71" s="131"/>
      <c r="X71" s="131"/>
      <c r="Y71" s="131"/>
      <c r="Z71" s="131"/>
      <c r="AA71" s="450"/>
      <c r="AB71" s="131"/>
      <c r="AC71" s="131"/>
      <c r="AD71" s="131"/>
      <c r="AE71" s="131"/>
      <c r="AF71" s="131"/>
      <c r="AG71" s="131"/>
      <c r="AH71" s="131"/>
      <c r="AI71" s="131"/>
      <c r="AJ71" s="94"/>
      <c r="AK71" s="94"/>
      <c r="AL71" s="121"/>
      <c r="AM71" s="121"/>
      <c r="AN71" s="121"/>
      <c r="AO71" s="121"/>
      <c r="AP71" s="94"/>
      <c r="AQ71" s="94"/>
      <c r="AR71" s="94"/>
      <c r="AS71" s="124"/>
      <c r="AT71" s="94"/>
      <c r="AU71" s="94"/>
      <c r="AV71" s="94"/>
      <c r="AW71" s="94"/>
      <c r="AX71" s="94"/>
      <c r="AY71" s="94"/>
      <c r="AZ71" s="94"/>
      <c r="BA71" s="94"/>
      <c r="BB71" s="94"/>
      <c r="BC71" s="94"/>
      <c r="BD71" s="94"/>
      <c r="BE71" s="95"/>
    </row>
    <row r="72" customFormat="false" ht="15" hidden="false" customHeight="false" outlineLevel="0" collapsed="false">
      <c r="D72" s="94"/>
      <c r="E72" s="131"/>
      <c r="F72" s="131"/>
      <c r="G72" s="415"/>
      <c r="H72" s="131"/>
      <c r="I72" s="131"/>
      <c r="J72" s="131"/>
      <c r="K72" s="131"/>
      <c r="L72" s="131"/>
      <c r="M72" s="131"/>
      <c r="N72" s="131"/>
      <c r="O72" s="131"/>
      <c r="P72" s="131"/>
      <c r="Q72" s="131"/>
      <c r="R72" s="131"/>
      <c r="S72" s="131"/>
      <c r="T72" s="131"/>
      <c r="U72" s="131"/>
      <c r="V72" s="131"/>
      <c r="W72" s="131"/>
      <c r="X72" s="131"/>
      <c r="Y72" s="131"/>
      <c r="Z72" s="131"/>
      <c r="AA72" s="450"/>
      <c r="AB72" s="131"/>
      <c r="AC72" s="131"/>
      <c r="AD72" s="131"/>
      <c r="AE72" s="131"/>
      <c r="AF72" s="131"/>
      <c r="AG72" s="131"/>
      <c r="AH72" s="131"/>
      <c r="AI72" s="131"/>
      <c r="AJ72" s="94"/>
      <c r="AK72" s="94"/>
      <c r="AL72" s="121"/>
      <c r="AM72" s="121"/>
      <c r="AN72" s="121"/>
      <c r="AO72" s="121"/>
      <c r="AP72" s="94"/>
      <c r="AQ72" s="94"/>
      <c r="AR72" s="94"/>
      <c r="AS72" s="124"/>
      <c r="AT72" s="94"/>
      <c r="AU72" s="94"/>
      <c r="AV72" s="94"/>
      <c r="AW72" s="94"/>
      <c r="AX72" s="94"/>
      <c r="AY72" s="94"/>
      <c r="AZ72" s="94"/>
      <c r="BA72" s="94"/>
      <c r="BB72" s="94"/>
      <c r="BC72" s="94"/>
      <c r="BD72" s="94"/>
      <c r="BE72" s="95"/>
    </row>
    <row r="73" customFormat="false" ht="15" hidden="false" customHeight="false" outlineLevel="0" collapsed="false">
      <c r="D73" s="94"/>
      <c r="E73" s="131"/>
      <c r="F73" s="131"/>
      <c r="G73" s="415"/>
      <c r="H73" s="131"/>
      <c r="I73" s="131"/>
      <c r="J73" s="131"/>
      <c r="K73" s="131"/>
      <c r="L73" s="131"/>
      <c r="M73" s="131"/>
      <c r="N73" s="131"/>
      <c r="O73" s="131"/>
      <c r="P73" s="131"/>
      <c r="Q73" s="131"/>
      <c r="R73" s="131"/>
      <c r="S73" s="131"/>
      <c r="T73" s="131"/>
      <c r="U73" s="131"/>
      <c r="V73" s="131"/>
      <c r="W73" s="131"/>
      <c r="X73" s="131"/>
      <c r="Y73" s="131"/>
      <c r="Z73" s="131"/>
      <c r="AA73" s="131"/>
      <c r="AB73" s="450"/>
      <c r="AC73" s="450"/>
      <c r="AD73" s="131"/>
      <c r="AE73" s="131"/>
      <c r="AF73" s="131"/>
      <c r="AG73" s="131"/>
      <c r="AH73" s="131"/>
      <c r="AI73" s="131"/>
      <c r="AJ73" s="131"/>
      <c r="AK73" s="94"/>
      <c r="AL73" s="121"/>
      <c r="AM73" s="121"/>
      <c r="AN73" s="121"/>
      <c r="AO73" s="121"/>
      <c r="AP73" s="94"/>
      <c r="AQ73" s="94"/>
      <c r="AR73" s="94"/>
      <c r="AS73" s="124"/>
      <c r="AT73" s="94"/>
      <c r="AU73" s="94"/>
      <c r="AV73" s="94"/>
      <c r="AW73" s="94"/>
      <c r="AX73" s="94"/>
      <c r="AY73" s="94"/>
      <c r="AZ73" s="94"/>
      <c r="BA73" s="94"/>
      <c r="BB73" s="94"/>
      <c r="BC73" s="94"/>
      <c r="BD73" s="94"/>
      <c r="BE73" s="95"/>
    </row>
    <row r="74" customFormat="false" ht="15" hidden="false" customHeight="false" outlineLevel="0" collapsed="false">
      <c r="D74" s="94"/>
      <c r="E74" s="131"/>
      <c r="F74" s="131"/>
      <c r="G74" s="415"/>
      <c r="H74" s="131"/>
      <c r="I74" s="131"/>
      <c r="J74" s="131"/>
      <c r="K74" s="131"/>
      <c r="L74" s="131"/>
      <c r="M74" s="131"/>
      <c r="N74" s="131"/>
      <c r="O74" s="131"/>
      <c r="P74" s="131"/>
      <c r="Q74" s="131"/>
      <c r="R74" s="131"/>
      <c r="S74" s="131"/>
      <c r="T74" s="131"/>
      <c r="U74" s="131"/>
      <c r="V74" s="131"/>
      <c r="W74" s="131"/>
      <c r="X74" s="131"/>
      <c r="Y74" s="131"/>
      <c r="Z74" s="131"/>
      <c r="AA74" s="450"/>
      <c r="AB74" s="131"/>
      <c r="AC74" s="131"/>
      <c r="AD74" s="131"/>
      <c r="AE74" s="131"/>
      <c r="AF74" s="131"/>
      <c r="AG74" s="131"/>
      <c r="AH74" s="131"/>
      <c r="AI74" s="131"/>
      <c r="AJ74" s="94"/>
      <c r="AK74" s="94"/>
      <c r="AL74" s="121"/>
      <c r="AM74" s="121"/>
      <c r="AN74" s="121"/>
      <c r="AO74" s="121"/>
      <c r="AP74" s="94"/>
      <c r="AQ74" s="94"/>
      <c r="AR74" s="94"/>
      <c r="AS74" s="124"/>
      <c r="AT74" s="94"/>
      <c r="AU74" s="94"/>
      <c r="AV74" s="94"/>
      <c r="AW74" s="94"/>
      <c r="AX74" s="94"/>
      <c r="AY74" s="94"/>
      <c r="AZ74" s="94"/>
      <c r="BA74" s="94"/>
      <c r="BB74" s="94"/>
      <c r="BC74" s="94"/>
      <c r="BD74" s="94"/>
      <c r="BE74" s="95"/>
    </row>
    <row r="75" customFormat="false" ht="15" hidden="false" customHeight="false" outlineLevel="0" collapsed="false">
      <c r="D75" s="94"/>
      <c r="E75" s="131"/>
      <c r="F75" s="131"/>
      <c r="G75" s="415"/>
      <c r="H75" s="131"/>
      <c r="I75" s="131"/>
      <c r="J75" s="131"/>
      <c r="K75" s="131"/>
      <c r="L75" s="131"/>
      <c r="M75" s="131"/>
      <c r="N75" s="131"/>
      <c r="O75" s="131"/>
      <c r="P75" s="131"/>
      <c r="Q75" s="131"/>
      <c r="R75" s="131"/>
      <c r="S75" s="131"/>
      <c r="T75" s="131"/>
      <c r="U75" s="131"/>
      <c r="V75" s="131"/>
      <c r="W75" s="131"/>
      <c r="X75" s="131"/>
      <c r="Y75" s="131"/>
      <c r="Z75" s="131"/>
      <c r="AA75" s="131"/>
      <c r="AB75" s="450"/>
      <c r="AC75" s="450"/>
      <c r="AD75" s="131"/>
      <c r="AE75" s="131"/>
      <c r="AF75" s="131"/>
      <c r="AG75" s="131"/>
      <c r="AH75" s="131"/>
      <c r="AI75" s="131"/>
      <c r="AJ75" s="94"/>
      <c r="AK75" s="94"/>
      <c r="AL75" s="121"/>
      <c r="AM75" s="121"/>
      <c r="AN75" s="121"/>
      <c r="AO75" s="121"/>
      <c r="AP75" s="94"/>
      <c r="AQ75" s="94"/>
      <c r="AR75" s="94"/>
      <c r="AS75" s="124"/>
      <c r="AT75" s="94"/>
      <c r="AU75" s="94"/>
      <c r="AV75" s="94"/>
      <c r="AW75" s="94"/>
      <c r="AX75" s="94"/>
      <c r="AY75" s="94"/>
      <c r="AZ75" s="94"/>
      <c r="BA75" s="94"/>
      <c r="BB75" s="94"/>
      <c r="BC75" s="94"/>
      <c r="BD75" s="94"/>
      <c r="BE75" s="95"/>
    </row>
    <row r="76" customFormat="false" ht="15" hidden="false" customHeight="false" outlineLevel="0" collapsed="false">
      <c r="D76" s="94"/>
      <c r="E76" s="131"/>
      <c r="F76" s="131"/>
      <c r="G76" s="415"/>
      <c r="H76" s="131"/>
      <c r="I76" s="131"/>
      <c r="J76" s="131"/>
      <c r="K76" s="131"/>
      <c r="L76" s="131"/>
      <c r="M76" s="131"/>
      <c r="N76" s="131"/>
      <c r="O76" s="131"/>
      <c r="P76" s="131"/>
      <c r="Q76" s="131"/>
      <c r="R76" s="131"/>
      <c r="S76" s="131"/>
      <c r="T76" s="131"/>
      <c r="U76" s="131"/>
      <c r="V76" s="131"/>
      <c r="W76" s="131"/>
      <c r="X76" s="131"/>
      <c r="Y76" s="131"/>
      <c r="Z76" s="131"/>
      <c r="AA76" s="450"/>
      <c r="AB76" s="131"/>
      <c r="AC76" s="131"/>
      <c r="AD76" s="131"/>
      <c r="AE76" s="131"/>
      <c r="AF76" s="131"/>
      <c r="AG76" s="94"/>
      <c r="AH76" s="94"/>
      <c r="AI76" s="94"/>
      <c r="AJ76" s="94"/>
      <c r="AK76" s="94"/>
      <c r="AL76" s="121"/>
      <c r="AM76" s="121"/>
      <c r="AN76" s="121"/>
      <c r="AO76" s="121"/>
      <c r="AP76" s="94"/>
      <c r="AQ76" s="94"/>
      <c r="AR76" s="94"/>
      <c r="AS76" s="124"/>
      <c r="AT76" s="94"/>
      <c r="AU76" s="94"/>
      <c r="AV76" s="94"/>
      <c r="AW76" s="94"/>
      <c r="AX76" s="94"/>
      <c r="AY76" s="94"/>
      <c r="AZ76" s="94"/>
      <c r="BA76" s="94"/>
      <c r="BB76" s="94"/>
      <c r="BC76" s="94"/>
      <c r="BD76" s="94"/>
      <c r="BE76" s="95"/>
    </row>
    <row r="77" customFormat="false" ht="15" hidden="false" customHeight="false" outlineLevel="0" collapsed="false">
      <c r="D77" s="94"/>
      <c r="E77" s="131"/>
      <c r="F77" s="131"/>
      <c r="G77" s="415"/>
      <c r="H77" s="131"/>
      <c r="I77" s="131"/>
      <c r="J77" s="131"/>
      <c r="K77" s="131"/>
      <c r="L77" s="131"/>
      <c r="M77" s="131"/>
      <c r="N77" s="131"/>
      <c r="O77" s="131"/>
      <c r="P77" s="131"/>
      <c r="Q77" s="131"/>
      <c r="R77" s="131"/>
      <c r="S77" s="131"/>
      <c r="T77" s="131"/>
      <c r="U77" s="131"/>
      <c r="V77" s="131"/>
      <c r="W77" s="131"/>
      <c r="X77" s="131"/>
      <c r="Y77" s="131"/>
      <c r="Z77" s="131"/>
      <c r="AA77" s="451"/>
      <c r="AB77" s="451"/>
      <c r="AC77" s="451"/>
      <c r="AD77" s="121"/>
      <c r="AE77" s="121"/>
      <c r="AF77" s="94"/>
      <c r="AG77" s="94"/>
      <c r="AH77" s="94"/>
      <c r="AI77" s="94"/>
      <c r="AJ77" s="94"/>
      <c r="AK77" s="94"/>
      <c r="AL77" s="121"/>
      <c r="AM77" s="121"/>
      <c r="AN77" s="121"/>
      <c r="AO77" s="121"/>
      <c r="AP77" s="94"/>
      <c r="AQ77" s="94"/>
      <c r="AR77" s="94"/>
      <c r="AS77" s="124"/>
      <c r="AT77" s="94"/>
      <c r="AU77" s="94"/>
      <c r="AV77" s="94"/>
      <c r="AW77" s="94"/>
      <c r="AX77" s="94"/>
      <c r="AY77" s="94"/>
      <c r="AZ77" s="94"/>
      <c r="BA77" s="94"/>
      <c r="BB77" s="94"/>
      <c r="BC77" s="94"/>
      <c r="BD77" s="94"/>
      <c r="BE77" s="95"/>
    </row>
    <row r="78" customFormat="false" ht="15" hidden="false" customHeight="false" outlineLevel="0" collapsed="false">
      <c r="D78" s="94"/>
      <c r="E78" s="131"/>
      <c r="F78" s="131"/>
      <c r="G78" s="415"/>
      <c r="H78" s="131"/>
      <c r="I78" s="131"/>
      <c r="J78" s="131"/>
      <c r="K78" s="131"/>
      <c r="L78" s="131"/>
      <c r="M78" s="131"/>
      <c r="N78" s="131"/>
      <c r="O78" s="131"/>
      <c r="P78" s="131"/>
      <c r="Q78" s="131"/>
      <c r="R78" s="131"/>
      <c r="S78" s="131"/>
      <c r="T78" s="131"/>
      <c r="U78" s="131"/>
      <c r="V78" s="131"/>
      <c r="W78" s="131"/>
      <c r="X78" s="131"/>
      <c r="Y78" s="131"/>
      <c r="Z78" s="131"/>
      <c r="AA78" s="451"/>
      <c r="AB78" s="451"/>
      <c r="AC78" s="451"/>
      <c r="AD78" s="121"/>
      <c r="AE78" s="121"/>
      <c r="AF78" s="94"/>
      <c r="AG78" s="94"/>
      <c r="AH78" s="94"/>
      <c r="AI78" s="94"/>
      <c r="AJ78" s="94"/>
      <c r="AK78" s="94"/>
      <c r="AL78" s="121"/>
      <c r="AM78" s="121"/>
      <c r="AN78" s="121"/>
      <c r="AO78" s="121"/>
      <c r="AP78" s="94"/>
      <c r="AQ78" s="94"/>
      <c r="AR78" s="94"/>
      <c r="AS78" s="124"/>
      <c r="AT78" s="94"/>
      <c r="AU78" s="94"/>
      <c r="AV78" s="94"/>
      <c r="AW78" s="94"/>
      <c r="AX78" s="94"/>
      <c r="AY78" s="94"/>
      <c r="AZ78" s="94"/>
      <c r="BA78" s="94"/>
      <c r="BB78" s="94"/>
      <c r="BC78" s="94"/>
      <c r="BD78" s="94"/>
      <c r="BE78" s="95"/>
    </row>
    <row r="79" customFormat="false" ht="15" hidden="false" customHeight="false" outlineLevel="0" collapsed="false">
      <c r="D79" s="94"/>
      <c r="E79" s="131"/>
      <c r="F79" s="131"/>
      <c r="G79" s="415"/>
      <c r="H79" s="131"/>
      <c r="I79" s="131"/>
      <c r="J79" s="131"/>
      <c r="K79" s="131"/>
      <c r="L79" s="131"/>
      <c r="M79" s="131"/>
      <c r="N79" s="131"/>
      <c r="O79" s="131"/>
      <c r="P79" s="131"/>
      <c r="Q79" s="131"/>
      <c r="R79" s="131"/>
      <c r="S79" s="131"/>
      <c r="T79" s="131"/>
      <c r="U79" s="131"/>
      <c r="V79" s="131"/>
      <c r="W79" s="131"/>
      <c r="X79" s="131"/>
      <c r="Y79" s="131"/>
      <c r="Z79" s="131"/>
      <c r="AA79" s="451"/>
      <c r="AB79" s="451"/>
      <c r="AC79" s="451"/>
      <c r="AD79" s="121"/>
      <c r="AE79" s="121"/>
      <c r="AF79" s="94"/>
      <c r="AG79" s="94"/>
      <c r="AH79" s="94"/>
      <c r="AI79" s="94"/>
      <c r="AJ79" s="94"/>
      <c r="AK79" s="94"/>
      <c r="AL79" s="121"/>
      <c r="AM79" s="121"/>
      <c r="AN79" s="121"/>
      <c r="AO79" s="121"/>
      <c r="AP79" s="94"/>
      <c r="AQ79" s="94"/>
      <c r="AR79" s="94"/>
      <c r="AS79" s="124"/>
      <c r="AT79" s="94"/>
      <c r="AU79" s="94"/>
      <c r="AV79" s="94"/>
      <c r="AW79" s="94"/>
      <c r="AX79" s="94"/>
      <c r="AY79" s="94"/>
      <c r="AZ79" s="94"/>
      <c r="BA79" s="94"/>
      <c r="BB79" s="94"/>
      <c r="BC79" s="94"/>
      <c r="BD79" s="94"/>
      <c r="BE79" s="95"/>
    </row>
    <row r="80" customFormat="false" ht="15" hidden="false" customHeight="false" outlineLevel="0" collapsed="false">
      <c r="D80" s="94"/>
      <c r="E80" s="131"/>
      <c r="F80" s="131"/>
      <c r="G80" s="415"/>
      <c r="H80" s="131"/>
      <c r="I80" s="131"/>
      <c r="J80" s="131"/>
      <c r="K80" s="131"/>
      <c r="L80" s="131"/>
      <c r="M80" s="131"/>
      <c r="N80" s="131"/>
      <c r="O80" s="131"/>
      <c r="P80" s="131"/>
      <c r="Q80" s="131"/>
      <c r="R80" s="131"/>
      <c r="S80" s="131"/>
      <c r="T80" s="131"/>
      <c r="U80" s="131"/>
      <c r="V80" s="131"/>
      <c r="W80" s="131"/>
      <c r="X80" s="131"/>
      <c r="Y80" s="131"/>
      <c r="Z80" s="131"/>
      <c r="AA80" s="451"/>
      <c r="AB80" s="451"/>
      <c r="AC80" s="451"/>
      <c r="AD80" s="121"/>
      <c r="AE80" s="121"/>
      <c r="AF80" s="94"/>
      <c r="AG80" s="94"/>
      <c r="AH80" s="94"/>
      <c r="AI80" s="94"/>
      <c r="AJ80" s="94"/>
      <c r="AK80" s="94"/>
      <c r="AL80" s="121"/>
      <c r="AM80" s="121"/>
      <c r="AN80" s="121"/>
      <c r="AO80" s="121"/>
      <c r="AP80" s="94"/>
      <c r="AQ80" s="94"/>
      <c r="AR80" s="94"/>
      <c r="AS80" s="124"/>
      <c r="AT80" s="94"/>
      <c r="AU80" s="94"/>
      <c r="AV80" s="94"/>
      <c r="AW80" s="94"/>
      <c r="AX80" s="94"/>
      <c r="AY80" s="94"/>
      <c r="AZ80" s="94"/>
      <c r="BA80" s="94"/>
      <c r="BB80" s="94"/>
      <c r="BC80" s="94"/>
      <c r="BD80" s="94"/>
      <c r="BE80" s="95"/>
    </row>
    <row r="81" customFormat="false" ht="15" hidden="false" customHeight="false" outlineLevel="0" collapsed="false">
      <c r="D81" s="94"/>
      <c r="E81" s="131"/>
      <c r="F81" s="131"/>
      <c r="G81" s="415"/>
      <c r="H81" s="131"/>
      <c r="I81" s="131"/>
      <c r="J81" s="131"/>
      <c r="K81" s="131"/>
      <c r="L81" s="131"/>
      <c r="M81" s="131"/>
      <c r="N81" s="131"/>
      <c r="O81" s="131"/>
      <c r="P81" s="131"/>
      <c r="Q81" s="131"/>
      <c r="R81" s="131"/>
      <c r="S81" s="131"/>
      <c r="T81" s="131"/>
      <c r="U81" s="131"/>
      <c r="V81" s="131"/>
      <c r="W81" s="131"/>
      <c r="X81" s="131"/>
      <c r="Y81" s="131"/>
      <c r="Z81" s="131"/>
      <c r="AA81" s="451"/>
      <c r="AB81" s="451"/>
      <c r="AC81" s="451"/>
      <c r="AD81" s="121"/>
      <c r="AE81" s="121"/>
      <c r="AF81" s="94"/>
      <c r="AG81" s="94"/>
      <c r="AH81" s="94"/>
      <c r="AI81" s="94"/>
      <c r="AJ81" s="94"/>
      <c r="AK81" s="94"/>
      <c r="AL81" s="121"/>
      <c r="AM81" s="121"/>
      <c r="AN81" s="121"/>
      <c r="AO81" s="121"/>
      <c r="AP81" s="94"/>
      <c r="AQ81" s="94"/>
      <c r="AR81" s="94"/>
      <c r="AS81" s="124"/>
      <c r="AT81" s="94"/>
      <c r="AU81" s="94"/>
      <c r="AV81" s="94"/>
      <c r="AW81" s="94"/>
      <c r="AX81" s="94"/>
      <c r="AY81" s="94"/>
      <c r="AZ81" s="94"/>
      <c r="BA81" s="94"/>
      <c r="BB81" s="94"/>
      <c r="BC81" s="94"/>
      <c r="BD81" s="94"/>
      <c r="BE81" s="95"/>
    </row>
    <row r="82" customFormat="false" ht="15" hidden="false" customHeight="false" outlineLevel="0" collapsed="false">
      <c r="D82" s="94"/>
      <c r="E82" s="131"/>
      <c r="F82" s="131"/>
      <c r="G82" s="415"/>
      <c r="H82" s="131"/>
      <c r="I82" s="131"/>
      <c r="J82" s="131"/>
      <c r="K82" s="131"/>
      <c r="L82" s="131"/>
      <c r="M82" s="131"/>
      <c r="N82" s="131"/>
      <c r="O82" s="131"/>
      <c r="P82" s="131"/>
      <c r="Q82" s="131"/>
      <c r="R82" s="131"/>
      <c r="S82" s="131"/>
      <c r="T82" s="131"/>
      <c r="U82" s="131"/>
      <c r="V82" s="131"/>
      <c r="W82" s="131"/>
      <c r="X82" s="131"/>
      <c r="Y82" s="131"/>
      <c r="Z82" s="131"/>
      <c r="AA82" s="451"/>
      <c r="AB82" s="451"/>
      <c r="AC82" s="451"/>
      <c r="AD82" s="121"/>
      <c r="AE82" s="121"/>
      <c r="AF82" s="94"/>
      <c r="AG82" s="94"/>
      <c r="AH82" s="94"/>
      <c r="AI82" s="94"/>
      <c r="AJ82" s="94"/>
      <c r="AK82" s="94"/>
      <c r="AL82" s="121"/>
      <c r="AM82" s="121"/>
      <c r="AN82" s="121"/>
      <c r="AO82" s="121"/>
      <c r="AP82" s="94"/>
      <c r="AQ82" s="94"/>
      <c r="AR82" s="94"/>
      <c r="AS82" s="124"/>
      <c r="AT82" s="94"/>
      <c r="AU82" s="94"/>
      <c r="AV82" s="94"/>
      <c r="AW82" s="94"/>
      <c r="AX82" s="94"/>
      <c r="AY82" s="94"/>
      <c r="AZ82" s="94"/>
      <c r="BA82" s="94"/>
      <c r="BB82" s="94"/>
      <c r="BC82" s="94"/>
      <c r="BD82" s="94"/>
      <c r="BE82" s="95"/>
    </row>
    <row r="83" customFormat="false" ht="15" hidden="false" customHeight="false" outlineLevel="0" collapsed="false">
      <c r="D83" s="94"/>
      <c r="E83" s="131"/>
      <c r="F83" s="131"/>
      <c r="G83" s="415"/>
      <c r="H83" s="131"/>
      <c r="I83" s="131"/>
      <c r="J83" s="131"/>
      <c r="K83" s="131"/>
      <c r="L83" s="131"/>
      <c r="M83" s="131"/>
      <c r="N83" s="131"/>
      <c r="O83" s="131"/>
      <c r="P83" s="131"/>
      <c r="Q83" s="131"/>
      <c r="R83" s="131"/>
      <c r="S83" s="131"/>
      <c r="T83" s="131"/>
      <c r="U83" s="131"/>
      <c r="V83" s="131"/>
      <c r="W83" s="131"/>
      <c r="X83" s="131"/>
      <c r="Y83" s="131"/>
      <c r="Z83" s="131"/>
      <c r="AA83" s="451"/>
      <c r="AB83" s="451"/>
      <c r="AC83" s="451"/>
      <c r="AD83" s="121"/>
      <c r="AE83" s="121"/>
      <c r="AF83" s="94"/>
      <c r="AG83" s="94"/>
      <c r="AH83" s="94"/>
      <c r="AI83" s="94"/>
      <c r="AJ83" s="94"/>
      <c r="AK83" s="94"/>
      <c r="AL83" s="121"/>
      <c r="AM83" s="121"/>
      <c r="AN83" s="121"/>
      <c r="AO83" s="121"/>
      <c r="AP83" s="94"/>
      <c r="AQ83" s="94"/>
      <c r="AR83" s="94"/>
      <c r="AS83" s="124"/>
      <c r="AT83" s="94"/>
      <c r="AU83" s="94"/>
      <c r="AV83" s="94"/>
      <c r="AW83" s="94"/>
      <c r="AX83" s="94"/>
      <c r="AY83" s="94"/>
      <c r="AZ83" s="94"/>
      <c r="BA83" s="94"/>
      <c r="BB83" s="94"/>
      <c r="BC83" s="94"/>
      <c r="BD83" s="94"/>
      <c r="BE83" s="95"/>
    </row>
    <row r="84" customFormat="false" ht="15" hidden="false" customHeight="false" outlineLevel="0" collapsed="false">
      <c r="D84" s="94"/>
      <c r="E84" s="131"/>
      <c r="F84" s="131"/>
      <c r="G84" s="415"/>
      <c r="H84" s="131"/>
      <c r="I84" s="131"/>
      <c r="J84" s="131"/>
      <c r="K84" s="131"/>
      <c r="L84" s="131"/>
      <c r="M84" s="131"/>
      <c r="N84" s="131"/>
      <c r="O84" s="131"/>
      <c r="P84" s="131"/>
      <c r="Q84" s="131"/>
      <c r="R84" s="131"/>
      <c r="S84" s="131"/>
      <c r="T84" s="131"/>
      <c r="U84" s="131"/>
      <c r="V84" s="131"/>
      <c r="W84" s="131"/>
      <c r="X84" s="131"/>
      <c r="Y84" s="131"/>
      <c r="Z84" s="131"/>
      <c r="AA84" s="451"/>
      <c r="AB84" s="451"/>
      <c r="AC84" s="451"/>
      <c r="AD84" s="121"/>
      <c r="AE84" s="121"/>
      <c r="AF84" s="94"/>
      <c r="AG84" s="94"/>
      <c r="AH84" s="94"/>
      <c r="AI84" s="94"/>
      <c r="AJ84" s="94"/>
      <c r="AK84" s="94"/>
      <c r="AL84" s="121"/>
      <c r="AM84" s="121"/>
      <c r="AN84" s="121"/>
      <c r="AO84" s="121"/>
      <c r="AP84" s="94"/>
      <c r="AQ84" s="94"/>
      <c r="AR84" s="94"/>
      <c r="AS84" s="124"/>
      <c r="AT84" s="94"/>
      <c r="AU84" s="94"/>
      <c r="AV84" s="94"/>
      <c r="AW84" s="94"/>
      <c r="AX84" s="94"/>
      <c r="AY84" s="94"/>
      <c r="AZ84" s="94"/>
      <c r="BA84" s="94"/>
      <c r="BB84" s="94"/>
      <c r="BC84" s="94"/>
      <c r="BD84" s="94"/>
      <c r="BE84" s="95"/>
    </row>
    <row r="85" customFormat="false" ht="15" hidden="false" customHeight="false" outlineLevel="0" collapsed="false">
      <c r="D85" s="94"/>
      <c r="E85" s="131"/>
      <c r="F85" s="131"/>
      <c r="G85" s="415"/>
      <c r="H85" s="131"/>
      <c r="I85" s="131"/>
      <c r="J85" s="131"/>
      <c r="K85" s="131"/>
      <c r="L85" s="131"/>
      <c r="M85" s="131"/>
      <c r="N85" s="131"/>
      <c r="O85" s="131"/>
      <c r="P85" s="131"/>
      <c r="Q85" s="131"/>
      <c r="R85" s="131"/>
      <c r="S85" s="131"/>
      <c r="T85" s="131"/>
      <c r="U85" s="131"/>
      <c r="V85" s="131"/>
      <c r="W85" s="131"/>
      <c r="X85" s="131"/>
      <c r="Y85" s="131"/>
      <c r="Z85" s="131"/>
      <c r="AA85" s="451"/>
      <c r="AB85" s="451"/>
      <c r="AC85" s="451"/>
      <c r="AD85" s="121"/>
      <c r="AE85" s="121"/>
      <c r="AF85" s="94"/>
      <c r="AG85" s="94"/>
      <c r="AH85" s="94"/>
      <c r="AI85" s="94"/>
      <c r="AJ85" s="94"/>
      <c r="AK85" s="94"/>
      <c r="AL85" s="121"/>
      <c r="AM85" s="121"/>
      <c r="AN85" s="121"/>
      <c r="AO85" s="121"/>
      <c r="AP85" s="94"/>
      <c r="AQ85" s="94"/>
      <c r="AR85" s="94"/>
      <c r="AS85" s="124"/>
      <c r="AT85" s="94"/>
      <c r="AU85" s="94"/>
      <c r="AV85" s="94"/>
      <c r="AW85" s="94"/>
      <c r="AX85" s="94"/>
      <c r="AY85" s="94"/>
      <c r="AZ85" s="94"/>
      <c r="BA85" s="94"/>
      <c r="BB85" s="94"/>
      <c r="BC85" s="94"/>
      <c r="BD85" s="94"/>
      <c r="BE85" s="95"/>
    </row>
    <row r="86" customFormat="false" ht="15" hidden="false" customHeight="false" outlineLevel="0" collapsed="false">
      <c r="D86" s="94"/>
      <c r="E86" s="131"/>
      <c r="F86" s="131"/>
      <c r="G86" s="415"/>
      <c r="H86" s="131"/>
      <c r="I86" s="131"/>
      <c r="J86" s="131"/>
      <c r="K86" s="131"/>
      <c r="L86" s="131"/>
      <c r="M86" s="131"/>
      <c r="N86" s="131"/>
      <c r="O86" s="131"/>
      <c r="P86" s="131"/>
      <c r="Q86" s="131"/>
      <c r="R86" s="131"/>
      <c r="S86" s="131"/>
      <c r="T86" s="131"/>
      <c r="U86" s="131"/>
      <c r="V86" s="131"/>
      <c r="W86" s="131"/>
      <c r="X86" s="131"/>
      <c r="Y86" s="131"/>
      <c r="Z86" s="131"/>
      <c r="AA86" s="451"/>
      <c r="AB86" s="451"/>
      <c r="AC86" s="451"/>
      <c r="AD86" s="121"/>
      <c r="AE86" s="121"/>
      <c r="AF86" s="94"/>
      <c r="AG86" s="94"/>
      <c r="AH86" s="94"/>
      <c r="AI86" s="94"/>
      <c r="AJ86" s="94"/>
      <c r="AK86" s="94"/>
      <c r="AL86" s="121"/>
      <c r="AM86" s="121"/>
      <c r="AN86" s="121"/>
      <c r="AO86" s="121"/>
      <c r="AP86" s="94"/>
      <c r="AQ86" s="94"/>
      <c r="AR86" s="94"/>
      <c r="AS86" s="124"/>
      <c r="AT86" s="94"/>
      <c r="AU86" s="94"/>
      <c r="AV86" s="94"/>
      <c r="AW86" s="94"/>
      <c r="AX86" s="94"/>
      <c r="AY86" s="94"/>
      <c r="AZ86" s="94"/>
      <c r="BA86" s="94"/>
      <c r="BB86" s="94"/>
      <c r="BC86" s="94"/>
      <c r="BD86" s="94"/>
      <c r="BE86" s="95"/>
    </row>
    <row r="87" customFormat="false" ht="15" hidden="false" customHeight="false" outlineLevel="0" collapsed="false">
      <c r="D87" s="94"/>
      <c r="E87" s="131"/>
      <c r="F87" s="131"/>
      <c r="G87" s="415"/>
      <c r="H87" s="131"/>
      <c r="I87" s="131"/>
      <c r="J87" s="131"/>
      <c r="K87" s="131"/>
      <c r="L87" s="131"/>
      <c r="M87" s="131"/>
      <c r="N87" s="131"/>
      <c r="O87" s="131"/>
      <c r="P87" s="131"/>
      <c r="Q87" s="131"/>
      <c r="R87" s="131"/>
      <c r="S87" s="131"/>
      <c r="T87" s="131"/>
      <c r="U87" s="131"/>
      <c r="V87" s="131"/>
      <c r="W87" s="131"/>
      <c r="X87" s="131"/>
      <c r="Y87" s="131"/>
      <c r="Z87" s="131"/>
      <c r="AA87" s="451"/>
      <c r="AB87" s="451"/>
      <c r="AC87" s="451"/>
      <c r="AD87" s="121"/>
      <c r="AE87" s="121"/>
      <c r="AF87" s="94"/>
      <c r="AG87" s="94"/>
      <c r="AH87" s="94"/>
      <c r="AI87" s="94"/>
      <c r="AJ87" s="94"/>
      <c r="AK87" s="94"/>
      <c r="AL87" s="121"/>
      <c r="AM87" s="121"/>
      <c r="AN87" s="121"/>
      <c r="AO87" s="121"/>
      <c r="AP87" s="94"/>
      <c r="AQ87" s="94"/>
      <c r="AR87" s="94"/>
      <c r="AS87" s="124"/>
      <c r="AT87" s="94"/>
      <c r="AU87" s="94"/>
      <c r="AV87" s="94"/>
      <c r="AW87" s="94"/>
      <c r="AX87" s="94"/>
      <c r="AY87" s="94"/>
      <c r="AZ87" s="94"/>
      <c r="BA87" s="94"/>
      <c r="BB87" s="94"/>
      <c r="BC87" s="94"/>
      <c r="BD87" s="94"/>
      <c r="BE87" s="94"/>
      <c r="BF87" s="168"/>
      <c r="BG87" s="168"/>
      <c r="BH87" s="168"/>
      <c r="BI87" s="168"/>
      <c r="BJ87" s="168"/>
      <c r="BK87" s="168"/>
      <c r="BL87" s="168"/>
      <c r="BM87" s="168"/>
      <c r="BN87" s="168"/>
      <c r="BO87" s="168"/>
      <c r="BP87" s="168"/>
      <c r="BQ87" s="168"/>
      <c r="BR87" s="168"/>
      <c r="BS87" s="168"/>
      <c r="BT87" s="1074"/>
    </row>
    <row r="88" customFormat="false" ht="15" hidden="false" customHeight="false" outlineLevel="0" collapsed="false">
      <c r="D88" s="94"/>
      <c r="E88" s="131"/>
      <c r="F88" s="131"/>
      <c r="G88" s="415"/>
      <c r="H88" s="131"/>
      <c r="I88" s="131"/>
      <c r="J88" s="131"/>
      <c r="K88" s="131"/>
      <c r="L88" s="131"/>
      <c r="M88" s="131"/>
      <c r="N88" s="131"/>
      <c r="O88" s="131"/>
      <c r="P88" s="131"/>
      <c r="Q88" s="131"/>
      <c r="R88" s="131"/>
      <c r="S88" s="131"/>
      <c r="T88" s="131"/>
      <c r="U88" s="131"/>
      <c r="V88" s="131"/>
      <c r="W88" s="131"/>
      <c r="X88" s="131"/>
      <c r="Y88" s="131"/>
      <c r="Z88" s="131"/>
      <c r="AA88" s="451"/>
      <c r="AB88" s="451"/>
      <c r="AC88" s="451"/>
      <c r="AD88" s="121"/>
      <c r="AE88" s="121"/>
      <c r="AF88" s="94"/>
      <c r="AG88" s="94"/>
      <c r="AH88" s="94"/>
      <c r="AI88" s="94"/>
      <c r="AJ88" s="94"/>
      <c r="AK88" s="94"/>
      <c r="AL88" s="121"/>
      <c r="AM88" s="121"/>
      <c r="AN88" s="121"/>
      <c r="AO88" s="121"/>
      <c r="AP88" s="94"/>
      <c r="AQ88" s="94"/>
      <c r="AR88" s="94"/>
      <c r="AS88" s="12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5"/>
    </row>
    <row r="89" customFormat="false" ht="15" hidden="false" customHeight="false" outlineLevel="0" collapsed="false">
      <c r="D89" s="94"/>
      <c r="E89" s="131"/>
      <c r="F89" s="131"/>
      <c r="G89" s="415"/>
      <c r="H89" s="131"/>
      <c r="I89" s="131"/>
      <c r="J89" s="131"/>
      <c r="K89" s="131"/>
      <c r="L89" s="131"/>
      <c r="M89" s="131"/>
      <c r="N89" s="131"/>
      <c r="O89" s="131"/>
      <c r="P89" s="131"/>
      <c r="Q89" s="131"/>
      <c r="R89" s="131"/>
      <c r="S89" s="131"/>
      <c r="T89" s="131"/>
      <c r="U89" s="131"/>
      <c r="V89" s="131"/>
      <c r="W89" s="131"/>
      <c r="X89" s="131"/>
      <c r="Y89" s="131"/>
      <c r="Z89" s="131"/>
      <c r="AA89" s="451"/>
      <c r="AB89" s="451"/>
      <c r="AC89" s="451"/>
      <c r="AD89" s="121"/>
      <c r="AE89" s="121"/>
      <c r="AF89" s="94"/>
      <c r="AG89" s="94"/>
      <c r="AH89" s="94"/>
      <c r="AI89" s="94"/>
      <c r="AJ89" s="94"/>
      <c r="AK89" s="94"/>
      <c r="AL89" s="121"/>
      <c r="AM89" s="121"/>
      <c r="AN89" s="121"/>
      <c r="AO89" s="121"/>
      <c r="AP89" s="94"/>
      <c r="AQ89" s="94"/>
      <c r="AR89" s="94"/>
      <c r="AS89" s="12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5"/>
    </row>
    <row r="90" customFormat="false" ht="15" hidden="false" customHeight="false" outlineLevel="0" collapsed="false">
      <c r="D90" s="94"/>
      <c r="E90" s="131"/>
      <c r="F90" s="131"/>
      <c r="G90" s="415"/>
      <c r="H90" s="131"/>
      <c r="I90" s="131"/>
      <c r="J90" s="131"/>
      <c r="K90" s="131"/>
      <c r="L90" s="131"/>
      <c r="M90" s="131"/>
      <c r="N90" s="131"/>
      <c r="O90" s="131"/>
      <c r="P90" s="131"/>
      <c r="Q90" s="131"/>
      <c r="R90" s="131"/>
      <c r="S90" s="131"/>
      <c r="T90" s="131"/>
      <c r="U90" s="131"/>
      <c r="V90" s="131"/>
      <c r="W90" s="131"/>
      <c r="X90" s="131"/>
      <c r="Y90" s="131"/>
      <c r="Z90" s="131"/>
      <c r="AA90" s="451"/>
      <c r="AB90" s="451"/>
      <c r="AC90" s="451"/>
      <c r="AD90" s="121"/>
      <c r="AE90" s="121"/>
      <c r="AF90" s="94"/>
      <c r="AG90" s="94"/>
      <c r="AH90" s="94"/>
      <c r="AI90" s="94"/>
      <c r="AJ90" s="94"/>
      <c r="AK90" s="94"/>
      <c r="AL90" s="121"/>
      <c r="AM90" s="121"/>
      <c r="AN90" s="121"/>
      <c r="AO90" s="121"/>
      <c r="AP90" s="94"/>
      <c r="AQ90" s="94"/>
      <c r="AR90" s="94"/>
      <c r="AS90" s="12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5"/>
    </row>
    <row r="91" customFormat="false" ht="15" hidden="false" customHeight="false" outlineLevel="0" collapsed="false">
      <c r="D91" s="94"/>
      <c r="E91" s="131"/>
      <c r="F91" s="131"/>
      <c r="G91" s="415"/>
      <c r="H91" s="131"/>
      <c r="I91" s="131"/>
      <c r="J91" s="131"/>
      <c r="K91" s="131"/>
      <c r="L91" s="131"/>
      <c r="M91" s="131"/>
      <c r="N91" s="131"/>
      <c r="O91" s="131"/>
      <c r="P91" s="131"/>
      <c r="Q91" s="131"/>
      <c r="R91" s="131"/>
      <c r="S91" s="131"/>
      <c r="T91" s="131"/>
      <c r="U91" s="131"/>
      <c r="V91" s="131"/>
      <c r="W91" s="131"/>
      <c r="X91" s="131"/>
      <c r="Y91" s="131"/>
      <c r="Z91" s="131"/>
      <c r="AA91" s="451"/>
      <c r="AB91" s="451"/>
      <c r="AC91" s="451"/>
      <c r="AD91" s="121"/>
      <c r="AE91" s="121"/>
      <c r="AF91" s="94"/>
      <c r="AG91" s="94"/>
      <c r="AH91" s="94"/>
      <c r="AI91" s="94"/>
      <c r="AJ91" s="94"/>
      <c r="AK91" s="94"/>
      <c r="AL91" s="121"/>
      <c r="AM91" s="121"/>
      <c r="AN91" s="121"/>
      <c r="AO91" s="121"/>
      <c r="AP91" s="94"/>
      <c r="AQ91" s="94"/>
      <c r="AR91" s="94"/>
      <c r="AS91" s="12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5"/>
    </row>
    <row r="92" customFormat="false" ht="15" hidden="false" customHeight="false" outlineLevel="0" collapsed="false">
      <c r="D92" s="94"/>
      <c r="E92" s="131"/>
      <c r="F92" s="131"/>
      <c r="G92" s="415"/>
      <c r="H92" s="131"/>
      <c r="I92" s="131"/>
      <c r="J92" s="131"/>
      <c r="K92" s="131"/>
      <c r="L92" s="131"/>
      <c r="M92" s="131"/>
      <c r="N92" s="131"/>
      <c r="O92" s="131"/>
      <c r="P92" s="131"/>
      <c r="Q92" s="131"/>
      <c r="R92" s="131"/>
      <c r="S92" s="131"/>
      <c r="T92" s="131"/>
      <c r="U92" s="131"/>
      <c r="V92" s="131"/>
      <c r="W92" s="131"/>
      <c r="X92" s="131"/>
      <c r="Y92" s="131"/>
      <c r="Z92" s="131"/>
      <c r="AA92" s="451"/>
      <c r="AB92" s="451"/>
      <c r="AC92" s="451"/>
      <c r="AD92" s="121"/>
      <c r="AE92" s="121"/>
      <c r="AF92" s="94"/>
      <c r="AG92" s="94"/>
      <c r="AH92" s="94"/>
      <c r="AI92" s="94"/>
      <c r="AJ92" s="94"/>
      <c r="AK92" s="94"/>
      <c r="AL92" s="121"/>
      <c r="AM92" s="121"/>
      <c r="AN92" s="121"/>
      <c r="AO92" s="121"/>
      <c r="AP92" s="94"/>
      <c r="AQ92" s="94"/>
      <c r="AR92" s="94"/>
      <c r="AS92" s="12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5"/>
    </row>
    <row r="93" customFormat="false" ht="15" hidden="false" customHeight="false" outlineLevel="0" collapsed="false">
      <c r="D93" s="94"/>
      <c r="E93" s="131"/>
      <c r="F93" s="131"/>
      <c r="G93" s="415"/>
      <c r="H93" s="131"/>
      <c r="I93" s="131"/>
      <c r="J93" s="131"/>
      <c r="K93" s="131"/>
      <c r="L93" s="131"/>
      <c r="M93" s="131"/>
      <c r="N93" s="131"/>
      <c r="O93" s="131"/>
      <c r="P93" s="131"/>
      <c r="Q93" s="131"/>
      <c r="R93" s="131"/>
      <c r="S93" s="131"/>
      <c r="T93" s="131"/>
      <c r="U93" s="131"/>
      <c r="V93" s="131"/>
      <c r="W93" s="131"/>
      <c r="X93" s="131"/>
      <c r="Y93" s="131"/>
      <c r="Z93" s="131"/>
      <c r="AA93" s="451"/>
      <c r="AB93" s="451"/>
      <c r="AC93" s="451"/>
      <c r="AD93" s="121"/>
      <c r="AE93" s="121"/>
      <c r="AF93" s="94"/>
      <c r="AG93" s="94"/>
      <c r="AH93" s="94"/>
      <c r="AI93" s="94"/>
      <c r="AJ93" s="94"/>
      <c r="AK93" s="94"/>
      <c r="AL93" s="121"/>
      <c r="AM93" s="121"/>
      <c r="AN93" s="121"/>
      <c r="AO93" s="121"/>
      <c r="AP93" s="94"/>
      <c r="AQ93" s="94"/>
      <c r="AR93" s="94"/>
      <c r="AS93" s="12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5"/>
    </row>
    <row r="94" customFormat="false" ht="15" hidden="false" customHeight="false" outlineLevel="0" collapsed="false">
      <c r="D94" s="94"/>
      <c r="E94" s="131"/>
      <c r="F94" s="131"/>
      <c r="G94" s="415"/>
      <c r="H94" s="131"/>
      <c r="I94" s="131"/>
      <c r="J94" s="131"/>
      <c r="K94" s="131"/>
      <c r="L94" s="131"/>
      <c r="M94" s="131"/>
      <c r="N94" s="131"/>
      <c r="O94" s="131"/>
      <c r="P94" s="131"/>
      <c r="Q94" s="131"/>
      <c r="R94" s="131"/>
      <c r="S94" s="131"/>
      <c r="T94" s="131"/>
      <c r="U94" s="131"/>
      <c r="V94" s="131"/>
      <c r="W94" s="131"/>
      <c r="X94" s="131"/>
      <c r="Y94" s="131"/>
      <c r="Z94" s="131"/>
      <c r="AA94" s="451"/>
      <c r="AB94" s="451"/>
      <c r="AC94" s="451"/>
      <c r="AD94" s="121"/>
      <c r="AE94" s="121"/>
      <c r="AF94" s="94"/>
      <c r="AG94" s="94"/>
      <c r="AH94" s="94"/>
      <c r="AI94" s="94"/>
      <c r="AJ94" s="94"/>
      <c r="AK94" s="94"/>
      <c r="AL94" s="121"/>
      <c r="AM94" s="121"/>
      <c r="AN94" s="121"/>
      <c r="AO94" s="121"/>
      <c r="AP94" s="94"/>
      <c r="AQ94" s="94"/>
      <c r="AR94" s="94"/>
      <c r="AS94" s="12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5"/>
    </row>
    <row r="95" customFormat="false" ht="15" hidden="false" customHeight="false" outlineLevel="0" collapsed="false">
      <c r="D95" s="94"/>
      <c r="E95" s="131"/>
      <c r="F95" s="131"/>
      <c r="G95" s="415"/>
      <c r="H95" s="131"/>
      <c r="I95" s="131"/>
      <c r="J95" s="131"/>
      <c r="K95" s="131"/>
      <c r="L95" s="131"/>
      <c r="M95" s="131"/>
      <c r="N95" s="131"/>
      <c r="O95" s="131"/>
      <c r="P95" s="131"/>
      <c r="Q95" s="131"/>
      <c r="R95" s="131"/>
      <c r="S95" s="131"/>
      <c r="T95" s="131"/>
      <c r="U95" s="131"/>
      <c r="V95" s="131"/>
      <c r="W95" s="131"/>
      <c r="X95" s="131"/>
      <c r="Y95" s="131"/>
      <c r="Z95" s="131"/>
      <c r="AA95" s="451"/>
      <c r="AB95" s="451"/>
      <c r="AC95" s="451"/>
      <c r="AD95" s="121"/>
      <c r="AE95" s="121"/>
      <c r="AF95" s="94"/>
      <c r="AG95" s="94"/>
      <c r="AH95" s="94"/>
      <c r="AI95" s="94"/>
      <c r="AJ95" s="94"/>
      <c r="AK95" s="94"/>
      <c r="AL95" s="121"/>
      <c r="AM95" s="121"/>
      <c r="AN95" s="121"/>
      <c r="AO95" s="121"/>
      <c r="AP95" s="94"/>
      <c r="AQ95" s="94"/>
      <c r="AR95" s="94"/>
      <c r="AS95" s="12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5"/>
    </row>
    <row r="96" customFormat="false" ht="15" hidden="false" customHeight="false" outlineLevel="0" collapsed="false">
      <c r="D96" s="94"/>
      <c r="E96" s="131"/>
      <c r="F96" s="131"/>
      <c r="G96" s="415"/>
      <c r="H96" s="131"/>
      <c r="I96" s="131"/>
      <c r="J96" s="131"/>
      <c r="K96" s="131"/>
      <c r="L96" s="131"/>
      <c r="M96" s="131"/>
      <c r="N96" s="131"/>
      <c r="O96" s="131"/>
      <c r="P96" s="131"/>
      <c r="Q96" s="131"/>
      <c r="R96" s="131"/>
      <c r="S96" s="131"/>
      <c r="T96" s="131"/>
      <c r="U96" s="131"/>
      <c r="V96" s="131"/>
      <c r="W96" s="131"/>
      <c r="X96" s="131"/>
      <c r="Y96" s="131"/>
      <c r="Z96" s="131"/>
      <c r="AA96" s="451"/>
      <c r="AB96" s="451"/>
      <c r="AC96" s="451"/>
      <c r="AD96" s="121"/>
      <c r="AE96" s="121"/>
      <c r="AF96" s="94"/>
      <c r="AG96" s="94"/>
      <c r="AH96" s="94"/>
      <c r="AI96" s="94"/>
      <c r="AJ96" s="94"/>
      <c r="AK96" s="94"/>
      <c r="AL96" s="121"/>
      <c r="AM96" s="121"/>
      <c r="AN96" s="121"/>
      <c r="AO96" s="121"/>
      <c r="AP96" s="94"/>
      <c r="AQ96" s="94"/>
      <c r="AR96" s="94"/>
      <c r="AS96" s="12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5"/>
    </row>
    <row r="97" customFormat="false" ht="15" hidden="false" customHeight="false" outlineLevel="0" collapsed="false">
      <c r="D97" s="94"/>
      <c r="E97" s="131"/>
      <c r="F97" s="131"/>
      <c r="G97" s="415"/>
      <c r="H97" s="131"/>
      <c r="I97" s="131"/>
      <c r="J97" s="131"/>
      <c r="K97" s="131"/>
      <c r="L97" s="131"/>
      <c r="M97" s="131"/>
      <c r="N97" s="131"/>
      <c r="O97" s="131"/>
      <c r="P97" s="131"/>
      <c r="Q97" s="131"/>
      <c r="R97" s="131"/>
      <c r="S97" s="131"/>
      <c r="T97" s="131"/>
      <c r="U97" s="131"/>
      <c r="V97" s="131"/>
      <c r="W97" s="131"/>
      <c r="X97" s="131"/>
      <c r="Y97" s="131"/>
      <c r="Z97" s="131"/>
      <c r="AA97" s="451"/>
      <c r="AB97" s="451"/>
      <c r="AC97" s="451"/>
      <c r="AD97" s="121"/>
      <c r="AE97" s="121"/>
      <c r="AF97" s="94"/>
      <c r="AG97" s="94"/>
      <c r="AH97" s="94"/>
      <c r="AI97" s="94"/>
      <c r="AJ97" s="94"/>
      <c r="AK97" s="94"/>
      <c r="AL97" s="121"/>
      <c r="AM97" s="121"/>
      <c r="AN97" s="121"/>
      <c r="AO97" s="121"/>
      <c r="AP97" s="94"/>
      <c r="AQ97" s="94"/>
      <c r="AR97" s="94"/>
      <c r="AS97" s="12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5"/>
    </row>
    <row r="98" customFormat="false" ht="15" hidden="false" customHeight="false" outlineLevel="0" collapsed="false">
      <c r="D98" s="94"/>
      <c r="E98" s="131"/>
      <c r="F98" s="131"/>
      <c r="G98" s="415"/>
      <c r="H98" s="131"/>
      <c r="I98" s="131"/>
      <c r="J98" s="131"/>
      <c r="K98" s="131"/>
      <c r="L98" s="131"/>
      <c r="M98" s="131"/>
      <c r="N98" s="131"/>
      <c r="O98" s="131"/>
      <c r="P98" s="131"/>
      <c r="Q98" s="131"/>
      <c r="R98" s="131"/>
      <c r="S98" s="131"/>
      <c r="T98" s="131"/>
      <c r="U98" s="131"/>
      <c r="V98" s="131"/>
      <c r="W98" s="131"/>
      <c r="X98" s="131"/>
      <c r="Y98" s="131"/>
      <c r="Z98" s="131"/>
      <c r="AA98" s="451"/>
      <c r="AB98" s="451"/>
      <c r="AC98" s="451"/>
      <c r="AD98" s="121"/>
      <c r="AE98" s="121"/>
      <c r="AF98" s="94"/>
      <c r="AG98" s="94"/>
      <c r="AH98" s="94"/>
      <c r="AI98" s="94"/>
      <c r="AJ98" s="94"/>
      <c r="AK98" s="94"/>
      <c r="AL98" s="121"/>
      <c r="AM98" s="121"/>
      <c r="AN98" s="121"/>
      <c r="AO98" s="121"/>
      <c r="AP98" s="94"/>
      <c r="AQ98" s="94"/>
      <c r="AR98" s="94"/>
      <c r="AS98" s="12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5"/>
    </row>
    <row r="99" customFormat="false" ht="15" hidden="false" customHeight="false" outlineLevel="0" collapsed="false">
      <c r="D99" s="94"/>
      <c r="E99" s="131"/>
      <c r="F99" s="131"/>
      <c r="G99" s="415"/>
      <c r="H99" s="131"/>
      <c r="I99" s="131"/>
      <c r="J99" s="131"/>
      <c r="K99" s="131"/>
      <c r="L99" s="131"/>
      <c r="M99" s="131"/>
      <c r="N99" s="131"/>
      <c r="O99" s="131"/>
      <c r="P99" s="131"/>
      <c r="Q99" s="131"/>
      <c r="R99" s="131"/>
      <c r="S99" s="131"/>
      <c r="T99" s="131"/>
      <c r="U99" s="131"/>
      <c r="V99" s="131"/>
      <c r="W99" s="131"/>
      <c r="X99" s="131"/>
      <c r="Y99" s="131"/>
      <c r="Z99" s="131"/>
      <c r="AA99" s="451"/>
      <c r="AB99" s="451"/>
      <c r="AC99" s="451"/>
      <c r="AD99" s="121"/>
      <c r="AE99" s="121"/>
      <c r="AF99" s="94"/>
      <c r="AG99" s="94"/>
      <c r="AH99" s="94"/>
      <c r="AI99" s="94"/>
      <c r="AJ99" s="94"/>
      <c r="AK99" s="94"/>
      <c r="AL99" s="121"/>
      <c r="AM99" s="121"/>
      <c r="AN99" s="121"/>
      <c r="AO99" s="121"/>
      <c r="AP99" s="94"/>
      <c r="AQ99" s="94"/>
      <c r="AR99" s="94"/>
      <c r="AS99" s="12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5"/>
    </row>
    <row r="100" customFormat="false" ht="15" hidden="false" customHeight="false" outlineLevel="0" collapsed="false">
      <c r="D100" s="94"/>
      <c r="E100" s="131"/>
      <c r="F100" s="131"/>
      <c r="G100" s="415"/>
      <c r="H100" s="131"/>
      <c r="I100" s="131"/>
      <c r="J100" s="131"/>
      <c r="K100" s="131"/>
      <c r="L100" s="131"/>
      <c r="M100" s="131"/>
      <c r="N100" s="131"/>
      <c r="O100" s="131"/>
      <c r="P100" s="131"/>
      <c r="Q100" s="131"/>
      <c r="R100" s="131"/>
      <c r="S100" s="131"/>
      <c r="T100" s="131"/>
      <c r="U100" s="131"/>
      <c r="V100" s="131"/>
      <c r="W100" s="131"/>
      <c r="X100" s="131"/>
      <c r="Y100" s="131"/>
      <c r="Z100" s="131"/>
      <c r="AA100" s="451"/>
      <c r="AB100" s="451"/>
      <c r="AC100" s="451"/>
      <c r="AD100" s="121"/>
      <c r="AE100" s="121"/>
      <c r="AF100" s="94"/>
      <c r="AG100" s="94"/>
      <c r="AH100" s="94"/>
      <c r="AI100" s="94"/>
      <c r="AJ100" s="94"/>
      <c r="AK100" s="94"/>
      <c r="AL100" s="121"/>
      <c r="AM100" s="121"/>
      <c r="AN100" s="121"/>
      <c r="AO100" s="121"/>
      <c r="AP100" s="94"/>
      <c r="AQ100" s="94"/>
      <c r="AR100" s="94"/>
      <c r="AS100" s="12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row>
    <row r="101" customFormat="false" ht="15" hidden="false" customHeight="false" outlineLevel="0" collapsed="false">
      <c r="D101" s="94"/>
      <c r="E101" s="131"/>
      <c r="F101" s="131"/>
      <c r="G101" s="415"/>
      <c r="H101" s="131"/>
      <c r="I101" s="131"/>
      <c r="J101" s="131"/>
      <c r="K101" s="131"/>
      <c r="L101" s="131"/>
      <c r="M101" s="131"/>
      <c r="N101" s="131"/>
      <c r="O101" s="131"/>
      <c r="P101" s="131"/>
      <c r="Q101" s="131"/>
      <c r="R101" s="131"/>
      <c r="S101" s="131"/>
      <c r="T101" s="131"/>
      <c r="U101" s="131"/>
      <c r="V101" s="131"/>
      <c r="W101" s="131"/>
      <c r="X101" s="131"/>
      <c r="Y101" s="131"/>
      <c r="Z101" s="131"/>
      <c r="AA101" s="451"/>
      <c r="AB101" s="451"/>
      <c r="AC101" s="451"/>
      <c r="AD101" s="121"/>
      <c r="AE101" s="121"/>
      <c r="AF101" s="94"/>
      <c r="AG101" s="94"/>
      <c r="AH101" s="94"/>
      <c r="AI101" s="94"/>
      <c r="AJ101" s="94"/>
      <c r="AK101" s="94"/>
      <c r="AL101" s="121"/>
      <c r="AM101" s="121"/>
      <c r="AN101" s="121"/>
      <c r="AO101" s="121"/>
      <c r="AP101" s="94"/>
      <c r="AQ101" s="94"/>
      <c r="AR101" s="94"/>
      <c r="AS101" s="12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row>
    <row r="102" customFormat="false" ht="15" hidden="false" customHeight="false" outlineLevel="0" collapsed="false">
      <c r="D102" s="94"/>
      <c r="E102" s="131"/>
      <c r="F102" s="131"/>
      <c r="G102" s="415"/>
      <c r="H102" s="131"/>
      <c r="I102" s="131"/>
      <c r="J102" s="131"/>
      <c r="K102" s="131"/>
      <c r="L102" s="131"/>
      <c r="M102" s="131"/>
      <c r="N102" s="131"/>
      <c r="O102" s="131"/>
      <c r="P102" s="131"/>
      <c r="Q102" s="131"/>
      <c r="R102" s="131"/>
      <c r="S102" s="131"/>
      <c r="T102" s="131"/>
      <c r="U102" s="131"/>
      <c r="V102" s="131"/>
      <c r="W102" s="131"/>
      <c r="X102" s="131"/>
      <c r="Y102" s="131"/>
      <c r="Z102" s="131"/>
      <c r="AA102" s="451"/>
      <c r="AB102" s="451"/>
      <c r="AC102" s="451"/>
      <c r="AD102" s="121"/>
      <c r="AE102" s="121"/>
      <c r="AF102" s="94"/>
      <c r="AG102" s="94"/>
      <c r="AH102" s="94"/>
      <c r="AI102" s="94"/>
      <c r="AJ102" s="94"/>
      <c r="AK102" s="94"/>
      <c r="AL102" s="121"/>
      <c r="AM102" s="121"/>
      <c r="AN102" s="121"/>
      <c r="AO102" s="121"/>
      <c r="AP102" s="94"/>
      <c r="AQ102" s="94"/>
      <c r="AR102" s="94"/>
      <c r="AS102" s="12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row>
    <row r="103" customFormat="false" ht="15" hidden="false" customHeight="false" outlineLevel="0" collapsed="false">
      <c r="D103" s="94"/>
      <c r="E103" s="131"/>
      <c r="F103" s="131"/>
      <c r="G103" s="415"/>
      <c r="H103" s="131"/>
      <c r="I103" s="131"/>
      <c r="J103" s="131"/>
      <c r="K103" s="131"/>
      <c r="L103" s="131"/>
      <c r="M103" s="131"/>
      <c r="N103" s="131"/>
      <c r="O103" s="131"/>
      <c r="P103" s="131"/>
      <c r="Q103" s="131"/>
      <c r="R103" s="131"/>
      <c r="S103" s="131"/>
      <c r="T103" s="131"/>
      <c r="U103" s="131"/>
      <c r="V103" s="131"/>
      <c r="W103" s="131"/>
      <c r="X103" s="131"/>
      <c r="Y103" s="131"/>
      <c r="Z103" s="131"/>
      <c r="AA103" s="451"/>
      <c r="AB103" s="451"/>
      <c r="AC103" s="451"/>
      <c r="AD103" s="121"/>
      <c r="AE103" s="121"/>
      <c r="AF103" s="94"/>
      <c r="AG103" s="94"/>
      <c r="AH103" s="94"/>
      <c r="AI103" s="94"/>
      <c r="AJ103" s="94"/>
      <c r="AK103" s="94"/>
      <c r="AL103" s="121"/>
      <c r="AM103" s="121"/>
      <c r="AN103" s="121"/>
      <c r="AO103" s="121"/>
      <c r="AP103" s="94"/>
      <c r="AQ103" s="94"/>
      <c r="AR103" s="94"/>
      <c r="AS103" s="12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row>
    <row r="104" customFormat="false" ht="15" hidden="false" customHeight="false" outlineLevel="0" collapsed="false">
      <c r="D104" s="94"/>
      <c r="E104" s="131"/>
      <c r="F104" s="131"/>
      <c r="G104" s="415"/>
      <c r="H104" s="131"/>
      <c r="I104" s="131"/>
      <c r="J104" s="131"/>
      <c r="K104" s="131"/>
      <c r="L104" s="131"/>
      <c r="M104" s="131"/>
      <c r="N104" s="131"/>
      <c r="O104" s="131"/>
      <c r="P104" s="131"/>
      <c r="Q104" s="131"/>
      <c r="R104" s="131"/>
      <c r="S104" s="131"/>
      <c r="T104" s="131"/>
      <c r="U104" s="131"/>
      <c r="V104" s="131"/>
      <c r="W104" s="131"/>
      <c r="X104" s="131"/>
      <c r="Y104" s="131"/>
      <c r="Z104" s="131"/>
      <c r="AA104" s="451"/>
      <c r="AB104" s="451"/>
      <c r="AC104" s="451"/>
      <c r="AD104" s="121"/>
      <c r="AE104" s="121"/>
      <c r="AF104" s="94"/>
      <c r="AG104" s="94"/>
      <c r="AH104" s="94"/>
      <c r="AI104" s="94"/>
      <c r="AJ104" s="94"/>
      <c r="AK104" s="94"/>
      <c r="AL104" s="121"/>
      <c r="AM104" s="121"/>
      <c r="AN104" s="121"/>
      <c r="AO104" s="121"/>
      <c r="AP104" s="94"/>
      <c r="AQ104" s="94"/>
      <c r="AR104" s="94"/>
      <c r="AS104" s="12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row>
    <row r="105" customFormat="false" ht="15" hidden="false" customHeight="false" outlineLevel="0" collapsed="false">
      <c r="D105" s="94"/>
      <c r="E105" s="131"/>
      <c r="F105" s="131"/>
      <c r="G105" s="415"/>
      <c r="H105" s="131"/>
      <c r="I105" s="131"/>
      <c r="J105" s="131"/>
      <c r="K105" s="131"/>
      <c r="L105" s="131"/>
      <c r="M105" s="131"/>
      <c r="N105" s="131"/>
      <c r="O105" s="131"/>
      <c r="P105" s="131"/>
      <c r="Q105" s="131"/>
      <c r="R105" s="131"/>
      <c r="S105" s="131"/>
      <c r="T105" s="131"/>
      <c r="U105" s="131"/>
      <c r="V105" s="131"/>
      <c r="W105" s="131"/>
      <c r="X105" s="131"/>
      <c r="Y105" s="131"/>
      <c r="Z105" s="131"/>
      <c r="AA105" s="451"/>
      <c r="AB105" s="451"/>
      <c r="AC105" s="451"/>
      <c r="AD105" s="121"/>
      <c r="AE105" s="121"/>
      <c r="AF105" s="94"/>
      <c r="AG105" s="94"/>
      <c r="AH105" s="94"/>
      <c r="AI105" s="94"/>
      <c r="AJ105" s="94"/>
      <c r="AK105" s="94"/>
      <c r="AL105" s="121"/>
      <c r="AM105" s="121"/>
      <c r="AN105" s="121"/>
      <c r="AO105" s="121"/>
      <c r="AP105" s="94"/>
      <c r="AQ105" s="94"/>
      <c r="AR105" s="94"/>
      <c r="AS105" s="12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row>
    <row r="106" customFormat="false" ht="15" hidden="false" customHeight="false" outlineLevel="0" collapsed="false">
      <c r="D106" s="94"/>
      <c r="E106" s="131"/>
      <c r="F106" s="131"/>
      <c r="G106" s="415"/>
      <c r="H106" s="131"/>
      <c r="I106" s="131"/>
      <c r="J106" s="131"/>
      <c r="K106" s="131"/>
      <c r="L106" s="131"/>
      <c r="M106" s="131"/>
      <c r="N106" s="131"/>
      <c r="O106" s="131"/>
      <c r="P106" s="131"/>
      <c r="Q106" s="131"/>
      <c r="R106" s="131"/>
      <c r="S106" s="131"/>
      <c r="T106" s="131"/>
      <c r="U106" s="131"/>
      <c r="V106" s="131"/>
      <c r="W106" s="131"/>
      <c r="X106" s="131"/>
      <c r="Y106" s="131"/>
      <c r="Z106" s="131"/>
      <c r="AA106" s="451"/>
      <c r="AB106" s="451"/>
      <c r="AC106" s="451"/>
      <c r="AD106" s="121"/>
      <c r="AE106" s="121"/>
      <c r="AF106" s="94"/>
      <c r="AG106" s="94"/>
      <c r="AH106" s="94"/>
      <c r="AI106" s="94"/>
      <c r="AJ106" s="94"/>
      <c r="AK106" s="94"/>
      <c r="AL106" s="121"/>
      <c r="AM106" s="121"/>
      <c r="AN106" s="121"/>
      <c r="AO106" s="121"/>
      <c r="AP106" s="94"/>
      <c r="AQ106" s="94"/>
      <c r="AR106" s="94"/>
      <c r="AS106" s="12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row>
    <row r="107" customFormat="false" ht="15" hidden="false" customHeight="false" outlineLevel="0" collapsed="false">
      <c r="D107" s="94"/>
      <c r="E107" s="131"/>
      <c r="F107" s="131"/>
      <c r="G107" s="415"/>
      <c r="H107" s="131"/>
      <c r="I107" s="131"/>
      <c r="J107" s="131"/>
      <c r="K107" s="131"/>
      <c r="L107" s="131"/>
      <c r="M107" s="131"/>
      <c r="N107" s="131"/>
      <c r="O107" s="131"/>
      <c r="P107" s="131"/>
      <c r="Q107" s="131"/>
      <c r="R107" s="131"/>
      <c r="S107" s="131"/>
      <c r="T107" s="131"/>
      <c r="U107" s="131"/>
      <c r="V107" s="131"/>
      <c r="W107" s="131"/>
      <c r="X107" s="131"/>
      <c r="Y107" s="131"/>
      <c r="Z107" s="131"/>
      <c r="AA107" s="451"/>
      <c r="AB107" s="451"/>
      <c r="AC107" s="451"/>
      <c r="AD107" s="121"/>
      <c r="AE107" s="121"/>
      <c r="AF107" s="94"/>
      <c r="AG107" s="94"/>
      <c r="AH107" s="94"/>
      <c r="AI107" s="94"/>
      <c r="AJ107" s="94"/>
      <c r="AK107" s="94"/>
      <c r="AL107" s="121"/>
      <c r="AM107" s="121"/>
      <c r="AN107" s="121"/>
      <c r="AO107" s="121"/>
      <c r="AP107" s="94"/>
      <c r="AQ107" s="94"/>
      <c r="AR107" s="94"/>
      <c r="AS107" s="12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row>
    <row r="108" customFormat="false" ht="15" hidden="false" customHeight="false" outlineLevel="0" collapsed="false">
      <c r="D108" s="94"/>
      <c r="E108" s="131"/>
      <c r="F108" s="131"/>
      <c r="G108" s="415"/>
      <c r="H108" s="131"/>
      <c r="I108" s="131"/>
      <c r="J108" s="131"/>
      <c r="K108" s="131"/>
      <c r="L108" s="131"/>
      <c r="M108" s="131"/>
      <c r="N108" s="131"/>
      <c r="O108" s="131"/>
      <c r="P108" s="131"/>
      <c r="Q108" s="131"/>
      <c r="R108" s="131"/>
      <c r="S108" s="131"/>
      <c r="T108" s="131"/>
      <c r="U108" s="131"/>
      <c r="V108" s="131"/>
      <c r="W108" s="131"/>
      <c r="X108" s="131"/>
      <c r="Y108" s="131"/>
      <c r="Z108" s="131"/>
      <c r="AA108" s="451"/>
      <c r="AB108" s="451"/>
      <c r="AC108" s="451"/>
      <c r="AD108" s="121"/>
      <c r="AE108" s="121"/>
      <c r="AF108" s="94"/>
      <c r="AG108" s="94"/>
      <c r="AH108" s="94"/>
      <c r="AI108" s="94"/>
      <c r="AJ108" s="94"/>
      <c r="AK108" s="94"/>
      <c r="AL108" s="121"/>
      <c r="AM108" s="121"/>
      <c r="AN108" s="121"/>
      <c r="AO108" s="121"/>
      <c r="AP108" s="94"/>
      <c r="AQ108" s="94"/>
      <c r="AR108" s="94"/>
      <c r="AS108" s="12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row>
    <row r="109" customFormat="false" ht="15" hidden="false" customHeight="false" outlineLevel="0" collapsed="false">
      <c r="D109" s="94"/>
      <c r="E109" s="131"/>
      <c r="F109" s="131"/>
      <c r="G109" s="415"/>
      <c r="H109" s="131"/>
      <c r="I109" s="131"/>
      <c r="J109" s="131"/>
      <c r="K109" s="131"/>
      <c r="L109" s="131"/>
      <c r="M109" s="131"/>
      <c r="N109" s="131"/>
      <c r="O109" s="131"/>
      <c r="P109" s="131"/>
      <c r="Q109" s="131"/>
      <c r="R109" s="131"/>
      <c r="S109" s="131"/>
      <c r="T109" s="131"/>
      <c r="U109" s="131"/>
      <c r="V109" s="131"/>
      <c r="W109" s="131"/>
      <c r="X109" s="131"/>
      <c r="Y109" s="131"/>
      <c r="Z109" s="131"/>
      <c r="AA109" s="451"/>
      <c r="AB109" s="451"/>
      <c r="AC109" s="451"/>
      <c r="AD109" s="121"/>
      <c r="AE109" s="121"/>
      <c r="AF109" s="94"/>
      <c r="AG109" s="94"/>
      <c r="AH109" s="94"/>
      <c r="AI109" s="94"/>
      <c r="AJ109" s="94"/>
      <c r="AK109" s="94"/>
      <c r="AL109" s="121"/>
      <c r="AM109" s="121"/>
      <c r="AN109" s="121"/>
      <c r="AO109" s="121"/>
      <c r="AP109" s="94"/>
      <c r="AQ109" s="94"/>
      <c r="AR109" s="94"/>
      <c r="AS109" s="12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row>
    <row r="110" customFormat="false" ht="15" hidden="false" customHeight="false" outlineLevel="0" collapsed="false">
      <c r="D110" s="94"/>
      <c r="E110" s="131"/>
      <c r="F110" s="131"/>
      <c r="G110" s="415"/>
      <c r="H110" s="131"/>
      <c r="I110" s="131"/>
      <c r="J110" s="131"/>
      <c r="K110" s="131"/>
      <c r="L110" s="131"/>
      <c r="M110" s="131"/>
      <c r="N110" s="131"/>
      <c r="O110" s="131"/>
      <c r="P110" s="131"/>
      <c r="Q110" s="131"/>
      <c r="R110" s="131"/>
      <c r="S110" s="131"/>
      <c r="T110" s="131"/>
      <c r="U110" s="131"/>
      <c r="V110" s="131"/>
      <c r="W110" s="131"/>
      <c r="X110" s="131"/>
      <c r="Y110" s="131"/>
      <c r="Z110" s="131"/>
      <c r="AA110" s="451"/>
      <c r="AB110" s="451"/>
      <c r="AC110" s="451"/>
      <c r="AD110" s="121"/>
      <c r="AE110" s="121"/>
      <c r="AF110" s="94"/>
      <c r="AG110" s="94"/>
      <c r="AH110" s="94"/>
      <c r="AI110" s="94"/>
      <c r="AJ110" s="94"/>
      <c r="AK110" s="94"/>
      <c r="AL110" s="121"/>
      <c r="AM110" s="121"/>
      <c r="AN110" s="121"/>
      <c r="AO110" s="121"/>
      <c r="AP110" s="94"/>
      <c r="AQ110" s="94"/>
      <c r="AR110" s="94"/>
      <c r="AS110" s="12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row>
    <row r="111" customFormat="false" ht="15" hidden="false" customHeight="false" outlineLevel="0" collapsed="false">
      <c r="D111" s="94"/>
      <c r="E111" s="131"/>
      <c r="F111" s="131"/>
      <c r="G111" s="415"/>
      <c r="H111" s="131"/>
      <c r="I111" s="131"/>
      <c r="J111" s="131"/>
      <c r="K111" s="131"/>
      <c r="L111" s="131"/>
      <c r="M111" s="131"/>
      <c r="N111" s="131"/>
      <c r="O111" s="131"/>
      <c r="P111" s="131"/>
      <c r="Q111" s="131"/>
      <c r="R111" s="131"/>
      <c r="S111" s="131"/>
      <c r="T111" s="131"/>
      <c r="U111" s="131"/>
      <c r="V111" s="131"/>
      <c r="W111" s="131"/>
      <c r="X111" s="131"/>
      <c r="Y111" s="131"/>
      <c r="Z111" s="131"/>
      <c r="AA111" s="451"/>
      <c r="AB111" s="451"/>
      <c r="AC111" s="451"/>
      <c r="AD111" s="121"/>
      <c r="AE111" s="121"/>
      <c r="AF111" s="94"/>
      <c r="AG111" s="94"/>
      <c r="AH111" s="94"/>
      <c r="AI111" s="94"/>
      <c r="AJ111" s="94"/>
      <c r="AK111" s="94"/>
      <c r="AL111" s="121"/>
      <c r="AM111" s="121"/>
      <c r="AN111" s="121"/>
      <c r="AO111" s="121"/>
      <c r="AP111" s="94"/>
      <c r="AQ111" s="94"/>
      <c r="AR111" s="94"/>
      <c r="AS111" s="12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row>
    <row r="112" customFormat="false" ht="15" hidden="false" customHeight="false" outlineLevel="0" collapsed="false">
      <c r="D112" s="94"/>
      <c r="E112" s="131"/>
      <c r="F112" s="131"/>
      <c r="G112" s="415"/>
      <c r="H112" s="131"/>
      <c r="I112" s="131"/>
      <c r="J112" s="131"/>
      <c r="K112" s="131"/>
      <c r="L112" s="131"/>
      <c r="M112" s="131"/>
      <c r="N112" s="131"/>
      <c r="O112" s="131"/>
      <c r="P112" s="131"/>
      <c r="Q112" s="131"/>
      <c r="R112" s="131"/>
      <c r="S112" s="131"/>
      <c r="T112" s="131"/>
      <c r="U112" s="131"/>
      <c r="V112" s="131"/>
      <c r="W112" s="131"/>
      <c r="X112" s="131"/>
      <c r="Y112" s="131"/>
      <c r="Z112" s="131"/>
      <c r="AA112" s="451"/>
      <c r="AB112" s="451"/>
      <c r="AC112" s="451"/>
      <c r="AD112" s="121"/>
      <c r="AE112" s="121"/>
      <c r="AF112" s="94"/>
      <c r="AG112" s="94"/>
      <c r="AH112" s="94"/>
      <c r="AI112" s="94"/>
      <c r="AJ112" s="94"/>
      <c r="AK112" s="94"/>
      <c r="AL112" s="121"/>
      <c r="AM112" s="121"/>
      <c r="AN112" s="121"/>
      <c r="AO112" s="121"/>
      <c r="AP112" s="94"/>
      <c r="AQ112" s="94"/>
      <c r="AR112" s="94"/>
      <c r="AS112" s="12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row>
    <row r="113" customFormat="false" ht="15" hidden="false" customHeight="false" outlineLevel="0" collapsed="false">
      <c r="D113" s="94"/>
      <c r="E113" s="131"/>
      <c r="F113" s="131"/>
      <c r="G113" s="415"/>
      <c r="H113" s="131"/>
      <c r="I113" s="131"/>
      <c r="J113" s="131"/>
      <c r="K113" s="131"/>
      <c r="L113" s="131"/>
      <c r="M113" s="131"/>
      <c r="N113" s="131"/>
      <c r="O113" s="131"/>
      <c r="P113" s="131"/>
      <c r="Q113" s="131"/>
      <c r="R113" s="131"/>
      <c r="S113" s="131"/>
      <c r="T113" s="131"/>
      <c r="U113" s="131"/>
      <c r="V113" s="131"/>
      <c r="W113" s="131"/>
      <c r="X113" s="131"/>
      <c r="Y113" s="131"/>
      <c r="Z113" s="131"/>
      <c r="AA113" s="451"/>
      <c r="AB113" s="451"/>
      <c r="AC113" s="451"/>
      <c r="AD113" s="121"/>
      <c r="AE113" s="121"/>
      <c r="AF113" s="94"/>
      <c r="AG113" s="94"/>
      <c r="AH113" s="94"/>
      <c r="AI113" s="94"/>
      <c r="AJ113" s="94"/>
      <c r="AK113" s="94"/>
      <c r="AL113" s="121"/>
      <c r="AM113" s="121"/>
      <c r="AN113" s="121"/>
      <c r="AO113" s="121"/>
      <c r="AP113" s="94"/>
      <c r="AQ113" s="94"/>
      <c r="AR113" s="94"/>
      <c r="AS113" s="12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row>
    <row r="114" customFormat="false" ht="15" hidden="false" customHeight="false" outlineLevel="0" collapsed="false">
      <c r="D114" s="94"/>
      <c r="E114" s="131"/>
      <c r="F114" s="131"/>
      <c r="G114" s="415"/>
      <c r="H114" s="131"/>
      <c r="I114" s="131"/>
      <c r="J114" s="131"/>
      <c r="K114" s="131"/>
      <c r="L114" s="131"/>
      <c r="M114" s="131"/>
      <c r="N114" s="131"/>
      <c r="O114" s="131"/>
      <c r="P114" s="131"/>
      <c r="Q114" s="131"/>
      <c r="R114" s="131"/>
      <c r="S114" s="131"/>
      <c r="T114" s="131"/>
      <c r="U114" s="131"/>
      <c r="V114" s="131"/>
      <c r="W114" s="131"/>
      <c r="X114" s="131"/>
      <c r="Y114" s="131"/>
      <c r="Z114" s="131"/>
      <c r="AA114" s="451"/>
      <c r="AB114" s="451"/>
      <c r="AC114" s="451"/>
      <c r="AD114" s="121"/>
      <c r="AE114" s="121"/>
      <c r="AF114" s="94"/>
      <c r="AG114" s="94"/>
      <c r="AH114" s="94"/>
      <c r="AI114" s="94"/>
      <c r="AJ114" s="94"/>
      <c r="AK114" s="94"/>
      <c r="AL114" s="121"/>
      <c r="AM114" s="121"/>
      <c r="AN114" s="121"/>
      <c r="AO114" s="121"/>
      <c r="AP114" s="94"/>
      <c r="AQ114" s="94"/>
      <c r="AR114" s="94"/>
      <c r="AS114" s="12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row>
    <row r="115" customFormat="false" ht="15" hidden="false" customHeight="false" outlineLevel="0" collapsed="false">
      <c r="D115" s="94"/>
      <c r="E115" s="131"/>
      <c r="F115" s="131"/>
      <c r="G115" s="415"/>
      <c r="H115" s="131"/>
      <c r="I115" s="131"/>
      <c r="J115" s="131"/>
      <c r="K115" s="131"/>
      <c r="L115" s="131"/>
      <c r="M115" s="131"/>
      <c r="N115" s="131"/>
      <c r="O115" s="131"/>
      <c r="P115" s="131"/>
      <c r="Q115" s="131"/>
      <c r="R115" s="131"/>
      <c r="S115" s="131"/>
      <c r="T115" s="131"/>
      <c r="U115" s="131"/>
      <c r="V115" s="131"/>
      <c r="W115" s="131"/>
      <c r="X115" s="131"/>
      <c r="Y115" s="131"/>
      <c r="Z115" s="131"/>
      <c r="AA115" s="451"/>
      <c r="AB115" s="451"/>
      <c r="AC115" s="451"/>
      <c r="AD115" s="121"/>
      <c r="AE115" s="121"/>
      <c r="AF115" s="94"/>
      <c r="AG115" s="94"/>
      <c r="AH115" s="94"/>
      <c r="AI115" s="94"/>
      <c r="AJ115" s="94"/>
      <c r="AK115" s="94"/>
      <c r="AL115" s="121"/>
      <c r="AM115" s="121"/>
      <c r="AN115" s="121"/>
      <c r="AO115" s="121"/>
      <c r="AP115" s="94"/>
      <c r="AQ115" s="94"/>
      <c r="AR115" s="94"/>
      <c r="AS115" s="12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row>
    <row r="116" customFormat="false" ht="15" hidden="false" customHeight="false" outlineLevel="0" collapsed="false">
      <c r="D116" s="94"/>
      <c r="E116" s="131"/>
      <c r="F116" s="131"/>
      <c r="G116" s="415"/>
      <c r="H116" s="131"/>
      <c r="I116" s="131"/>
      <c r="J116" s="131"/>
      <c r="K116" s="131"/>
      <c r="L116" s="131"/>
      <c r="M116" s="131"/>
      <c r="N116" s="131"/>
      <c r="O116" s="131"/>
      <c r="P116" s="131"/>
      <c r="Q116" s="131"/>
      <c r="R116" s="131"/>
      <c r="S116" s="131"/>
      <c r="T116" s="131"/>
      <c r="U116" s="131"/>
      <c r="V116" s="131"/>
      <c r="W116" s="131"/>
      <c r="X116" s="131"/>
      <c r="Y116" s="131"/>
      <c r="Z116" s="131"/>
      <c r="AA116" s="451"/>
      <c r="AB116" s="451"/>
      <c r="AC116" s="451"/>
      <c r="AD116" s="121"/>
      <c r="AE116" s="121"/>
      <c r="AF116" s="94"/>
      <c r="AG116" s="94"/>
      <c r="AH116" s="94"/>
      <c r="AI116" s="94"/>
      <c r="AJ116" s="94"/>
      <c r="AK116" s="94"/>
      <c r="AL116" s="121"/>
      <c r="AM116" s="121"/>
      <c r="AN116" s="121"/>
      <c r="AO116" s="121"/>
      <c r="AP116" s="94"/>
      <c r="AQ116" s="94"/>
      <c r="AR116" s="94"/>
      <c r="AS116" s="12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row>
    <row r="117" customFormat="false" ht="15" hidden="false" customHeight="false" outlineLevel="0" collapsed="false">
      <c r="D117" s="94"/>
      <c r="E117" s="131"/>
      <c r="F117" s="131"/>
      <c r="G117" s="415"/>
      <c r="H117" s="131"/>
      <c r="I117" s="131"/>
      <c r="J117" s="131"/>
      <c r="K117" s="131"/>
      <c r="L117" s="131"/>
      <c r="M117" s="131"/>
      <c r="N117" s="131"/>
      <c r="O117" s="131"/>
      <c r="P117" s="131"/>
      <c r="Q117" s="131"/>
      <c r="R117" s="131"/>
      <c r="S117" s="131"/>
      <c r="T117" s="131"/>
      <c r="U117" s="131"/>
      <c r="V117" s="131"/>
      <c r="W117" s="131"/>
      <c r="X117" s="131"/>
      <c r="Y117" s="131"/>
      <c r="Z117" s="131"/>
      <c r="AA117" s="451"/>
      <c r="AB117" s="451"/>
      <c r="AC117" s="451"/>
      <c r="AD117" s="121"/>
      <c r="AE117" s="121"/>
      <c r="AF117" s="94"/>
      <c r="AG117" s="94"/>
      <c r="AH117" s="94"/>
      <c r="AI117" s="94"/>
      <c r="AJ117" s="94"/>
      <c r="AK117" s="94"/>
      <c r="AL117" s="121"/>
      <c r="AM117" s="121"/>
      <c r="AN117" s="121"/>
      <c r="AO117" s="121"/>
      <c r="AP117" s="94"/>
      <c r="AQ117" s="94"/>
      <c r="AR117" s="94"/>
      <c r="AS117" s="12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row>
    <row r="118" customFormat="false" ht="15" hidden="false" customHeight="false" outlineLevel="0" collapsed="false">
      <c r="D118" s="94"/>
      <c r="E118" s="131"/>
      <c r="F118" s="131"/>
      <c r="G118" s="415"/>
      <c r="H118" s="131"/>
      <c r="I118" s="131"/>
      <c r="J118" s="131"/>
      <c r="K118" s="131"/>
      <c r="L118" s="131"/>
      <c r="M118" s="131"/>
      <c r="N118" s="131"/>
      <c r="O118" s="131"/>
      <c r="P118" s="131"/>
      <c r="Q118" s="131"/>
      <c r="R118" s="131"/>
      <c r="S118" s="131"/>
      <c r="T118" s="131"/>
      <c r="U118" s="131"/>
      <c r="V118" s="131"/>
      <c r="W118" s="131"/>
      <c r="X118" s="131"/>
      <c r="Y118" s="131"/>
      <c r="Z118" s="131"/>
      <c r="AA118" s="451"/>
      <c r="AB118" s="451"/>
      <c r="AC118" s="451"/>
      <c r="AD118" s="121"/>
      <c r="AE118" s="121"/>
      <c r="AF118" s="94"/>
      <c r="AG118" s="94"/>
      <c r="AH118" s="94"/>
      <c r="AI118" s="94"/>
      <c r="AJ118" s="94"/>
      <c r="AK118" s="94"/>
      <c r="AL118" s="121"/>
      <c r="AM118" s="121"/>
      <c r="AN118" s="121"/>
      <c r="AO118" s="121"/>
      <c r="AP118" s="94"/>
      <c r="AQ118" s="94"/>
      <c r="AR118" s="94"/>
      <c r="AS118" s="12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row>
    <row r="119" customFormat="false" ht="15" hidden="false" customHeight="false" outlineLevel="0" collapsed="false">
      <c r="D119" s="94"/>
      <c r="E119" s="131"/>
      <c r="F119" s="131"/>
      <c r="G119" s="415"/>
      <c r="H119" s="131"/>
      <c r="I119" s="131"/>
      <c r="J119" s="131"/>
      <c r="K119" s="131"/>
      <c r="L119" s="131"/>
      <c r="M119" s="131"/>
      <c r="N119" s="131"/>
      <c r="O119" s="131"/>
      <c r="P119" s="131"/>
      <c r="Q119" s="131"/>
      <c r="R119" s="131"/>
      <c r="S119" s="131"/>
      <c r="T119" s="131"/>
      <c r="U119" s="131"/>
      <c r="V119" s="131"/>
      <c r="W119" s="131"/>
      <c r="X119" s="131"/>
      <c r="Y119" s="131"/>
      <c r="Z119" s="131"/>
      <c r="AA119" s="451"/>
      <c r="AB119" s="451"/>
      <c r="AC119" s="451"/>
      <c r="AD119" s="121"/>
      <c r="AE119" s="121"/>
      <c r="AF119" s="94"/>
      <c r="AG119" s="94"/>
      <c r="AH119" s="94"/>
      <c r="AI119" s="94"/>
      <c r="AJ119" s="94"/>
      <c r="AK119" s="94"/>
      <c r="AL119" s="121"/>
      <c r="AM119" s="121"/>
      <c r="AN119" s="121"/>
      <c r="AO119" s="121"/>
      <c r="AP119" s="94"/>
      <c r="AQ119" s="94"/>
      <c r="AR119" s="94"/>
      <c r="AS119" s="12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row>
    <row r="120" customFormat="false" ht="15" hidden="false" customHeight="false" outlineLevel="0" collapsed="false">
      <c r="D120" s="94"/>
      <c r="E120" s="131"/>
      <c r="F120" s="131"/>
      <c r="G120" s="415"/>
      <c r="H120" s="131"/>
      <c r="I120" s="131"/>
      <c r="J120" s="131"/>
      <c r="K120" s="131"/>
      <c r="L120" s="131"/>
      <c r="M120" s="131"/>
      <c r="N120" s="131"/>
      <c r="O120" s="131"/>
      <c r="P120" s="131"/>
      <c r="Q120" s="131"/>
      <c r="R120" s="131"/>
      <c r="S120" s="131"/>
      <c r="T120" s="131"/>
      <c r="U120" s="131"/>
      <c r="V120" s="131"/>
      <c r="W120" s="131"/>
      <c r="X120" s="131"/>
      <c r="Y120" s="131"/>
      <c r="Z120" s="131"/>
      <c r="AA120" s="451"/>
      <c r="AB120" s="451"/>
      <c r="AC120" s="451"/>
      <c r="AD120" s="121"/>
      <c r="AE120" s="121"/>
      <c r="AF120" s="94"/>
      <c r="AG120" s="94"/>
      <c r="AH120" s="94"/>
      <c r="AI120" s="94"/>
      <c r="AJ120" s="94"/>
      <c r="AK120" s="94"/>
      <c r="AL120" s="121"/>
      <c r="AM120" s="121"/>
      <c r="AN120" s="121"/>
      <c r="AO120" s="121"/>
      <c r="AP120" s="94"/>
      <c r="AQ120" s="94"/>
      <c r="AR120" s="94"/>
      <c r="AS120" s="12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row>
    <row r="121" customFormat="false" ht="15" hidden="false" customHeight="false" outlineLevel="0" collapsed="false">
      <c r="D121" s="94"/>
      <c r="E121" s="131"/>
      <c r="F121" s="131"/>
      <c r="G121" s="415"/>
      <c r="H121" s="131"/>
      <c r="I121" s="131"/>
      <c r="J121" s="131"/>
      <c r="K121" s="131"/>
      <c r="L121" s="131"/>
      <c r="M121" s="131"/>
      <c r="N121" s="131"/>
      <c r="O121" s="131"/>
      <c r="P121" s="131"/>
      <c r="Q121" s="131"/>
      <c r="R121" s="131"/>
      <c r="S121" s="131"/>
      <c r="T121" s="131"/>
      <c r="U121" s="131"/>
      <c r="V121" s="131"/>
      <c r="W121" s="131"/>
      <c r="X121" s="131"/>
      <c r="Y121" s="131"/>
      <c r="Z121" s="131"/>
      <c r="AA121" s="451"/>
      <c r="AB121" s="451"/>
      <c r="AC121" s="451"/>
      <c r="AD121" s="121"/>
      <c r="AE121" s="121"/>
      <c r="AF121" s="94"/>
      <c r="AG121" s="94"/>
      <c r="AH121" s="94"/>
      <c r="AI121" s="94"/>
      <c r="AJ121" s="94"/>
      <c r="AK121" s="94"/>
      <c r="AL121" s="121"/>
      <c r="AM121" s="121"/>
      <c r="AN121" s="121"/>
      <c r="AO121" s="121"/>
      <c r="AP121" s="94"/>
      <c r="AQ121" s="94"/>
      <c r="AR121" s="94"/>
      <c r="AS121" s="12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row>
    <row r="122" customFormat="false" ht="15" hidden="false" customHeight="false" outlineLevel="0" collapsed="false">
      <c r="D122" s="94"/>
      <c r="E122" s="131"/>
      <c r="F122" s="131"/>
      <c r="G122" s="415"/>
      <c r="H122" s="131"/>
      <c r="I122" s="131"/>
      <c r="J122" s="131"/>
      <c r="K122" s="131"/>
      <c r="L122" s="131"/>
      <c r="M122" s="131"/>
      <c r="N122" s="131"/>
      <c r="O122" s="131"/>
      <c r="P122" s="131"/>
      <c r="Q122" s="131"/>
      <c r="R122" s="131"/>
      <c r="S122" s="131"/>
      <c r="T122" s="131"/>
      <c r="U122" s="131"/>
      <c r="V122" s="131"/>
      <c r="W122" s="131"/>
      <c r="X122" s="131"/>
      <c r="Y122" s="131"/>
      <c r="Z122" s="131"/>
      <c r="AA122" s="451"/>
      <c r="AB122" s="451"/>
      <c r="AC122" s="451"/>
      <c r="AD122" s="121"/>
      <c r="AE122" s="121"/>
      <c r="AF122" s="94"/>
      <c r="AG122" s="94"/>
      <c r="AH122" s="94"/>
      <c r="AI122" s="94"/>
      <c r="AJ122" s="94"/>
      <c r="AK122" s="94"/>
      <c r="AL122" s="121"/>
      <c r="AM122" s="121"/>
      <c r="AN122" s="121"/>
      <c r="AO122" s="121"/>
      <c r="AP122" s="94"/>
      <c r="AQ122" s="94"/>
      <c r="AR122" s="94"/>
      <c r="AS122" s="12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row>
    <row r="123" customFormat="false" ht="15" hidden="false" customHeight="false" outlineLevel="0" collapsed="false">
      <c r="D123" s="94"/>
      <c r="E123" s="131"/>
      <c r="F123" s="131"/>
      <c r="G123" s="415"/>
      <c r="H123" s="131"/>
      <c r="I123" s="131"/>
      <c r="J123" s="131"/>
      <c r="K123" s="131"/>
      <c r="L123" s="131"/>
      <c r="M123" s="131"/>
      <c r="N123" s="131"/>
      <c r="O123" s="131"/>
      <c r="P123" s="131"/>
      <c r="Q123" s="131"/>
      <c r="R123" s="131"/>
      <c r="S123" s="131"/>
      <c r="T123" s="131"/>
      <c r="U123" s="131"/>
      <c r="V123" s="131"/>
      <c r="W123" s="131"/>
      <c r="X123" s="131"/>
      <c r="Y123" s="131"/>
      <c r="Z123" s="131"/>
      <c r="AA123" s="451"/>
      <c r="AB123" s="451"/>
      <c r="AC123" s="451"/>
      <c r="AD123" s="121"/>
      <c r="AE123" s="121"/>
      <c r="AF123" s="94"/>
      <c r="AG123" s="94"/>
      <c r="AH123" s="94"/>
      <c r="AI123" s="94"/>
      <c r="AJ123" s="94"/>
      <c r="AK123" s="94"/>
      <c r="AL123" s="121"/>
      <c r="AM123" s="121"/>
      <c r="AN123" s="121"/>
      <c r="AO123" s="121"/>
      <c r="AP123" s="94"/>
      <c r="AQ123" s="94"/>
      <c r="AR123" s="94"/>
      <c r="AS123" s="12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row>
    <row r="124" customFormat="false" ht="15" hidden="false" customHeight="false" outlineLevel="0" collapsed="false">
      <c r="D124" s="94"/>
      <c r="E124" s="131"/>
      <c r="F124" s="131"/>
      <c r="G124" s="415"/>
      <c r="H124" s="131"/>
      <c r="I124" s="131"/>
      <c r="J124" s="131"/>
      <c r="K124" s="131"/>
      <c r="L124" s="131"/>
      <c r="M124" s="131"/>
      <c r="N124" s="131"/>
      <c r="O124" s="131"/>
      <c r="P124" s="131"/>
      <c r="Q124" s="131"/>
      <c r="R124" s="131"/>
      <c r="S124" s="131"/>
      <c r="T124" s="131"/>
      <c r="U124" s="131"/>
      <c r="V124" s="131"/>
      <c r="W124" s="131"/>
      <c r="X124" s="131"/>
      <c r="Y124" s="131"/>
      <c r="Z124" s="131"/>
      <c r="AA124" s="451"/>
      <c r="AB124" s="451"/>
      <c r="AC124" s="451"/>
      <c r="AD124" s="121"/>
      <c r="AE124" s="121"/>
      <c r="AF124" s="94"/>
      <c r="AG124" s="94"/>
      <c r="AH124" s="94"/>
      <c r="AI124" s="94"/>
      <c r="AJ124" s="94"/>
      <c r="AK124" s="94"/>
      <c r="AL124" s="121"/>
      <c r="AM124" s="121"/>
      <c r="AN124" s="121"/>
      <c r="AO124" s="121"/>
      <c r="AP124" s="94"/>
      <c r="AQ124" s="94"/>
      <c r="AR124" s="94"/>
      <c r="AS124" s="12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row>
    <row r="125" customFormat="false" ht="15" hidden="false" customHeight="false" outlineLevel="0" collapsed="false">
      <c r="D125" s="94"/>
      <c r="E125" s="131"/>
      <c r="F125" s="131"/>
      <c r="G125" s="415"/>
      <c r="H125" s="131"/>
      <c r="I125" s="131"/>
      <c r="J125" s="131"/>
      <c r="K125" s="131"/>
      <c r="L125" s="131"/>
      <c r="M125" s="131"/>
      <c r="N125" s="131"/>
      <c r="O125" s="131"/>
      <c r="P125" s="131"/>
      <c r="Q125" s="131"/>
      <c r="R125" s="131"/>
      <c r="S125" s="131"/>
      <c r="T125" s="131"/>
      <c r="U125" s="131"/>
      <c r="V125" s="131"/>
      <c r="W125" s="131"/>
      <c r="X125" s="131"/>
      <c r="Y125" s="131"/>
      <c r="Z125" s="131"/>
      <c r="AA125" s="451"/>
      <c r="AB125" s="451"/>
      <c r="AC125" s="451"/>
      <c r="AD125" s="121"/>
      <c r="AE125" s="121"/>
      <c r="AF125" s="94"/>
      <c r="AG125" s="94"/>
      <c r="AH125" s="94"/>
      <c r="AI125" s="94"/>
      <c r="AJ125" s="94"/>
      <c r="AK125" s="94"/>
      <c r="AL125" s="121"/>
      <c r="AM125" s="121"/>
      <c r="AN125" s="121"/>
      <c r="AO125" s="121"/>
      <c r="AP125" s="94"/>
      <c r="AQ125" s="94"/>
      <c r="AR125" s="94"/>
      <c r="AS125" s="12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row>
    <row r="126" customFormat="false" ht="15" hidden="false" customHeight="false" outlineLevel="0" collapsed="false">
      <c r="D126" s="94"/>
      <c r="E126" s="131"/>
      <c r="F126" s="131"/>
      <c r="G126" s="415"/>
      <c r="H126" s="131"/>
      <c r="I126" s="131"/>
      <c r="J126" s="131"/>
      <c r="K126" s="131"/>
      <c r="L126" s="131"/>
      <c r="M126" s="131"/>
      <c r="N126" s="131"/>
      <c r="O126" s="131"/>
      <c r="P126" s="131"/>
      <c r="Q126" s="131"/>
      <c r="R126" s="131"/>
      <c r="S126" s="131"/>
      <c r="T126" s="131"/>
      <c r="U126" s="131"/>
      <c r="V126" s="131"/>
      <c r="W126" s="131"/>
      <c r="X126" s="131"/>
      <c r="Y126" s="131"/>
      <c r="Z126" s="131"/>
      <c r="AA126" s="451"/>
      <c r="AB126" s="451"/>
      <c r="AC126" s="451"/>
      <c r="AD126" s="121"/>
      <c r="AE126" s="121"/>
      <c r="AF126" s="94"/>
      <c r="AG126" s="94"/>
      <c r="AH126" s="94"/>
      <c r="AI126" s="94"/>
      <c r="AJ126" s="94"/>
      <c r="AK126" s="94"/>
      <c r="AL126" s="121"/>
      <c r="AM126" s="121"/>
      <c r="AN126" s="121"/>
      <c r="AO126" s="121"/>
      <c r="AP126" s="94"/>
      <c r="AQ126" s="94"/>
      <c r="AR126" s="94"/>
      <c r="AS126" s="12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row>
    <row r="127" customFormat="false" ht="15" hidden="false" customHeight="false" outlineLevel="0" collapsed="false">
      <c r="D127" s="94"/>
      <c r="E127" s="131"/>
      <c r="F127" s="131"/>
      <c r="G127" s="415"/>
      <c r="H127" s="131"/>
      <c r="I127" s="131"/>
      <c r="J127" s="131"/>
      <c r="K127" s="131"/>
      <c r="L127" s="131"/>
      <c r="M127" s="131"/>
      <c r="N127" s="131"/>
      <c r="O127" s="131"/>
      <c r="P127" s="131"/>
      <c r="Q127" s="131"/>
      <c r="R127" s="131"/>
      <c r="S127" s="131"/>
      <c r="T127" s="131"/>
      <c r="U127" s="131"/>
      <c r="V127" s="131"/>
      <c r="W127" s="131"/>
      <c r="X127" s="131"/>
      <c r="Y127" s="131"/>
      <c r="Z127" s="131"/>
      <c r="AA127" s="451"/>
      <c r="AB127" s="451"/>
      <c r="AC127" s="451"/>
      <c r="AD127" s="121"/>
      <c r="AE127" s="121"/>
      <c r="AF127" s="94"/>
      <c r="AG127" s="94"/>
      <c r="AH127" s="94"/>
      <c r="AI127" s="94"/>
      <c r="AJ127" s="94"/>
      <c r="AK127" s="94"/>
      <c r="AL127" s="121"/>
      <c r="AM127" s="121"/>
      <c r="AN127" s="121"/>
      <c r="AO127" s="121"/>
      <c r="AP127" s="94"/>
      <c r="AQ127" s="94"/>
      <c r="AR127" s="94"/>
      <c r="AS127" s="12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row>
    <row r="128" customFormat="false" ht="15" hidden="false" customHeight="false" outlineLevel="0" collapsed="false">
      <c r="D128" s="94"/>
      <c r="E128" s="131"/>
      <c r="F128" s="131"/>
      <c r="G128" s="415"/>
      <c r="H128" s="131"/>
      <c r="I128" s="131"/>
      <c r="J128" s="131"/>
      <c r="K128" s="131"/>
      <c r="L128" s="131"/>
      <c r="M128" s="131"/>
      <c r="N128" s="131"/>
      <c r="O128" s="131"/>
      <c r="P128" s="131"/>
      <c r="Q128" s="131"/>
      <c r="R128" s="131"/>
      <c r="S128" s="131"/>
      <c r="T128" s="131"/>
      <c r="U128" s="131"/>
      <c r="V128" s="131"/>
      <c r="W128" s="131"/>
      <c r="X128" s="131"/>
      <c r="Y128" s="131"/>
      <c r="Z128" s="131"/>
      <c r="AA128" s="451"/>
      <c r="AB128" s="451"/>
      <c r="AC128" s="451"/>
      <c r="AD128" s="121"/>
      <c r="AE128" s="121"/>
      <c r="AF128" s="94"/>
      <c r="AG128" s="94"/>
      <c r="AH128" s="94"/>
      <c r="AI128" s="94"/>
      <c r="AJ128" s="94"/>
      <c r="AK128" s="94"/>
      <c r="AL128" s="121"/>
      <c r="AM128" s="121"/>
      <c r="AN128" s="121"/>
      <c r="AO128" s="121"/>
      <c r="AP128" s="94"/>
      <c r="AQ128" s="94"/>
      <c r="AR128" s="94"/>
      <c r="AS128" s="12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row>
    <row r="129" customFormat="false" ht="15" hidden="false" customHeight="false" outlineLevel="0" collapsed="false">
      <c r="D129" s="94"/>
      <c r="E129" s="131"/>
      <c r="F129" s="131"/>
      <c r="G129" s="415"/>
      <c r="H129" s="131"/>
      <c r="I129" s="131"/>
      <c r="J129" s="131"/>
      <c r="K129" s="131"/>
      <c r="L129" s="131"/>
      <c r="M129" s="131"/>
      <c r="N129" s="131"/>
      <c r="O129" s="131"/>
      <c r="P129" s="131"/>
      <c r="Q129" s="131"/>
      <c r="R129" s="131"/>
      <c r="S129" s="131"/>
      <c r="T129" s="131"/>
      <c r="U129" s="131"/>
      <c r="V129" s="131"/>
      <c r="W129" s="131"/>
      <c r="X129" s="131"/>
      <c r="Y129" s="131"/>
      <c r="Z129" s="131"/>
      <c r="AA129" s="451"/>
      <c r="AB129" s="451"/>
      <c r="AC129" s="451"/>
      <c r="AD129" s="121"/>
      <c r="AE129" s="121"/>
      <c r="AF129" s="94"/>
      <c r="AG129" s="94"/>
      <c r="AH129" s="94"/>
      <c r="AI129" s="94"/>
      <c r="AJ129" s="94"/>
      <c r="AK129" s="94"/>
      <c r="AL129" s="121"/>
      <c r="AM129" s="121"/>
      <c r="AN129" s="121"/>
      <c r="AO129" s="121"/>
      <c r="AP129" s="94"/>
      <c r="AQ129" s="94"/>
      <c r="AR129" s="94"/>
      <c r="AS129" s="12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row>
    <row r="130" customFormat="false" ht="15" hidden="false" customHeight="false" outlineLevel="0" collapsed="false">
      <c r="D130" s="94"/>
      <c r="E130" s="131"/>
      <c r="F130" s="131"/>
      <c r="G130" s="415"/>
      <c r="H130" s="131"/>
      <c r="I130" s="131"/>
      <c r="J130" s="131"/>
      <c r="K130" s="131"/>
      <c r="L130" s="131"/>
      <c r="M130" s="131"/>
      <c r="N130" s="131"/>
      <c r="O130" s="131"/>
      <c r="P130" s="131"/>
      <c r="Q130" s="131"/>
      <c r="R130" s="131"/>
      <c r="S130" s="131"/>
      <c r="T130" s="131"/>
      <c r="U130" s="131"/>
      <c r="V130" s="131"/>
      <c r="W130" s="131"/>
      <c r="X130" s="131"/>
      <c r="Y130" s="131"/>
      <c r="Z130" s="131"/>
      <c r="AA130" s="451"/>
      <c r="AB130" s="451"/>
      <c r="AC130" s="451"/>
      <c r="AD130" s="121"/>
      <c r="AE130" s="121"/>
      <c r="AF130" s="94"/>
      <c r="AG130" s="94"/>
      <c r="AH130" s="94"/>
      <c r="AI130" s="94"/>
      <c r="AJ130" s="94"/>
      <c r="AK130" s="94"/>
      <c r="AL130" s="121"/>
      <c r="AM130" s="121"/>
      <c r="AN130" s="121"/>
      <c r="AO130" s="121"/>
      <c r="AP130" s="94"/>
      <c r="AQ130" s="94"/>
      <c r="AR130" s="94"/>
      <c r="AS130" s="12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row>
    <row r="131" customFormat="false" ht="15" hidden="false" customHeight="false" outlineLevel="0" collapsed="false">
      <c r="D131" s="94"/>
      <c r="E131" s="131"/>
      <c r="F131" s="131"/>
      <c r="G131" s="415"/>
      <c r="H131" s="131"/>
      <c r="I131" s="131"/>
      <c r="J131" s="131"/>
      <c r="K131" s="131"/>
      <c r="L131" s="131"/>
      <c r="M131" s="131"/>
      <c r="N131" s="131"/>
      <c r="O131" s="131"/>
      <c r="P131" s="131"/>
      <c r="Q131" s="131"/>
      <c r="R131" s="131"/>
      <c r="S131" s="131"/>
      <c r="T131" s="131"/>
      <c r="U131" s="131"/>
      <c r="V131" s="131"/>
      <c r="W131" s="131"/>
      <c r="X131" s="131"/>
      <c r="Y131" s="131"/>
      <c r="Z131" s="131"/>
      <c r="AA131" s="451"/>
      <c r="AB131" s="451"/>
      <c r="AC131" s="451"/>
      <c r="AD131" s="121"/>
      <c r="AE131" s="121"/>
      <c r="AF131" s="94"/>
      <c r="AG131" s="94"/>
      <c r="AH131" s="94"/>
      <c r="AI131" s="94"/>
      <c r="AJ131" s="94"/>
      <c r="AK131" s="94"/>
      <c r="AL131" s="121"/>
      <c r="AM131" s="121"/>
      <c r="AN131" s="121"/>
      <c r="AO131" s="121"/>
      <c r="AP131" s="94"/>
      <c r="AQ131" s="94"/>
      <c r="AR131" s="94"/>
      <c r="AS131" s="12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row>
    <row r="132" customFormat="false" ht="15" hidden="false" customHeight="false" outlineLevel="0" collapsed="false">
      <c r="D132" s="94"/>
      <c r="E132" s="131"/>
      <c r="F132" s="131"/>
      <c r="G132" s="415"/>
      <c r="H132" s="131"/>
      <c r="I132" s="131"/>
      <c r="J132" s="131"/>
      <c r="K132" s="131"/>
      <c r="L132" s="131"/>
      <c r="M132" s="131"/>
      <c r="N132" s="131"/>
      <c r="O132" s="131"/>
      <c r="P132" s="131"/>
      <c r="Q132" s="131"/>
      <c r="R132" s="131"/>
      <c r="S132" s="131"/>
      <c r="T132" s="131"/>
      <c r="U132" s="131"/>
      <c r="V132" s="131"/>
      <c r="W132" s="131"/>
      <c r="X132" s="131"/>
      <c r="Y132" s="131"/>
      <c r="Z132" s="131"/>
      <c r="AA132" s="451"/>
      <c r="AB132" s="451"/>
      <c r="AC132" s="451"/>
      <c r="AD132" s="121"/>
      <c r="AE132" s="121"/>
      <c r="AF132" s="94"/>
      <c r="AG132" s="94"/>
      <c r="AH132" s="94"/>
      <c r="AI132" s="94"/>
      <c r="AJ132" s="94"/>
      <c r="AK132" s="94"/>
      <c r="AL132" s="121"/>
      <c r="AM132" s="121"/>
      <c r="AN132" s="121"/>
      <c r="AO132" s="121"/>
      <c r="AP132" s="94"/>
      <c r="AQ132" s="94"/>
      <c r="AR132" s="94"/>
      <c r="AS132" s="12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row>
    <row r="133" customFormat="false" ht="15" hidden="false" customHeight="false" outlineLevel="0" collapsed="false">
      <c r="D133" s="94"/>
      <c r="E133" s="131"/>
      <c r="F133" s="131"/>
      <c r="G133" s="415"/>
      <c r="H133" s="131"/>
      <c r="I133" s="131"/>
      <c r="J133" s="131"/>
      <c r="K133" s="131"/>
      <c r="L133" s="131"/>
      <c r="M133" s="131"/>
      <c r="N133" s="131"/>
      <c r="O133" s="131"/>
      <c r="P133" s="131"/>
      <c r="Q133" s="131"/>
      <c r="R133" s="131"/>
      <c r="S133" s="131"/>
      <c r="T133" s="131"/>
      <c r="U133" s="131"/>
      <c r="V133" s="131"/>
      <c r="W133" s="131"/>
      <c r="X133" s="131"/>
      <c r="Y133" s="131"/>
      <c r="Z133" s="131"/>
      <c r="AA133" s="451"/>
      <c r="AB133" s="451"/>
      <c r="AC133" s="451"/>
      <c r="AD133" s="121"/>
      <c r="AE133" s="121"/>
      <c r="AF133" s="94"/>
      <c r="AG133" s="94"/>
      <c r="AH133" s="94"/>
      <c r="AI133" s="94"/>
      <c r="AJ133" s="94"/>
      <c r="AK133" s="94"/>
      <c r="AL133" s="121"/>
      <c r="AM133" s="121"/>
      <c r="AN133" s="121"/>
      <c r="AO133" s="121"/>
      <c r="AP133" s="94"/>
      <c r="AQ133" s="94"/>
      <c r="AR133" s="94"/>
      <c r="AS133" s="12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row>
    <row r="134" customFormat="false" ht="15" hidden="false" customHeight="false" outlineLevel="0" collapsed="false">
      <c r="D134" s="94"/>
      <c r="E134" s="131"/>
      <c r="F134" s="131"/>
      <c r="G134" s="415"/>
      <c r="H134" s="131"/>
      <c r="I134" s="131"/>
      <c r="J134" s="131"/>
      <c r="K134" s="131"/>
      <c r="L134" s="131"/>
      <c r="M134" s="131"/>
      <c r="N134" s="131"/>
      <c r="O134" s="131"/>
      <c r="P134" s="131"/>
      <c r="Q134" s="131"/>
      <c r="R134" s="131"/>
      <c r="S134" s="131"/>
      <c r="T134" s="131"/>
      <c r="U134" s="131"/>
      <c r="V134" s="131"/>
      <c r="W134" s="131"/>
      <c r="X134" s="131"/>
      <c r="Y134" s="131"/>
      <c r="Z134" s="131"/>
      <c r="AA134" s="451"/>
      <c r="AB134" s="451"/>
      <c r="AC134" s="451"/>
      <c r="AD134" s="121"/>
      <c r="AE134" s="121"/>
      <c r="AF134" s="94"/>
      <c r="AG134" s="94"/>
      <c r="AH134" s="94"/>
      <c r="AI134" s="94"/>
      <c r="AJ134" s="94"/>
      <c r="AK134" s="94"/>
      <c r="AL134" s="121"/>
      <c r="AM134" s="121"/>
      <c r="AN134" s="121"/>
      <c r="AO134" s="121"/>
      <c r="AP134" s="94"/>
      <c r="AQ134" s="94"/>
      <c r="AR134" s="94"/>
      <c r="AS134" s="12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row>
    <row r="135" customFormat="false" ht="15" hidden="false" customHeight="false" outlineLevel="0" collapsed="false">
      <c r="D135" s="94"/>
      <c r="E135" s="131"/>
      <c r="F135" s="131"/>
      <c r="G135" s="415"/>
      <c r="H135" s="131"/>
      <c r="I135" s="131"/>
      <c r="J135" s="131"/>
      <c r="K135" s="131"/>
      <c r="L135" s="131"/>
      <c r="M135" s="131"/>
      <c r="N135" s="131"/>
      <c r="O135" s="131"/>
      <c r="P135" s="131"/>
      <c r="Q135" s="131"/>
      <c r="R135" s="131"/>
      <c r="S135" s="131"/>
      <c r="T135" s="131"/>
      <c r="U135" s="131"/>
      <c r="V135" s="131"/>
      <c r="W135" s="131"/>
      <c r="X135" s="131"/>
      <c r="Y135" s="131"/>
      <c r="Z135" s="131"/>
      <c r="AA135" s="451"/>
      <c r="AB135" s="451"/>
      <c r="AC135" s="451"/>
      <c r="AD135" s="121"/>
      <c r="AE135" s="121"/>
      <c r="AF135" s="94"/>
      <c r="AG135" s="94"/>
      <c r="AH135" s="94"/>
      <c r="AI135" s="94"/>
      <c r="AJ135" s="94"/>
      <c r="AK135" s="94"/>
      <c r="AL135" s="121"/>
      <c r="AM135" s="121"/>
      <c r="AN135" s="121"/>
      <c r="AO135" s="121"/>
      <c r="AP135" s="94"/>
      <c r="AQ135" s="94"/>
      <c r="AR135" s="94"/>
      <c r="AS135" s="12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row>
    <row r="136" customFormat="false" ht="15" hidden="false" customHeight="false" outlineLevel="0" collapsed="false">
      <c r="D136" s="94"/>
      <c r="E136" s="131"/>
      <c r="F136" s="131"/>
      <c r="G136" s="415"/>
      <c r="H136" s="131"/>
      <c r="I136" s="131"/>
      <c r="J136" s="131"/>
      <c r="K136" s="131"/>
      <c r="L136" s="131"/>
      <c r="M136" s="131"/>
      <c r="N136" s="131"/>
      <c r="O136" s="131"/>
      <c r="P136" s="131"/>
      <c r="Q136" s="131"/>
      <c r="R136" s="131"/>
      <c r="S136" s="131"/>
      <c r="T136" s="131"/>
      <c r="U136" s="131"/>
      <c r="V136" s="131"/>
      <c r="W136" s="131"/>
      <c r="X136" s="131"/>
      <c r="Y136" s="131"/>
      <c r="Z136" s="131"/>
      <c r="AA136" s="451"/>
      <c r="AB136" s="451"/>
      <c r="AC136" s="451"/>
      <c r="AD136" s="121"/>
      <c r="AE136" s="121"/>
      <c r="AF136" s="94"/>
      <c r="AG136" s="94"/>
      <c r="AH136" s="94"/>
      <c r="AI136" s="94"/>
      <c r="AJ136" s="94"/>
      <c r="AK136" s="94"/>
      <c r="AL136" s="121"/>
      <c r="AM136" s="121"/>
      <c r="AN136" s="121"/>
      <c r="AO136" s="121"/>
      <c r="AP136" s="94"/>
      <c r="AQ136" s="94"/>
      <c r="AR136" s="94"/>
      <c r="AS136" s="12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row>
    <row r="137" customFormat="false" ht="15" hidden="false" customHeight="false" outlineLevel="0" collapsed="false">
      <c r="D137" s="94"/>
      <c r="E137" s="131"/>
      <c r="F137" s="131"/>
      <c r="G137" s="415"/>
      <c r="H137" s="131"/>
      <c r="I137" s="131"/>
      <c r="J137" s="131"/>
      <c r="K137" s="131"/>
      <c r="L137" s="131"/>
      <c r="M137" s="131"/>
      <c r="N137" s="131"/>
      <c r="O137" s="131"/>
      <c r="P137" s="131"/>
      <c r="Q137" s="131"/>
      <c r="R137" s="131"/>
      <c r="S137" s="131"/>
      <c r="T137" s="131"/>
      <c r="U137" s="131"/>
      <c r="V137" s="131"/>
      <c r="W137" s="131"/>
      <c r="X137" s="131"/>
      <c r="Y137" s="131"/>
      <c r="Z137" s="131"/>
      <c r="AA137" s="451"/>
      <c r="AB137" s="451"/>
      <c r="AC137" s="451"/>
      <c r="AD137" s="121"/>
      <c r="AE137" s="121"/>
      <c r="AF137" s="94"/>
      <c r="AG137" s="94"/>
      <c r="AH137" s="94"/>
      <c r="AI137" s="94"/>
      <c r="AJ137" s="94"/>
      <c r="AK137" s="94"/>
      <c r="AL137" s="121"/>
      <c r="AM137" s="121"/>
      <c r="AN137" s="121"/>
      <c r="AO137" s="121"/>
      <c r="AP137" s="94"/>
      <c r="AQ137" s="94"/>
      <c r="AR137" s="94"/>
      <c r="AS137" s="12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row>
    <row r="138" customFormat="false" ht="15" hidden="false" customHeight="false" outlineLevel="0" collapsed="false">
      <c r="D138" s="94"/>
      <c r="E138" s="131"/>
      <c r="F138" s="131"/>
      <c r="G138" s="415"/>
      <c r="H138" s="131"/>
      <c r="I138" s="131"/>
      <c r="J138" s="131"/>
      <c r="K138" s="131"/>
      <c r="L138" s="131"/>
      <c r="M138" s="131"/>
      <c r="N138" s="131"/>
      <c r="O138" s="131"/>
      <c r="P138" s="131"/>
      <c r="Q138" s="131"/>
      <c r="R138" s="131"/>
      <c r="S138" s="131"/>
      <c r="T138" s="131"/>
      <c r="U138" s="131"/>
      <c r="V138" s="131"/>
      <c r="W138" s="131"/>
      <c r="X138" s="131"/>
      <c r="Y138" s="131"/>
      <c r="Z138" s="131"/>
      <c r="AA138" s="451"/>
      <c r="AB138" s="451"/>
      <c r="AC138" s="451"/>
      <c r="AD138" s="121"/>
      <c r="AE138" s="121"/>
      <c r="AF138" s="94"/>
      <c r="AG138" s="94"/>
      <c r="AH138" s="94"/>
      <c r="AI138" s="94"/>
      <c r="AJ138" s="94"/>
      <c r="AK138" s="94"/>
      <c r="AL138" s="121"/>
      <c r="AM138" s="121"/>
      <c r="AN138" s="121"/>
      <c r="AO138" s="121"/>
      <c r="AP138" s="94"/>
      <c r="AQ138" s="94"/>
      <c r="AR138" s="94"/>
      <c r="AS138" s="12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row>
    <row r="139" customFormat="false" ht="15" hidden="false" customHeight="false" outlineLevel="0" collapsed="false">
      <c r="D139" s="94"/>
      <c r="E139" s="131"/>
      <c r="F139" s="131"/>
      <c r="G139" s="415"/>
      <c r="H139" s="131"/>
      <c r="I139" s="131"/>
      <c r="J139" s="131"/>
      <c r="K139" s="131"/>
      <c r="L139" s="131"/>
      <c r="M139" s="131"/>
      <c r="N139" s="131"/>
      <c r="O139" s="131"/>
      <c r="P139" s="131"/>
      <c r="Q139" s="131"/>
      <c r="R139" s="131"/>
      <c r="S139" s="131"/>
      <c r="T139" s="131"/>
      <c r="U139" s="131"/>
      <c r="V139" s="131"/>
      <c r="W139" s="131"/>
      <c r="X139" s="131"/>
      <c r="Y139" s="131"/>
      <c r="Z139" s="131"/>
      <c r="AA139" s="451"/>
      <c r="AB139" s="451"/>
      <c r="AC139" s="451"/>
      <c r="AD139" s="121"/>
      <c r="AE139" s="121"/>
      <c r="AF139" s="94"/>
      <c r="AG139" s="94"/>
      <c r="AH139" s="94"/>
      <c r="AI139" s="94"/>
      <c r="AJ139" s="94"/>
      <c r="AK139" s="94"/>
      <c r="AL139" s="121"/>
      <c r="AM139" s="121"/>
      <c r="AN139" s="121"/>
      <c r="AO139" s="121"/>
      <c r="AP139" s="94"/>
      <c r="AQ139" s="94"/>
      <c r="AR139" s="94"/>
      <c r="AS139" s="12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row>
    <row r="140" customFormat="false" ht="15" hidden="false" customHeight="false" outlineLevel="0" collapsed="false">
      <c r="D140" s="94"/>
      <c r="E140" s="131"/>
      <c r="F140" s="131"/>
      <c r="G140" s="415"/>
      <c r="H140" s="131"/>
      <c r="I140" s="131"/>
      <c r="J140" s="131"/>
      <c r="K140" s="131"/>
      <c r="L140" s="131"/>
      <c r="M140" s="131"/>
      <c r="N140" s="131"/>
      <c r="O140" s="131"/>
      <c r="P140" s="131"/>
      <c r="Q140" s="131"/>
      <c r="R140" s="131"/>
      <c r="S140" s="131"/>
      <c r="T140" s="131"/>
      <c r="U140" s="131"/>
      <c r="V140" s="131"/>
      <c r="W140" s="131"/>
      <c r="X140" s="131"/>
      <c r="Y140" s="131"/>
      <c r="Z140" s="131"/>
      <c r="AA140" s="451"/>
      <c r="AB140" s="451"/>
      <c r="AC140" s="451"/>
      <c r="AD140" s="121"/>
      <c r="AE140" s="121"/>
      <c r="AF140" s="94"/>
      <c r="AG140" s="94"/>
      <c r="AH140" s="94"/>
      <c r="AI140" s="94"/>
      <c r="AJ140" s="94"/>
      <c r="AK140" s="94"/>
      <c r="AL140" s="121"/>
      <c r="AM140" s="121"/>
      <c r="AN140" s="121"/>
      <c r="AO140" s="121"/>
      <c r="AP140" s="94"/>
      <c r="AQ140" s="94"/>
      <c r="AR140" s="94"/>
      <c r="AS140" s="12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row>
    <row r="141" customFormat="false" ht="15" hidden="false" customHeight="false" outlineLevel="0" collapsed="false">
      <c r="D141" s="94"/>
      <c r="E141" s="131"/>
      <c r="F141" s="131"/>
      <c r="G141" s="415"/>
      <c r="H141" s="131"/>
      <c r="I141" s="131"/>
      <c r="J141" s="131"/>
      <c r="K141" s="131"/>
      <c r="L141" s="131"/>
      <c r="M141" s="131"/>
      <c r="N141" s="131"/>
      <c r="O141" s="131"/>
      <c r="P141" s="131"/>
      <c r="Q141" s="131"/>
      <c r="R141" s="131"/>
      <c r="S141" s="131"/>
      <c r="T141" s="131"/>
      <c r="U141" s="131"/>
      <c r="V141" s="131"/>
      <c r="W141" s="131"/>
      <c r="X141" s="131"/>
      <c r="Y141" s="131"/>
      <c r="Z141" s="131"/>
      <c r="AA141" s="451"/>
      <c r="AB141" s="451"/>
      <c r="AC141" s="451"/>
      <c r="AD141" s="121"/>
      <c r="AE141" s="121"/>
      <c r="AF141" s="94"/>
      <c r="AG141" s="94"/>
      <c r="AH141" s="94"/>
      <c r="AI141" s="94"/>
      <c r="AJ141" s="94"/>
      <c r="AK141" s="94"/>
      <c r="AL141" s="121"/>
      <c r="AM141" s="121"/>
      <c r="AN141" s="121"/>
      <c r="AO141" s="121"/>
      <c r="AP141" s="94"/>
      <c r="AQ141" s="94"/>
      <c r="AR141" s="94"/>
      <c r="AS141" s="12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row>
    <row r="142" customFormat="false" ht="15" hidden="false" customHeight="false" outlineLevel="0" collapsed="false">
      <c r="D142" s="94"/>
      <c r="E142" s="131"/>
      <c r="F142" s="131"/>
      <c r="G142" s="415"/>
      <c r="H142" s="131"/>
      <c r="I142" s="131"/>
      <c r="J142" s="131"/>
      <c r="K142" s="131"/>
      <c r="L142" s="131"/>
      <c r="M142" s="131"/>
      <c r="N142" s="131"/>
      <c r="O142" s="131"/>
      <c r="P142" s="131"/>
      <c r="Q142" s="131"/>
      <c r="R142" s="131"/>
      <c r="S142" s="131"/>
      <c r="T142" s="131"/>
      <c r="U142" s="131"/>
      <c r="V142" s="131"/>
      <c r="W142" s="131"/>
      <c r="X142" s="131"/>
      <c r="Y142" s="131"/>
      <c r="Z142" s="131"/>
      <c r="AA142" s="451"/>
      <c r="AB142" s="451"/>
      <c r="AC142" s="451"/>
      <c r="AD142" s="121"/>
      <c r="AE142" s="121"/>
      <c r="AF142" s="94"/>
      <c r="AG142" s="94"/>
      <c r="AH142" s="94"/>
      <c r="AI142" s="94"/>
      <c r="AJ142" s="94"/>
      <c r="AK142" s="94"/>
      <c r="AL142" s="121"/>
      <c r="AM142" s="121"/>
      <c r="AN142" s="121"/>
      <c r="AO142" s="121"/>
      <c r="AP142" s="94"/>
      <c r="AQ142" s="94"/>
      <c r="AR142" s="94"/>
      <c r="AS142" s="12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row>
    <row r="143" customFormat="false" ht="15" hidden="false" customHeight="false" outlineLevel="0" collapsed="false">
      <c r="D143" s="94"/>
      <c r="E143" s="131"/>
      <c r="F143" s="131"/>
      <c r="G143" s="415"/>
      <c r="H143" s="131"/>
      <c r="I143" s="131"/>
      <c r="J143" s="131"/>
      <c r="K143" s="131"/>
      <c r="L143" s="131"/>
      <c r="M143" s="131"/>
      <c r="N143" s="131"/>
      <c r="O143" s="131"/>
      <c r="P143" s="131"/>
      <c r="Q143" s="131"/>
      <c r="R143" s="131"/>
      <c r="S143" s="131"/>
      <c r="T143" s="131"/>
      <c r="U143" s="131"/>
      <c r="V143" s="131"/>
      <c r="W143" s="131"/>
      <c r="X143" s="131"/>
      <c r="Y143" s="131"/>
      <c r="Z143" s="131"/>
      <c r="AA143" s="451"/>
      <c r="AB143" s="451"/>
      <c r="AC143" s="451"/>
      <c r="AD143" s="121"/>
      <c r="AE143" s="121"/>
      <c r="AF143" s="94"/>
      <c r="AG143" s="94"/>
      <c r="AH143" s="94"/>
      <c r="AI143" s="94"/>
      <c r="AJ143" s="94"/>
      <c r="AK143" s="94"/>
      <c r="AL143" s="121"/>
      <c r="AM143" s="121"/>
      <c r="AN143" s="121"/>
      <c r="AO143" s="121"/>
      <c r="AP143" s="94"/>
      <c r="AQ143" s="94"/>
      <c r="AR143" s="94"/>
      <c r="AS143" s="12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row>
    <row r="144" customFormat="false" ht="15" hidden="false" customHeight="false" outlineLevel="0" collapsed="false">
      <c r="D144" s="94"/>
      <c r="E144" s="131"/>
      <c r="F144" s="131"/>
      <c r="G144" s="415"/>
      <c r="H144" s="131"/>
      <c r="I144" s="131"/>
      <c r="J144" s="131"/>
      <c r="K144" s="131"/>
      <c r="L144" s="131"/>
      <c r="M144" s="131"/>
      <c r="N144" s="131"/>
      <c r="O144" s="131"/>
      <c r="P144" s="131"/>
      <c r="Q144" s="131"/>
      <c r="R144" s="131"/>
      <c r="S144" s="131"/>
      <c r="T144" s="131"/>
      <c r="U144" s="131"/>
      <c r="V144" s="131"/>
      <c r="W144" s="131"/>
      <c r="X144" s="131"/>
      <c r="Y144" s="131"/>
      <c r="Z144" s="131"/>
      <c r="AA144" s="451"/>
      <c r="AB144" s="451"/>
      <c r="AC144" s="451"/>
      <c r="AD144" s="121"/>
      <c r="AE144" s="121"/>
      <c r="AF144" s="94"/>
      <c r="AG144" s="94"/>
      <c r="AH144" s="94"/>
      <c r="AI144" s="94"/>
      <c r="AJ144" s="94"/>
      <c r="AK144" s="94"/>
      <c r="AL144" s="121"/>
      <c r="AM144" s="121"/>
      <c r="AN144" s="121"/>
      <c r="AO144" s="121"/>
      <c r="AP144" s="94"/>
      <c r="AQ144" s="94"/>
      <c r="AR144" s="94"/>
      <c r="AS144" s="12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row>
    <row r="145" customFormat="false" ht="15" hidden="false" customHeight="false" outlineLevel="0" collapsed="false">
      <c r="D145" s="94"/>
      <c r="E145" s="131"/>
      <c r="F145" s="131"/>
      <c r="G145" s="415"/>
      <c r="H145" s="131"/>
      <c r="I145" s="131"/>
      <c r="J145" s="131"/>
      <c r="K145" s="131"/>
      <c r="L145" s="131"/>
      <c r="M145" s="131"/>
      <c r="N145" s="131"/>
      <c r="O145" s="131"/>
      <c r="P145" s="131"/>
      <c r="Q145" s="131"/>
      <c r="R145" s="131"/>
      <c r="S145" s="131"/>
      <c r="T145" s="131"/>
      <c r="U145" s="131"/>
      <c r="V145" s="131"/>
      <c r="W145" s="131"/>
      <c r="X145" s="131"/>
      <c r="Y145" s="131"/>
      <c r="Z145" s="131"/>
      <c r="AA145" s="451"/>
      <c r="AB145" s="451"/>
      <c r="AC145" s="451"/>
      <c r="AD145" s="121"/>
      <c r="AE145" s="121"/>
      <c r="AF145" s="94"/>
      <c r="AG145" s="94"/>
      <c r="AH145" s="94"/>
      <c r="AI145" s="94"/>
      <c r="AJ145" s="94"/>
      <c r="AK145" s="94"/>
      <c r="AL145" s="121"/>
      <c r="AM145" s="121"/>
      <c r="AN145" s="121"/>
      <c r="AO145" s="121"/>
      <c r="AP145" s="94"/>
      <c r="AQ145" s="94"/>
      <c r="AR145" s="94"/>
      <c r="AS145" s="12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row>
    <row r="146" customFormat="false" ht="15" hidden="false" customHeight="false" outlineLevel="0" collapsed="false">
      <c r="D146" s="94"/>
      <c r="E146" s="131"/>
      <c r="F146" s="131"/>
      <c r="G146" s="415"/>
      <c r="H146" s="131"/>
      <c r="I146" s="131"/>
      <c r="J146" s="131"/>
      <c r="K146" s="131"/>
      <c r="L146" s="131"/>
      <c r="M146" s="131"/>
      <c r="N146" s="131"/>
      <c r="O146" s="131"/>
      <c r="P146" s="131"/>
      <c r="Q146" s="131"/>
      <c r="R146" s="131"/>
      <c r="S146" s="131"/>
      <c r="T146" s="131"/>
      <c r="U146" s="131"/>
      <c r="V146" s="131"/>
      <c r="W146" s="131"/>
      <c r="X146" s="131"/>
      <c r="Y146" s="131"/>
      <c r="Z146" s="131"/>
      <c r="AA146" s="451"/>
      <c r="AB146" s="451"/>
      <c r="AC146" s="451"/>
      <c r="AD146" s="121"/>
      <c r="AE146" s="121"/>
      <c r="AF146" s="94"/>
      <c r="AG146" s="94"/>
      <c r="AH146" s="94"/>
      <c r="AI146" s="94"/>
      <c r="AJ146" s="94"/>
      <c r="AK146" s="94"/>
      <c r="AL146" s="121"/>
      <c r="AM146" s="121"/>
      <c r="AN146" s="121"/>
      <c r="AO146" s="121"/>
      <c r="AP146" s="94"/>
      <c r="AQ146" s="94"/>
      <c r="AR146" s="94"/>
      <c r="AS146" s="12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row>
    <row r="147" customFormat="false" ht="15" hidden="false" customHeight="false" outlineLevel="0" collapsed="false">
      <c r="D147" s="94"/>
      <c r="E147" s="131"/>
      <c r="F147" s="131"/>
      <c r="G147" s="415"/>
      <c r="H147" s="131"/>
      <c r="I147" s="131"/>
      <c r="J147" s="131"/>
      <c r="K147" s="131"/>
      <c r="L147" s="131"/>
      <c r="M147" s="131"/>
      <c r="N147" s="131"/>
      <c r="O147" s="131"/>
      <c r="P147" s="131"/>
      <c r="Q147" s="131"/>
      <c r="R147" s="131"/>
      <c r="S147" s="131"/>
      <c r="T147" s="131"/>
      <c r="U147" s="131"/>
      <c r="V147" s="131"/>
      <c r="W147" s="131"/>
      <c r="X147" s="131"/>
      <c r="Y147" s="131"/>
      <c r="Z147" s="131"/>
      <c r="AA147" s="451"/>
      <c r="AB147" s="451"/>
      <c r="AC147" s="451"/>
      <c r="AD147" s="121"/>
      <c r="AE147" s="121"/>
      <c r="AF147" s="94"/>
      <c r="AG147" s="94"/>
      <c r="AH147" s="94"/>
      <c r="AI147" s="94"/>
      <c r="AJ147" s="94"/>
      <c r="AK147" s="94"/>
      <c r="AL147" s="121"/>
      <c r="AM147" s="121"/>
      <c r="AN147" s="121"/>
      <c r="AO147" s="121"/>
      <c r="AP147" s="94"/>
      <c r="AQ147" s="94"/>
      <c r="AR147" s="94"/>
      <c r="AS147" s="12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row>
    <row r="148" customFormat="false" ht="15" hidden="false" customHeight="false" outlineLevel="0" collapsed="false">
      <c r="D148" s="94"/>
      <c r="E148" s="131"/>
      <c r="F148" s="131"/>
      <c r="G148" s="415"/>
      <c r="H148" s="131"/>
      <c r="I148" s="131"/>
      <c r="J148" s="131"/>
      <c r="K148" s="131"/>
      <c r="L148" s="131"/>
      <c r="M148" s="131"/>
      <c r="N148" s="131"/>
      <c r="O148" s="131"/>
      <c r="P148" s="131"/>
      <c r="Q148" s="131"/>
      <c r="R148" s="131"/>
      <c r="S148" s="131"/>
      <c r="T148" s="131"/>
      <c r="U148" s="131"/>
      <c r="V148" s="131"/>
      <c r="W148" s="131"/>
      <c r="X148" s="131"/>
      <c r="Y148" s="131"/>
      <c r="Z148" s="131"/>
      <c r="AA148" s="451"/>
      <c r="AB148" s="451"/>
      <c r="AC148" s="451"/>
      <c r="AD148" s="121"/>
      <c r="AE148" s="121"/>
      <c r="AF148" s="94"/>
      <c r="AG148" s="94"/>
      <c r="AH148" s="94"/>
      <c r="AI148" s="94"/>
      <c r="AJ148" s="94"/>
      <c r="AK148" s="94"/>
      <c r="AL148" s="121"/>
      <c r="AM148" s="121"/>
      <c r="AN148" s="121"/>
      <c r="AO148" s="121"/>
      <c r="AP148" s="94"/>
      <c r="AQ148" s="94"/>
      <c r="AR148" s="94"/>
      <c r="AS148" s="12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row>
    <row r="149" customFormat="false" ht="15" hidden="false" customHeight="false" outlineLevel="0" collapsed="false">
      <c r="D149" s="94"/>
      <c r="E149" s="131"/>
      <c r="F149" s="131"/>
      <c r="G149" s="415"/>
      <c r="H149" s="131"/>
      <c r="I149" s="131"/>
      <c r="J149" s="131"/>
      <c r="K149" s="131"/>
      <c r="L149" s="131"/>
      <c r="M149" s="131"/>
      <c r="N149" s="131"/>
      <c r="O149" s="131"/>
      <c r="P149" s="131"/>
      <c r="Q149" s="131"/>
      <c r="R149" s="131"/>
      <c r="S149" s="131"/>
      <c r="T149" s="131"/>
      <c r="U149" s="131"/>
      <c r="V149" s="131"/>
      <c r="W149" s="131"/>
      <c r="X149" s="131"/>
      <c r="Y149" s="131"/>
      <c r="Z149" s="131"/>
      <c r="AA149" s="451"/>
      <c r="AB149" s="451"/>
      <c r="AC149" s="451"/>
      <c r="AD149" s="121"/>
      <c r="AE149" s="121"/>
      <c r="AF149" s="94"/>
      <c r="AG149" s="94"/>
      <c r="AH149" s="94"/>
      <c r="AI149" s="94"/>
      <c r="AJ149" s="94"/>
      <c r="AK149" s="94"/>
      <c r="AL149" s="121"/>
      <c r="AM149" s="121"/>
      <c r="AN149" s="121"/>
      <c r="AO149" s="121"/>
      <c r="AP149" s="94"/>
      <c r="AQ149" s="94"/>
      <c r="AR149" s="94"/>
      <c r="AS149" s="12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row>
    <row r="150" customFormat="false" ht="15" hidden="false" customHeight="false" outlineLevel="0" collapsed="false">
      <c r="D150" s="94"/>
      <c r="E150" s="131"/>
      <c r="F150" s="131"/>
      <c r="G150" s="415"/>
      <c r="H150" s="131"/>
      <c r="I150" s="131"/>
      <c r="J150" s="131"/>
      <c r="K150" s="131"/>
      <c r="L150" s="131"/>
      <c r="M150" s="131"/>
      <c r="N150" s="131"/>
      <c r="O150" s="131"/>
      <c r="P150" s="131"/>
      <c r="Q150" s="131"/>
      <c r="R150" s="131"/>
      <c r="S150" s="131"/>
      <c r="T150" s="131"/>
      <c r="U150" s="131"/>
      <c r="V150" s="131"/>
      <c r="W150" s="131"/>
      <c r="X150" s="131"/>
      <c r="Y150" s="131"/>
      <c r="Z150" s="131"/>
      <c r="AA150" s="451"/>
      <c r="AB150" s="451"/>
      <c r="AC150" s="451"/>
      <c r="AD150" s="121"/>
      <c r="AE150" s="121"/>
      <c r="AF150" s="94"/>
      <c r="AG150" s="94"/>
      <c r="AH150" s="94"/>
      <c r="AI150" s="94"/>
      <c r="AJ150" s="94"/>
      <c r="AK150" s="94"/>
      <c r="AL150" s="121"/>
      <c r="AM150" s="121"/>
      <c r="AN150" s="121"/>
      <c r="AO150" s="121"/>
      <c r="AP150" s="94"/>
      <c r="AQ150" s="94"/>
      <c r="AR150" s="94"/>
      <c r="AS150" s="12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row>
    <row r="151" customFormat="false" ht="15" hidden="false" customHeight="false" outlineLevel="0" collapsed="false">
      <c r="D151" s="94"/>
      <c r="E151" s="131"/>
      <c r="F151" s="131"/>
      <c r="G151" s="415"/>
      <c r="H151" s="131"/>
      <c r="I151" s="131"/>
      <c r="J151" s="131"/>
      <c r="K151" s="131"/>
      <c r="L151" s="131"/>
      <c r="M151" s="131"/>
      <c r="N151" s="131"/>
      <c r="O151" s="131"/>
      <c r="P151" s="131"/>
      <c r="Q151" s="131"/>
      <c r="R151" s="131"/>
      <c r="S151" s="131"/>
      <c r="T151" s="131"/>
      <c r="U151" s="131"/>
      <c r="V151" s="131"/>
      <c r="W151" s="131"/>
      <c r="X151" s="131"/>
      <c r="Y151" s="131"/>
      <c r="Z151" s="131"/>
      <c r="AA151" s="451"/>
      <c r="AB151" s="451"/>
      <c r="AC151" s="451"/>
      <c r="AD151" s="121"/>
      <c r="AE151" s="121"/>
      <c r="AF151" s="94"/>
      <c r="AG151" s="94"/>
      <c r="AH151" s="94"/>
      <c r="AI151" s="94"/>
      <c r="AJ151" s="94"/>
      <c r="AK151" s="94"/>
      <c r="AL151" s="121"/>
      <c r="AM151" s="121"/>
      <c r="AN151" s="121"/>
      <c r="AO151" s="121"/>
      <c r="AP151" s="94"/>
      <c r="AQ151" s="94"/>
      <c r="AR151" s="94"/>
      <c r="AS151" s="12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row>
    <row r="152" customFormat="false" ht="15" hidden="false" customHeight="false" outlineLevel="0" collapsed="false">
      <c r="D152" s="94"/>
      <c r="E152" s="131"/>
      <c r="F152" s="131"/>
      <c r="G152" s="415"/>
      <c r="H152" s="131"/>
      <c r="I152" s="131"/>
      <c r="J152" s="131"/>
      <c r="K152" s="131"/>
      <c r="L152" s="131"/>
      <c r="M152" s="131"/>
      <c r="N152" s="131"/>
      <c r="O152" s="131"/>
      <c r="P152" s="131"/>
      <c r="Q152" s="131"/>
      <c r="R152" s="131"/>
      <c r="S152" s="131"/>
      <c r="T152" s="131"/>
      <c r="U152" s="131"/>
      <c r="V152" s="131"/>
      <c r="W152" s="131"/>
      <c r="X152" s="131"/>
      <c r="Y152" s="131"/>
      <c r="Z152" s="131"/>
      <c r="AA152" s="451"/>
      <c r="AB152" s="451"/>
      <c r="AC152" s="451"/>
      <c r="AD152" s="121"/>
      <c r="AE152" s="121"/>
      <c r="AF152" s="94"/>
      <c r="AG152" s="94"/>
      <c r="AH152" s="94"/>
      <c r="AI152" s="94"/>
      <c r="AJ152" s="94"/>
      <c r="AK152" s="94"/>
      <c r="AL152" s="121"/>
      <c r="AM152" s="121"/>
      <c r="AN152" s="121"/>
      <c r="AO152" s="121"/>
      <c r="AP152" s="94"/>
      <c r="AQ152" s="94"/>
      <c r="AR152" s="94"/>
      <c r="AS152" s="12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row>
    <row r="153" customFormat="false" ht="15" hidden="false" customHeight="false" outlineLevel="0" collapsed="false">
      <c r="D153" s="94"/>
      <c r="E153" s="131"/>
      <c r="F153" s="131"/>
      <c r="G153" s="415"/>
      <c r="H153" s="131"/>
      <c r="I153" s="131"/>
      <c r="J153" s="131"/>
      <c r="K153" s="131"/>
      <c r="L153" s="131"/>
      <c r="M153" s="131"/>
      <c r="N153" s="131"/>
      <c r="O153" s="131"/>
      <c r="P153" s="131"/>
      <c r="Q153" s="131"/>
      <c r="R153" s="131"/>
      <c r="S153" s="131"/>
      <c r="T153" s="131"/>
      <c r="U153" s="131"/>
      <c r="V153" s="131"/>
      <c r="W153" s="131"/>
      <c r="X153" s="131"/>
      <c r="Y153" s="131"/>
      <c r="Z153" s="131"/>
      <c r="AA153" s="451"/>
      <c r="AB153" s="451"/>
      <c r="AC153" s="451"/>
      <c r="AD153" s="121"/>
      <c r="AE153" s="121"/>
      <c r="AF153" s="94"/>
      <c r="AG153" s="94"/>
      <c r="AH153" s="94"/>
      <c r="AI153" s="94"/>
      <c r="AJ153" s="94"/>
      <c r="AK153" s="94"/>
      <c r="AL153" s="121"/>
      <c r="AM153" s="121"/>
      <c r="AN153" s="121"/>
      <c r="AO153" s="121"/>
      <c r="AP153" s="94"/>
      <c r="AQ153" s="94"/>
      <c r="AR153" s="94"/>
      <c r="AS153" s="12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row>
    <row r="154" customFormat="false" ht="15" hidden="false" customHeight="false" outlineLevel="0" collapsed="false">
      <c r="D154" s="94"/>
      <c r="E154" s="131"/>
      <c r="F154" s="131"/>
      <c r="G154" s="415"/>
      <c r="H154" s="131"/>
      <c r="I154" s="131"/>
      <c r="J154" s="131"/>
      <c r="K154" s="131"/>
      <c r="L154" s="131"/>
      <c r="M154" s="131"/>
      <c r="N154" s="131"/>
      <c r="O154" s="131"/>
      <c r="P154" s="131"/>
      <c r="Q154" s="131"/>
      <c r="R154" s="131"/>
      <c r="S154" s="131"/>
      <c r="T154" s="131"/>
      <c r="U154" s="131"/>
      <c r="V154" s="131"/>
      <c r="W154" s="131"/>
      <c r="X154" s="131"/>
      <c r="Y154" s="131"/>
      <c r="Z154" s="131"/>
      <c r="AA154" s="451"/>
      <c r="AB154" s="451"/>
      <c r="AC154" s="451"/>
      <c r="AD154" s="121"/>
      <c r="AE154" s="121"/>
      <c r="AF154" s="94"/>
      <c r="AG154" s="94"/>
      <c r="AH154" s="94"/>
      <c r="AI154" s="94"/>
      <c r="AJ154" s="94"/>
      <c r="AK154" s="94"/>
      <c r="AL154" s="121"/>
      <c r="AM154" s="121"/>
      <c r="AN154" s="121"/>
      <c r="AO154" s="121"/>
      <c r="AP154" s="94"/>
      <c r="AQ154" s="94"/>
      <c r="AR154" s="94"/>
      <c r="AS154" s="12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row>
    <row r="155" customFormat="false" ht="15" hidden="false" customHeight="false" outlineLevel="0" collapsed="false">
      <c r="D155" s="94"/>
      <c r="E155" s="131"/>
      <c r="F155" s="131"/>
      <c r="G155" s="415"/>
      <c r="H155" s="131"/>
      <c r="I155" s="131"/>
      <c r="J155" s="131"/>
      <c r="K155" s="131"/>
      <c r="L155" s="131"/>
      <c r="M155" s="131"/>
      <c r="N155" s="131"/>
      <c r="O155" s="131"/>
      <c r="P155" s="131"/>
      <c r="Q155" s="131"/>
      <c r="R155" s="131"/>
      <c r="S155" s="131"/>
      <c r="T155" s="131"/>
      <c r="U155" s="131"/>
      <c r="V155" s="131"/>
      <c r="W155" s="131"/>
      <c r="X155" s="131"/>
      <c r="Y155" s="131"/>
      <c r="Z155" s="131"/>
      <c r="AA155" s="451"/>
      <c r="AB155" s="451"/>
      <c r="AC155" s="451"/>
      <c r="AD155" s="121"/>
      <c r="AE155" s="121"/>
      <c r="AF155" s="94"/>
      <c r="AG155" s="94"/>
      <c r="AH155" s="94"/>
      <c r="AI155" s="94"/>
      <c r="AJ155" s="94"/>
      <c r="AK155" s="94"/>
      <c r="AL155" s="121"/>
      <c r="AM155" s="121"/>
      <c r="AN155" s="121"/>
      <c r="AO155" s="121"/>
      <c r="AP155" s="94"/>
      <c r="AQ155" s="94"/>
      <c r="AR155" s="94"/>
      <c r="AS155" s="12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row>
    <row r="156" customFormat="false" ht="15" hidden="false" customHeight="false" outlineLevel="0" collapsed="false">
      <c r="D156" s="94"/>
      <c r="E156" s="131"/>
      <c r="F156" s="131"/>
      <c r="G156" s="415"/>
      <c r="H156" s="131"/>
      <c r="I156" s="131"/>
      <c r="J156" s="131"/>
      <c r="K156" s="131"/>
      <c r="L156" s="131"/>
      <c r="M156" s="131"/>
      <c r="N156" s="131"/>
      <c r="O156" s="131"/>
      <c r="P156" s="131"/>
      <c r="Q156" s="131"/>
      <c r="R156" s="131"/>
      <c r="S156" s="131"/>
      <c r="T156" s="131"/>
      <c r="U156" s="131"/>
      <c r="V156" s="131"/>
      <c r="W156" s="131"/>
      <c r="X156" s="131"/>
      <c r="Y156" s="131"/>
      <c r="Z156" s="131"/>
      <c r="AA156" s="451"/>
      <c r="AB156" s="451"/>
      <c r="AC156" s="451"/>
      <c r="AD156" s="121"/>
      <c r="AE156" s="121"/>
      <c r="AF156" s="94"/>
      <c r="AG156" s="94"/>
      <c r="AH156" s="94"/>
      <c r="AI156" s="94"/>
      <c r="AJ156" s="94"/>
      <c r="AK156" s="94"/>
      <c r="AL156" s="121"/>
      <c r="AM156" s="121"/>
      <c r="AN156" s="121"/>
      <c r="AO156" s="121"/>
      <c r="AP156" s="94"/>
      <c r="AQ156" s="94"/>
      <c r="AR156" s="94"/>
      <c r="AS156" s="12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row>
    <row r="157" customFormat="false" ht="15" hidden="false" customHeight="false" outlineLevel="0" collapsed="false">
      <c r="D157" s="94"/>
      <c r="E157" s="131"/>
      <c r="F157" s="131"/>
      <c r="G157" s="415"/>
      <c r="H157" s="131"/>
      <c r="I157" s="131"/>
      <c r="J157" s="131"/>
      <c r="K157" s="131"/>
      <c r="L157" s="131"/>
      <c r="M157" s="131"/>
      <c r="N157" s="131"/>
      <c r="O157" s="131"/>
      <c r="P157" s="131"/>
      <c r="Q157" s="131"/>
      <c r="R157" s="131"/>
      <c r="S157" s="131"/>
      <c r="T157" s="131"/>
      <c r="U157" s="131"/>
      <c r="V157" s="131"/>
      <c r="W157" s="131"/>
      <c r="X157" s="131"/>
      <c r="Y157" s="131"/>
      <c r="Z157" s="131"/>
      <c r="AA157" s="451"/>
      <c r="AB157" s="451"/>
      <c r="AC157" s="451"/>
      <c r="AD157" s="121"/>
      <c r="AE157" s="121"/>
      <c r="AF157" s="94"/>
      <c r="AG157" s="94"/>
      <c r="AH157" s="94"/>
      <c r="AI157" s="94"/>
      <c r="AJ157" s="94"/>
      <c r="AK157" s="94"/>
      <c r="AL157" s="121"/>
      <c r="AM157" s="121"/>
      <c r="AN157" s="121"/>
      <c r="AO157" s="121"/>
      <c r="AP157" s="94"/>
      <c r="AQ157" s="94"/>
      <c r="AR157" s="94"/>
      <c r="AS157" s="12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row>
    <row r="158" customFormat="false" ht="15" hidden="false" customHeight="false" outlineLevel="0" collapsed="false">
      <c r="D158" s="94"/>
      <c r="E158" s="131"/>
      <c r="F158" s="131"/>
      <c r="G158" s="415"/>
      <c r="H158" s="131"/>
      <c r="I158" s="131"/>
      <c r="J158" s="131"/>
      <c r="K158" s="131"/>
      <c r="L158" s="131"/>
      <c r="M158" s="131"/>
      <c r="N158" s="131"/>
      <c r="O158" s="131"/>
      <c r="P158" s="131"/>
      <c r="Q158" s="131"/>
      <c r="R158" s="131"/>
      <c r="S158" s="131"/>
      <c r="T158" s="131"/>
      <c r="U158" s="131"/>
      <c r="V158" s="131"/>
      <c r="W158" s="131"/>
      <c r="X158" s="131"/>
      <c r="Y158" s="131"/>
      <c r="Z158" s="131"/>
      <c r="AA158" s="451"/>
      <c r="AB158" s="451"/>
      <c r="AC158" s="451"/>
      <c r="AD158" s="121"/>
      <c r="AE158" s="121"/>
      <c r="AF158" s="94"/>
      <c r="AG158" s="94"/>
      <c r="AH158" s="94"/>
      <c r="AI158" s="94"/>
      <c r="AJ158" s="94"/>
      <c r="AK158" s="94"/>
      <c r="AL158" s="121"/>
      <c r="AM158" s="121"/>
      <c r="AN158" s="121"/>
      <c r="AO158" s="121"/>
      <c r="AP158" s="94"/>
      <c r="AQ158" s="94"/>
      <c r="AR158" s="94"/>
      <c r="AS158" s="12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row>
    <row r="159" customFormat="false" ht="15" hidden="false" customHeight="false" outlineLevel="0" collapsed="false">
      <c r="D159" s="94"/>
      <c r="E159" s="131"/>
      <c r="F159" s="131"/>
      <c r="G159" s="415"/>
      <c r="H159" s="131"/>
      <c r="I159" s="131"/>
      <c r="J159" s="131"/>
      <c r="K159" s="131"/>
      <c r="L159" s="131"/>
      <c r="M159" s="131"/>
      <c r="N159" s="131"/>
      <c r="O159" s="131"/>
      <c r="P159" s="131"/>
      <c r="Q159" s="131"/>
      <c r="R159" s="131"/>
      <c r="S159" s="131"/>
      <c r="T159" s="131"/>
      <c r="U159" s="131"/>
      <c r="V159" s="131"/>
      <c r="W159" s="131"/>
      <c r="X159" s="131"/>
      <c r="Y159" s="131"/>
      <c r="Z159" s="131"/>
      <c r="AA159" s="451"/>
      <c r="AB159" s="451"/>
      <c r="AC159" s="451"/>
      <c r="AD159" s="121"/>
      <c r="AE159" s="121"/>
      <c r="AF159" s="94"/>
      <c r="AG159" s="94"/>
      <c r="AH159" s="94"/>
      <c r="AI159" s="94"/>
      <c r="AJ159" s="94"/>
      <c r="AK159" s="94"/>
      <c r="AL159" s="121"/>
      <c r="AM159" s="121"/>
      <c r="AN159" s="121"/>
      <c r="AO159" s="121"/>
      <c r="AP159" s="94"/>
      <c r="AQ159" s="94"/>
      <c r="AR159" s="94"/>
      <c r="AS159" s="12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row>
    <row r="160" customFormat="false" ht="15" hidden="false" customHeight="false" outlineLevel="0" collapsed="false">
      <c r="D160" s="94"/>
      <c r="E160" s="131"/>
      <c r="F160" s="131"/>
      <c r="G160" s="415"/>
      <c r="H160" s="131"/>
      <c r="I160" s="131"/>
      <c r="J160" s="131"/>
      <c r="K160" s="131"/>
      <c r="L160" s="131"/>
      <c r="M160" s="131"/>
      <c r="N160" s="131"/>
      <c r="O160" s="131"/>
      <c r="P160" s="131"/>
      <c r="Q160" s="131"/>
      <c r="R160" s="131"/>
      <c r="S160" s="131"/>
      <c r="T160" s="131"/>
      <c r="U160" s="131"/>
      <c r="V160" s="131"/>
      <c r="W160" s="131"/>
      <c r="X160" s="131"/>
      <c r="Y160" s="131"/>
      <c r="Z160" s="131"/>
      <c r="AA160" s="451"/>
      <c r="AB160" s="451"/>
      <c r="AC160" s="451"/>
      <c r="AD160" s="121"/>
      <c r="AE160" s="121"/>
      <c r="AF160" s="94"/>
      <c r="AG160" s="94"/>
      <c r="AH160" s="94"/>
      <c r="AI160" s="94"/>
      <c r="AJ160" s="94"/>
      <c r="AK160" s="94"/>
      <c r="AL160" s="121"/>
      <c r="AM160" s="121"/>
      <c r="AN160" s="121"/>
      <c r="AO160" s="121"/>
      <c r="AP160" s="94"/>
      <c r="AQ160" s="94"/>
      <c r="AR160" s="94"/>
      <c r="AS160" s="12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row>
    <row r="161" customFormat="false" ht="15" hidden="false" customHeight="false" outlineLevel="0" collapsed="false">
      <c r="D161" s="94"/>
      <c r="E161" s="131"/>
      <c r="F161" s="131"/>
      <c r="G161" s="415"/>
      <c r="H161" s="131"/>
      <c r="I161" s="131"/>
      <c r="J161" s="131"/>
      <c r="K161" s="131"/>
      <c r="L161" s="131"/>
      <c r="M161" s="131"/>
      <c r="N161" s="131"/>
      <c r="O161" s="131"/>
      <c r="P161" s="131"/>
      <c r="Q161" s="131"/>
      <c r="R161" s="131"/>
      <c r="S161" s="131"/>
      <c r="T161" s="131"/>
      <c r="U161" s="131"/>
      <c r="V161" s="131"/>
      <c r="W161" s="131"/>
      <c r="X161" s="131"/>
      <c r="Y161" s="131"/>
      <c r="Z161" s="131"/>
      <c r="AA161" s="451"/>
      <c r="AB161" s="451"/>
      <c r="AC161" s="451"/>
      <c r="AD161" s="121"/>
      <c r="AE161" s="121"/>
      <c r="AF161" s="94"/>
      <c r="AG161" s="94"/>
      <c r="AH161" s="94"/>
      <c r="AI161" s="94"/>
      <c r="AJ161" s="94"/>
      <c r="AK161" s="94"/>
      <c r="AL161" s="121"/>
      <c r="AM161" s="121"/>
      <c r="AN161" s="121"/>
      <c r="AO161" s="121"/>
      <c r="AP161" s="94"/>
      <c r="AQ161" s="94"/>
      <c r="AR161" s="94"/>
      <c r="AS161" s="12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row>
    <row r="162" customFormat="false" ht="15" hidden="false" customHeight="false" outlineLevel="0" collapsed="false">
      <c r="D162" s="94"/>
      <c r="E162" s="131"/>
      <c r="F162" s="131"/>
      <c r="G162" s="415"/>
      <c r="H162" s="131"/>
      <c r="I162" s="131"/>
      <c r="J162" s="131"/>
      <c r="K162" s="131"/>
      <c r="L162" s="131"/>
      <c r="M162" s="131"/>
      <c r="N162" s="131"/>
      <c r="O162" s="131"/>
      <c r="P162" s="131"/>
      <c r="Q162" s="131"/>
      <c r="R162" s="131"/>
      <c r="S162" s="131"/>
      <c r="T162" s="131"/>
      <c r="U162" s="131"/>
      <c r="V162" s="131"/>
      <c r="W162" s="131"/>
      <c r="X162" s="131"/>
      <c r="Y162" s="131"/>
      <c r="Z162" s="131"/>
      <c r="AA162" s="451"/>
      <c r="AB162" s="451"/>
      <c r="AC162" s="451"/>
      <c r="AD162" s="121"/>
      <c r="AE162" s="121"/>
      <c r="AF162" s="94"/>
      <c r="AG162" s="94"/>
      <c r="AH162" s="94"/>
      <c r="AI162" s="94"/>
      <c r="AJ162" s="94"/>
      <c r="AK162" s="94"/>
      <c r="AL162" s="121"/>
      <c r="AM162" s="121"/>
      <c r="AN162" s="121"/>
      <c r="AO162" s="121"/>
      <c r="AP162" s="94"/>
      <c r="AQ162" s="94"/>
      <c r="AR162" s="94"/>
      <c r="AS162" s="12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row>
    <row r="163" customFormat="false" ht="15" hidden="false" customHeight="false" outlineLevel="0" collapsed="false">
      <c r="D163" s="94"/>
      <c r="E163" s="131"/>
      <c r="F163" s="131"/>
      <c r="G163" s="415"/>
      <c r="H163" s="131"/>
      <c r="I163" s="131"/>
      <c r="J163" s="131"/>
      <c r="K163" s="131"/>
      <c r="L163" s="131"/>
      <c r="M163" s="131"/>
      <c r="N163" s="131"/>
      <c r="O163" s="131"/>
      <c r="P163" s="131"/>
      <c r="Q163" s="131"/>
      <c r="R163" s="131"/>
      <c r="S163" s="131"/>
      <c r="T163" s="131"/>
      <c r="U163" s="131"/>
      <c r="V163" s="131"/>
      <c r="W163" s="131"/>
      <c r="X163" s="131"/>
      <c r="Y163" s="131"/>
      <c r="Z163" s="131"/>
      <c r="AA163" s="451"/>
      <c r="AB163" s="451"/>
      <c r="AC163" s="451"/>
      <c r="AD163" s="121"/>
      <c r="AE163" s="121"/>
      <c r="AF163" s="94"/>
      <c r="AG163" s="94"/>
      <c r="AH163" s="94"/>
      <c r="AI163" s="94"/>
      <c r="AJ163" s="94"/>
      <c r="AK163" s="94"/>
      <c r="AL163" s="121"/>
      <c r="AM163" s="121"/>
      <c r="AN163" s="121"/>
      <c r="AO163" s="121"/>
      <c r="AP163" s="94"/>
      <c r="AQ163" s="94"/>
      <c r="AR163" s="94"/>
      <c r="AS163" s="12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row>
    <row r="164" customFormat="false" ht="15" hidden="false" customHeight="false" outlineLevel="0" collapsed="false">
      <c r="D164" s="94"/>
      <c r="E164" s="131"/>
      <c r="F164" s="131"/>
      <c r="G164" s="415"/>
      <c r="H164" s="131"/>
      <c r="I164" s="131"/>
      <c r="J164" s="131"/>
      <c r="K164" s="131"/>
      <c r="L164" s="131"/>
      <c r="M164" s="131"/>
      <c r="N164" s="131"/>
      <c r="O164" s="131"/>
      <c r="P164" s="131"/>
      <c r="Q164" s="131"/>
      <c r="R164" s="131"/>
      <c r="S164" s="131"/>
      <c r="T164" s="131"/>
      <c r="U164" s="131"/>
      <c r="V164" s="131"/>
      <c r="W164" s="131"/>
      <c r="X164" s="131"/>
      <c r="Y164" s="131"/>
      <c r="Z164" s="131"/>
      <c r="AA164" s="451"/>
      <c r="AB164" s="451"/>
      <c r="AC164" s="451"/>
      <c r="AD164" s="121"/>
      <c r="AE164" s="121"/>
      <c r="AF164" s="94"/>
      <c r="AG164" s="94"/>
      <c r="AH164" s="94"/>
      <c r="AI164" s="94"/>
      <c r="AJ164" s="94"/>
      <c r="AK164" s="94"/>
      <c r="AL164" s="121"/>
      <c r="AM164" s="121"/>
      <c r="AN164" s="121"/>
      <c r="AO164" s="121"/>
      <c r="AP164" s="94"/>
      <c r="AQ164" s="94"/>
      <c r="AR164" s="94"/>
      <c r="AS164" s="12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row>
    <row r="165" customFormat="false" ht="15" hidden="false" customHeight="false" outlineLevel="0" collapsed="false">
      <c r="D165" s="94"/>
      <c r="E165" s="131"/>
      <c r="F165" s="131"/>
      <c r="G165" s="415"/>
      <c r="H165" s="131"/>
      <c r="I165" s="131"/>
      <c r="J165" s="131"/>
      <c r="K165" s="131"/>
      <c r="L165" s="131"/>
      <c r="M165" s="131"/>
      <c r="N165" s="131"/>
      <c r="O165" s="131"/>
      <c r="P165" s="131"/>
      <c r="Q165" s="131"/>
      <c r="R165" s="131"/>
      <c r="S165" s="131"/>
      <c r="T165" s="131"/>
      <c r="U165" s="131"/>
      <c r="V165" s="131"/>
      <c r="W165" s="131"/>
      <c r="X165" s="131"/>
      <c r="Y165" s="131"/>
      <c r="Z165" s="131"/>
      <c r="AA165" s="451"/>
      <c r="AB165" s="451"/>
      <c r="AC165" s="451"/>
      <c r="AD165" s="121"/>
      <c r="AE165" s="121"/>
      <c r="AF165" s="94"/>
      <c r="AG165" s="94"/>
      <c r="AH165" s="94"/>
      <c r="AI165" s="94"/>
      <c r="AJ165" s="94"/>
      <c r="AK165" s="94"/>
      <c r="AL165" s="121"/>
      <c r="AM165" s="121"/>
      <c r="AN165" s="121"/>
      <c r="AO165" s="121"/>
      <c r="AP165" s="94"/>
      <c r="AQ165" s="94"/>
      <c r="AR165" s="94"/>
      <c r="AS165" s="12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row>
    <row r="166" customFormat="false" ht="15" hidden="false" customHeight="false" outlineLevel="0" collapsed="false">
      <c r="D166" s="94"/>
      <c r="E166" s="131"/>
      <c r="F166" s="131"/>
      <c r="G166" s="415"/>
      <c r="H166" s="131"/>
      <c r="I166" s="131"/>
      <c r="J166" s="131"/>
      <c r="K166" s="131"/>
      <c r="L166" s="131"/>
      <c r="M166" s="131"/>
      <c r="N166" s="131"/>
      <c r="O166" s="131"/>
      <c r="P166" s="131"/>
      <c r="Q166" s="131"/>
      <c r="R166" s="131"/>
      <c r="S166" s="131"/>
      <c r="T166" s="131"/>
      <c r="U166" s="131"/>
      <c r="V166" s="131"/>
      <c r="W166" s="131"/>
      <c r="X166" s="131"/>
      <c r="Y166" s="131"/>
      <c r="Z166" s="131"/>
      <c r="AA166" s="451"/>
      <c r="AB166" s="451"/>
      <c r="AC166" s="451"/>
      <c r="AD166" s="121"/>
      <c r="AE166" s="121"/>
      <c r="AF166" s="94"/>
      <c r="AG166" s="94"/>
      <c r="AH166" s="94"/>
      <c r="AI166" s="94"/>
      <c r="AJ166" s="94"/>
      <c r="AK166" s="94"/>
      <c r="AL166" s="121"/>
      <c r="AM166" s="121"/>
      <c r="AN166" s="121"/>
      <c r="AO166" s="121"/>
      <c r="AP166" s="94"/>
      <c r="AQ166" s="94"/>
      <c r="AR166" s="94"/>
      <c r="AS166" s="12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row>
    <row r="167" customFormat="false" ht="15" hidden="false" customHeight="false" outlineLevel="0" collapsed="false">
      <c r="D167" s="94"/>
      <c r="E167" s="131"/>
      <c r="F167" s="131"/>
      <c r="G167" s="415"/>
      <c r="H167" s="131"/>
      <c r="I167" s="131"/>
      <c r="J167" s="131"/>
      <c r="K167" s="131"/>
      <c r="L167" s="131"/>
      <c r="M167" s="131"/>
      <c r="N167" s="131"/>
      <c r="O167" s="131"/>
      <c r="P167" s="131"/>
      <c r="Q167" s="131"/>
      <c r="R167" s="131"/>
      <c r="S167" s="131"/>
      <c r="T167" s="131"/>
      <c r="U167" s="131"/>
      <c r="V167" s="131"/>
      <c r="W167" s="131"/>
      <c r="X167" s="131"/>
      <c r="Y167" s="131"/>
      <c r="Z167" s="131"/>
      <c r="AA167" s="451"/>
      <c r="AB167" s="451"/>
      <c r="AC167" s="451"/>
      <c r="AD167" s="121"/>
      <c r="AE167" s="121"/>
      <c r="AF167" s="94"/>
      <c r="AG167" s="94"/>
      <c r="AH167" s="94"/>
      <c r="AI167" s="94"/>
      <c r="AJ167" s="94"/>
      <c r="AK167" s="94"/>
      <c r="AL167" s="121"/>
      <c r="AM167" s="121"/>
      <c r="AN167" s="121"/>
      <c r="AO167" s="121"/>
      <c r="AP167" s="94"/>
      <c r="AQ167" s="94"/>
      <c r="AR167" s="94"/>
      <c r="AS167" s="12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row>
  </sheetData>
  <sheetProtection algorithmName="SHA-512" hashValue="+fYUh1rBVtEEV1BliNiYYGVgozW4TNwMO6+uYSlgGmW9RPmmSYhohmevGHgenRYa5rjcXaX2Vppgfdy/42lZog==" saltValue="OMR8kBYXoLxRa6MKi0or6A==" spinCount="100000" sheet="true" formatCells="false" formatColumns="false" formatRows="false"/>
  <protectedRanges>
    <protectedRange name="Range1" algorithmName="SHA-512" hashValue="fiVUKSGak3PdQ2H1Iggv7mgX/tDPZUYWj/xEC6IoaS7UoTO0hC+UOm7KYnbT81ASmc4olGFyuu8y9ofO0c8j8A==" saltValue="pU4T1eMNSq8ypRXUSxKcPg==" spinCount="100000" sqref="Q23"/>
  </protectedRanges>
  <mergeCells count="75">
    <mergeCell ref="D1:AU1"/>
    <mergeCell ref="D3:G3"/>
    <mergeCell ref="H3:L3"/>
    <mergeCell ref="N3:R3"/>
    <mergeCell ref="S3:AA3"/>
    <mergeCell ref="D4:G4"/>
    <mergeCell ref="H4:L4"/>
    <mergeCell ref="N4:R4"/>
    <mergeCell ref="S4:AA4"/>
    <mergeCell ref="D5:G5"/>
    <mergeCell ref="H5:L5"/>
    <mergeCell ref="N5:R5"/>
    <mergeCell ref="S5:AA5"/>
    <mergeCell ref="N6:R6"/>
    <mergeCell ref="S6:AA6"/>
    <mergeCell ref="D7:G7"/>
    <mergeCell ref="H7:L7"/>
    <mergeCell ref="D8:G8"/>
    <mergeCell ref="H8:L8"/>
    <mergeCell ref="N9:T9"/>
    <mergeCell ref="D10:G10"/>
    <mergeCell ref="H10:J10"/>
    <mergeCell ref="N10:T10"/>
    <mergeCell ref="D11:G11"/>
    <mergeCell ref="H11:J11"/>
    <mergeCell ref="D12:G12"/>
    <mergeCell ref="H12:L12"/>
    <mergeCell ref="Q12:T12"/>
    <mergeCell ref="U12:V12"/>
    <mergeCell ref="W12:AB12"/>
    <mergeCell ref="D14:J14"/>
    <mergeCell ref="K14:N14"/>
    <mergeCell ref="D15:I17"/>
    <mergeCell ref="E18:I18"/>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AG51:AI51"/>
    <mergeCell ref="Z52:AU52"/>
    <mergeCell ref="D53:G53"/>
    <mergeCell ref="Z53:AU66"/>
    <mergeCell ref="E54:G54"/>
    <mergeCell ref="E55:G55"/>
    <mergeCell ref="E56:G56"/>
    <mergeCell ref="E57:G57"/>
    <mergeCell ref="E58:G58"/>
    <mergeCell ref="E59:G59"/>
    <mergeCell ref="E60:G60"/>
  </mergeCells>
  <conditionalFormatting sqref="D21:D50">
    <cfRule type="expression" priority="2" aboveAverage="0" equalAverage="0" bottom="0" percent="0" rank="0" text="" dxfId="42">
      <formula>$A21&gt;1</formula>
    </cfRule>
  </conditionalFormatting>
  <conditionalFormatting sqref="M21:M50">
    <cfRule type="cellIs" priority="3" operator="greaterThan" aboveAverage="0" equalAverage="0" bottom="0" percent="0" rank="0" text="" dxfId="43">
      <formula>5</formula>
    </cfRule>
  </conditionalFormatting>
  <conditionalFormatting sqref="AF21:AF50">
    <cfRule type="expression" priority="4" aboveAverage="0" equalAverage="0" bottom="0" percent="0" rank="0" text="" dxfId="44">
      <formula>$A21&gt;1</formula>
    </cfRule>
  </conditionalFormatting>
  <conditionalFormatting sqref="AM21:AO50">
    <cfRule type="cellIs" priority="5" operator="equal" aboveAverage="0" equalAverage="0" bottom="0" percent="0" rank="0" text="" dxfId="45">
      <formula>"No"</formula>
    </cfRule>
    <cfRule type="cellIs" priority="6" operator="equal" aboveAverage="0" equalAverage="0" bottom="0" percent="0" rank="0" text="" dxfId="46">
      <formula>"Yes"</formula>
    </cfRule>
  </conditionalFormatting>
  <conditionalFormatting sqref="AR21:AR50">
    <cfRule type="cellIs" priority="7" operator="equal" aboveAverage="0" equalAverage="0" bottom="0" percent="0" rank="0" text="" dxfId="47">
      <formula>"yes"</formula>
    </cfRule>
    <cfRule type="cellIs" priority="8" operator="equal" aboveAverage="0" equalAverage="0" bottom="0" percent="0" rank="0" text="" dxfId="48">
      <formula>"No"</formula>
    </cfRule>
    <cfRule type="cellIs" priority="9" operator="equal" aboveAverage="0" equalAverage="0" bottom="0" percent="0" rank="0" text="" dxfId="49">
      <formula>"hr"</formula>
    </cfRule>
  </conditionalFormatting>
  <conditionalFormatting sqref="AS21:AS50">
    <cfRule type="cellIs" priority="10" operator="equal" aboveAverage="0" equalAverage="0" bottom="0" percent="0" rank="0" text="" dxfId="50">
      <formula>"NO"</formula>
    </cfRule>
    <cfRule type="cellIs" priority="11" operator="equal" aboveAverage="0" equalAverage="0" bottom="0" percent="0" rank="0" text="" dxfId="51">
      <formula>"YES"</formula>
    </cfRule>
  </conditionalFormatting>
  <conditionalFormatting sqref="AT21:AT50">
    <cfRule type="cellIs" priority="12" operator="between" aboveAverage="0" equalAverage="0" bottom="0" percent="0" rank="0" text="" dxfId="52">
      <formula>100.01</formula>
      <formula>1400000</formula>
    </cfRule>
    <cfRule type="cellIs" priority="13" operator="between" aboveAverage="0" equalAverage="0" bottom="0" percent="0" rank="0" text="" dxfId="53">
      <formula>0.00001</formula>
      <formula>100</formula>
    </cfRule>
  </conditionalFormatting>
  <conditionalFormatting sqref="AU21:AU50">
    <cfRule type="cellIs" priority="14" operator="between" aboveAverage="0" equalAverage="0" bottom="0" percent="0" rank="0" text="" dxfId="54">
      <formula>120.02</formula>
      <formula>140000</formula>
    </cfRule>
    <cfRule type="cellIs" priority="15" operator="between" aboveAverage="0" equalAverage="0" bottom="0" percent="0" rank="0" text="" dxfId="55">
      <formula>100.01</formula>
      <formula>120.01</formula>
    </cfRule>
    <cfRule type="cellIs" priority="16" operator="between" aboveAverage="0" equalAverage="0" bottom="0" percent="0" rank="0" text="" dxfId="56">
      <formula>0.000001</formula>
      <formula>100</formula>
    </cfRule>
  </conditionalFormatting>
  <hyperlinks>
    <hyperlink ref="D15" location="'Capacity Plan'!A1" display="Capacity Plan"/>
    <hyperlink ref="E21" location="'Process 1 - Actual Run Data'!A1" display="1"/>
    <hyperlink ref="E22" location="'Process 2 - Actual Run Data'!A1" display="2"/>
    <hyperlink ref="E23" location="'Process 3 - Actual Run Data'!A1" display="3"/>
    <hyperlink ref="E24" location="'Process 4 - Actual Run Data'!A1" display="4"/>
    <hyperlink ref="E25" location="'Process 5 - Actual Run Data'!A1" display="5"/>
    <hyperlink ref="E26" location="'Process 6 - Actual Run Data'!A1" display="6"/>
    <hyperlink ref="E27" location="'Process 7 - Actual Run Data'!A1" display="7"/>
    <hyperlink ref="E28" location="'Process 8 - Actual Run Data'!A1" display="8"/>
    <hyperlink ref="E29" location="'Process 9 - Actual Run Data'!A1" display="9"/>
    <hyperlink ref="E30" location="'Process 10 - Actual Run Data'!A1" display="10"/>
    <hyperlink ref="E31" location="'Process 11 - Actual Run Data'!A1" display="11"/>
    <hyperlink ref="E32" location="'Process 12 - Actual Run Data'!A1" display="12"/>
    <hyperlink ref="E33" location="'Process 13 - Actual Run Data'!A1" display="13"/>
    <hyperlink ref="E34" location="'Process 14 - Actual Run Data'!A1" display="14"/>
    <hyperlink ref="E35" location="'Process 15 - Actual Run Data'!A1" display="15"/>
    <hyperlink ref="E36" location="'Process 16 - Actual Run Data'!A1" display="16"/>
    <hyperlink ref="E37" location="'Process 17 - Actual Run Data'!A1" display="17"/>
    <hyperlink ref="E38" location="'Process 18 - Actual Run Data'!A1" display="18"/>
    <hyperlink ref="E39" location="'Process 19 - Actual Run Data'!A1" display="19"/>
    <hyperlink ref="E40" location="'Process 20 - Actual Run Data'!A1" display="20"/>
    <hyperlink ref="E41" location="'Process 21 - Actual Run Data'!A1" display="21"/>
    <hyperlink ref="E42" location="'Process 22 - Actual Run Data'!A1" display="22"/>
    <hyperlink ref="E43" location="'Process 23 - Actual Run Data'!A1" display="23"/>
    <hyperlink ref="E44" location="'Process 24 - Actual Run Data'!A1" display="24"/>
    <hyperlink ref="E45" location="'Process 25 - Actual Run Data'!A1" display="25"/>
    <hyperlink ref="E46" location="'Process 26 - Actual Run Data'!A1" display="26"/>
    <hyperlink ref="E47" location="'Process 27 - Actual Run Data'!A1" display="27"/>
    <hyperlink ref="E48" location="'Process 28 - Actual Run Data'!A1" display="28"/>
    <hyperlink ref="E49" location="'Process 29 - Actual Run Data'!A1" display="29"/>
    <hyperlink ref="E50" location="'Process 30 - Actual Run Data'!A1" display="30"/>
  </hyperlinks>
  <printOptions headings="false" gridLines="false" gridLinesSet="true" horizontalCentered="false" verticalCentered="false"/>
  <pageMargins left="0.179861111111111" right="0.170138888888889" top="0.547222222222222" bottom="0.7" header="0.1" footer="0.1"/>
  <pageSetup paperSize="1" scale="100" fitToWidth="1" fitToHeight="0" pageOrder="downThenOver" orientation="landscape" blackAndWhite="false" draft="false" cellComments="none" horizontalDpi="300" verticalDpi="300" copies="1"/>
  <headerFooter differentFirst="false" differentOddEven="false">
    <oddHeader/>
    <oddFooter>&amp;LF1019&amp;RRev 049
Dated: 11-NOV-2020</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expression" priority="17" id="{4951CE5F-20D6-4731-A537-D2C04EFB4331}">
            <xm:f>$Q21&gt;'Capacity Plan'!$O21</xm:f>
            <x14:dxf>
              <fill>
                <patternFill>
                  <bgColor rgb="FFFF0000"/>
                </patternFill>
              </fill>
            </x14:dxf>
          </x14:cfRule>
          <xm:sqref>Q21:Q50</xm:sqref>
        </x14:conditionalFormatting>
        <x14:conditionalFormatting xmlns:xm="http://schemas.microsoft.com/office/excel/2006/main">
          <x14:cfRule type="expression" priority="18" id="{785D583C-9335-401A-A439-54BA7F1A6F27}">
            <xm:f>$R21&gt;'Capacity Plan'!$P21</xm:f>
            <x14:dxf>
              <fill>
                <patternFill>
                  <bgColor rgb="FFFFCC99"/>
                </patternFill>
              </fill>
            </x14:dxf>
          </x14:cfRule>
          <xm:sqref>R21:R50</xm:sqref>
        </x14:conditionalFormatting>
        <x14:conditionalFormatting xmlns:xm="http://schemas.microsoft.com/office/excel/2006/main">
          <x14:cfRule type="expression" priority="19" id="{612D96D6-7456-4038-B338-1E34C3ACDF4F}">
            <xm:f>$S21&gt;'Capacity Plan'!$SQ21</xm:f>
            <x14:dxf>
              <fill>
                <patternFill>
                  <bgColor rgb="FFFFCC99"/>
                </patternFill>
              </fill>
            </x14:dxf>
          </x14:cfRule>
          <xm:sqref>S21:S50</xm:sqref>
        </x14:conditionalFormatting>
        <x14:conditionalFormatting xmlns:xm="http://schemas.microsoft.com/office/excel/2006/main">
          <x14:cfRule type="expression" priority="20" id="{6DB9D1E6-E0B7-404F-9824-B6A4AEFECC6B}">
            <xm:f>$T21&gt;'Capacity Plan'!$R21</xm:f>
            <x14:dxf>
              <fill>
                <patternFill>
                  <bgColor rgb="FFFFCC99"/>
                </patternFill>
              </fill>
            </x14:dxf>
          </x14:cfRule>
          <xm:sqref>T21:T50</xm:sqref>
        </x14:conditionalFormatting>
        <x14:conditionalFormatting xmlns:xm="http://schemas.microsoft.com/office/excel/2006/main">
          <x14:cfRule type="expression" priority="21" id="{2932A146-A44C-467C-96B3-A5B567D09971}">
            <xm:f>$U21&gt;'Capacity Plan'!$S21</xm:f>
            <x14:dxf>
              <fill>
                <patternFill>
                  <bgColor rgb="FFFFCC99"/>
                </patternFill>
              </fill>
            </x14:dxf>
          </x14:cfRule>
          <xm:sqref>U21:U50</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2" min="2" style="0" width="23"/>
    <col collapsed="false" customWidth="true" hidden="false" outlineLevel="0" max="3" min="3" style="0" width="8.86"/>
    <col collapsed="false" customWidth="true" hidden="false" outlineLevel="0" max="4" min="4" style="0" width="15"/>
    <col collapsed="false" customWidth="true" hidden="false" outlineLevel="0" max="5" min="5" style="0" width="10.42"/>
    <col collapsed="false" customWidth="true" hidden="false" outlineLevel="0" max="6" min="6" style="0" width="14.57"/>
    <col collapsed="false" customWidth="true" hidden="false" outlineLevel="0" max="7" min="7" style="0" width="11"/>
    <col collapsed="false" customWidth="true" hidden="false" outlineLevel="0" max="8" min="8" style="0" width="10.42"/>
    <col collapsed="false" customWidth="true" hidden="false" outlineLevel="0" max="9" min="9" style="0" width="14.57"/>
    <col collapsed="false" customWidth="true" hidden="false" outlineLevel="0" max="10" min="10" style="0" width="11"/>
    <col collapsed="false" customWidth="true" hidden="false" outlineLevel="0" max="17" min="17" style="0" width="85.42"/>
    <col collapsed="false" customWidth="true" hidden="false" outlineLevel="0" max="34" min="32" style="1075" width="9.14"/>
    <col collapsed="false" customWidth="true" hidden="false" outlineLevel="0" max="245" min="245" style="0" width="3"/>
    <col collapsed="false" customWidth="true" hidden="false" outlineLevel="0" max="246" min="246" style="0" width="30.57"/>
    <col collapsed="false" customWidth="true" hidden="false" outlineLevel="0" max="247" min="247" style="0" width="12.29"/>
    <col collapsed="false" customWidth="true" hidden="false" outlineLevel="0" max="248" min="248" style="0" width="11.29"/>
    <col collapsed="false" customWidth="true" hidden="false" outlineLevel="0" max="249" min="249" style="0" width="8.57"/>
    <col collapsed="false" customWidth="true" hidden="false" outlineLevel="0" max="250" min="250" style="0" width="7.71"/>
    <col collapsed="false" customWidth="true" hidden="false" outlineLevel="0" max="251" min="251" style="0" width="10"/>
    <col collapsed="false" customWidth="true" hidden="false" outlineLevel="0" max="252" min="252" style="0" width="8.57"/>
    <col collapsed="false" customWidth="true" hidden="false" outlineLevel="0" max="253" min="253" style="0" width="7.71"/>
    <col collapsed="false" customWidth="true" hidden="false" outlineLevel="0" max="254" min="254" style="0" width="10"/>
    <col collapsed="false" customWidth="true" hidden="false" outlineLevel="0" max="501" min="501" style="0" width="3"/>
    <col collapsed="false" customWidth="true" hidden="false" outlineLevel="0" max="502" min="502" style="0" width="30.57"/>
    <col collapsed="false" customWidth="true" hidden="false" outlineLevel="0" max="503" min="503" style="0" width="12.29"/>
    <col collapsed="false" customWidth="true" hidden="false" outlineLevel="0" max="504" min="504" style="0" width="11.29"/>
    <col collapsed="false" customWidth="true" hidden="false" outlineLevel="0" max="505" min="505" style="0" width="8.57"/>
    <col collapsed="false" customWidth="true" hidden="false" outlineLevel="0" max="506" min="506" style="0" width="7.71"/>
    <col collapsed="false" customWidth="true" hidden="false" outlineLevel="0" max="507" min="507" style="0" width="10"/>
    <col collapsed="false" customWidth="true" hidden="false" outlineLevel="0" max="508" min="508" style="0" width="8.57"/>
    <col collapsed="false" customWidth="true" hidden="false" outlineLevel="0" max="509" min="509" style="0" width="7.71"/>
    <col collapsed="false" customWidth="true" hidden="false" outlineLevel="0" max="510" min="510" style="0" width="10"/>
    <col collapsed="false" customWidth="true" hidden="false" outlineLevel="0" max="757" min="757" style="0" width="3"/>
    <col collapsed="false" customWidth="true" hidden="false" outlineLevel="0" max="758" min="758" style="0" width="30.57"/>
    <col collapsed="false" customWidth="true" hidden="false" outlineLevel="0" max="759" min="759" style="0" width="12.29"/>
    <col collapsed="false" customWidth="true" hidden="false" outlineLevel="0" max="760" min="760" style="0" width="11.29"/>
    <col collapsed="false" customWidth="true" hidden="false" outlineLevel="0" max="761" min="761" style="0" width="8.57"/>
    <col collapsed="false" customWidth="true" hidden="false" outlineLevel="0" max="762" min="762" style="0" width="7.71"/>
    <col collapsed="false" customWidth="true" hidden="false" outlineLevel="0" max="763" min="763" style="0" width="10"/>
    <col collapsed="false" customWidth="true" hidden="false" outlineLevel="0" max="764" min="764" style="0" width="8.57"/>
    <col collapsed="false" customWidth="true" hidden="false" outlineLevel="0" max="765" min="765" style="0" width="7.71"/>
    <col collapsed="false" customWidth="true" hidden="false" outlineLevel="0" max="766" min="766" style="0" width="10"/>
    <col collapsed="false" customWidth="true" hidden="false" outlineLevel="0" max="1013" min="1013" style="0" width="3"/>
    <col collapsed="false" customWidth="true" hidden="false" outlineLevel="0" max="1014" min="1014" style="0" width="30.57"/>
    <col collapsed="false" customWidth="true" hidden="false" outlineLevel="0" max="1015" min="1015" style="0" width="12.29"/>
    <col collapsed="false" customWidth="true" hidden="false" outlineLevel="0" max="1016" min="1016" style="0" width="11.29"/>
    <col collapsed="false" customWidth="true" hidden="false" outlineLevel="0" max="1017" min="1017" style="0" width="8.57"/>
    <col collapsed="false" customWidth="true" hidden="false" outlineLevel="0" max="1018" min="1018" style="0" width="7.71"/>
    <col collapsed="false" customWidth="true" hidden="false" outlineLevel="0" max="1019" min="1019" style="0" width="10"/>
    <col collapsed="false" customWidth="true" hidden="false" outlineLevel="0" max="1020" min="1020" style="0" width="8.57"/>
    <col collapsed="false" customWidth="true" hidden="false" outlineLevel="0" max="1021" min="1021" style="0" width="7.71"/>
    <col collapsed="false" customWidth="true" hidden="false" outlineLevel="0" max="1022" min="1022" style="0" width="10"/>
    <col collapsed="false" customWidth="true" hidden="false" outlineLevel="0" max="1269" min="1269" style="0" width="3"/>
    <col collapsed="false" customWidth="true" hidden="false" outlineLevel="0" max="1270" min="1270" style="0" width="30.57"/>
    <col collapsed="false" customWidth="true" hidden="false" outlineLevel="0" max="1271" min="1271" style="0" width="12.29"/>
    <col collapsed="false" customWidth="true" hidden="false" outlineLevel="0" max="1272" min="1272" style="0" width="11.29"/>
    <col collapsed="false" customWidth="true" hidden="false" outlineLevel="0" max="1273" min="1273" style="0" width="8.57"/>
    <col collapsed="false" customWidth="true" hidden="false" outlineLevel="0" max="1274" min="1274" style="0" width="7.71"/>
    <col collapsed="false" customWidth="true" hidden="false" outlineLevel="0" max="1275" min="1275" style="0" width="10"/>
    <col collapsed="false" customWidth="true" hidden="false" outlineLevel="0" max="1276" min="1276" style="0" width="8.57"/>
    <col collapsed="false" customWidth="true" hidden="false" outlineLevel="0" max="1277" min="1277" style="0" width="7.71"/>
    <col collapsed="false" customWidth="true" hidden="false" outlineLevel="0" max="1278" min="1278" style="0" width="10"/>
    <col collapsed="false" customWidth="true" hidden="false" outlineLevel="0" max="1525" min="1525" style="0" width="3"/>
    <col collapsed="false" customWidth="true" hidden="false" outlineLevel="0" max="1526" min="1526" style="0" width="30.57"/>
    <col collapsed="false" customWidth="true" hidden="false" outlineLevel="0" max="1527" min="1527" style="0" width="12.29"/>
    <col collapsed="false" customWidth="true" hidden="false" outlineLevel="0" max="1528" min="1528" style="0" width="11.29"/>
    <col collapsed="false" customWidth="true" hidden="false" outlineLevel="0" max="1529" min="1529" style="0" width="8.57"/>
    <col collapsed="false" customWidth="true" hidden="false" outlineLevel="0" max="1530" min="1530" style="0" width="7.71"/>
    <col collapsed="false" customWidth="true" hidden="false" outlineLevel="0" max="1531" min="1531" style="0" width="10"/>
    <col collapsed="false" customWidth="true" hidden="false" outlineLevel="0" max="1532" min="1532" style="0" width="8.57"/>
    <col collapsed="false" customWidth="true" hidden="false" outlineLevel="0" max="1533" min="1533" style="0" width="7.71"/>
    <col collapsed="false" customWidth="true" hidden="false" outlineLevel="0" max="1534" min="1534" style="0" width="10"/>
    <col collapsed="false" customWidth="true" hidden="false" outlineLevel="0" max="1781" min="1781" style="0" width="3"/>
    <col collapsed="false" customWidth="true" hidden="false" outlineLevel="0" max="1782" min="1782" style="0" width="30.57"/>
    <col collapsed="false" customWidth="true" hidden="false" outlineLevel="0" max="1783" min="1783" style="0" width="12.29"/>
    <col collapsed="false" customWidth="true" hidden="false" outlineLevel="0" max="1784" min="1784" style="0" width="11.29"/>
    <col collapsed="false" customWidth="true" hidden="false" outlineLevel="0" max="1785" min="1785" style="0" width="8.57"/>
    <col collapsed="false" customWidth="true" hidden="false" outlineLevel="0" max="1786" min="1786" style="0" width="7.71"/>
    <col collapsed="false" customWidth="true" hidden="false" outlineLevel="0" max="1787" min="1787" style="0" width="10"/>
    <col collapsed="false" customWidth="true" hidden="false" outlineLevel="0" max="1788" min="1788" style="0" width="8.57"/>
    <col collapsed="false" customWidth="true" hidden="false" outlineLevel="0" max="1789" min="1789" style="0" width="7.71"/>
    <col collapsed="false" customWidth="true" hidden="false" outlineLevel="0" max="1790" min="1790" style="0" width="10"/>
    <col collapsed="false" customWidth="true" hidden="false" outlineLevel="0" max="2037" min="2037" style="0" width="3"/>
    <col collapsed="false" customWidth="true" hidden="false" outlineLevel="0" max="2038" min="2038" style="0" width="30.57"/>
    <col collapsed="false" customWidth="true" hidden="false" outlineLevel="0" max="2039" min="2039" style="0" width="12.29"/>
    <col collapsed="false" customWidth="true" hidden="false" outlineLevel="0" max="2040" min="2040" style="0" width="11.29"/>
    <col collapsed="false" customWidth="true" hidden="false" outlineLevel="0" max="2041" min="2041" style="0" width="8.57"/>
    <col collapsed="false" customWidth="true" hidden="false" outlineLevel="0" max="2042" min="2042" style="0" width="7.71"/>
    <col collapsed="false" customWidth="true" hidden="false" outlineLevel="0" max="2043" min="2043" style="0" width="10"/>
    <col collapsed="false" customWidth="true" hidden="false" outlineLevel="0" max="2044" min="2044" style="0" width="8.57"/>
    <col collapsed="false" customWidth="true" hidden="false" outlineLevel="0" max="2045" min="2045" style="0" width="7.71"/>
    <col collapsed="false" customWidth="true" hidden="false" outlineLevel="0" max="2046" min="2046" style="0" width="10"/>
    <col collapsed="false" customWidth="true" hidden="false" outlineLevel="0" max="2293" min="2293" style="0" width="3"/>
    <col collapsed="false" customWidth="true" hidden="false" outlineLevel="0" max="2294" min="2294" style="0" width="30.57"/>
    <col collapsed="false" customWidth="true" hidden="false" outlineLevel="0" max="2295" min="2295" style="0" width="12.29"/>
    <col collapsed="false" customWidth="true" hidden="false" outlineLevel="0" max="2296" min="2296" style="0" width="11.29"/>
    <col collapsed="false" customWidth="true" hidden="false" outlineLevel="0" max="2297" min="2297" style="0" width="8.57"/>
    <col collapsed="false" customWidth="true" hidden="false" outlineLevel="0" max="2298" min="2298" style="0" width="7.71"/>
    <col collapsed="false" customWidth="true" hidden="false" outlineLevel="0" max="2299" min="2299" style="0" width="10"/>
    <col collapsed="false" customWidth="true" hidden="false" outlineLevel="0" max="2300" min="2300" style="0" width="8.57"/>
    <col collapsed="false" customWidth="true" hidden="false" outlineLevel="0" max="2301" min="2301" style="0" width="7.71"/>
    <col collapsed="false" customWidth="true" hidden="false" outlineLevel="0" max="2302" min="2302" style="0" width="10"/>
    <col collapsed="false" customWidth="true" hidden="false" outlineLevel="0" max="2549" min="2549" style="0" width="3"/>
    <col collapsed="false" customWidth="true" hidden="false" outlineLevel="0" max="2550" min="2550" style="0" width="30.57"/>
    <col collapsed="false" customWidth="true" hidden="false" outlineLevel="0" max="2551" min="2551" style="0" width="12.29"/>
    <col collapsed="false" customWidth="true" hidden="false" outlineLevel="0" max="2552" min="2552" style="0" width="11.29"/>
    <col collapsed="false" customWidth="true" hidden="false" outlineLevel="0" max="2553" min="2553" style="0" width="8.57"/>
    <col collapsed="false" customWidth="true" hidden="false" outlineLevel="0" max="2554" min="2554" style="0" width="7.71"/>
    <col collapsed="false" customWidth="true" hidden="false" outlineLevel="0" max="2555" min="2555" style="0" width="10"/>
    <col collapsed="false" customWidth="true" hidden="false" outlineLevel="0" max="2556" min="2556" style="0" width="8.57"/>
    <col collapsed="false" customWidth="true" hidden="false" outlineLevel="0" max="2557" min="2557" style="0" width="7.71"/>
    <col collapsed="false" customWidth="true" hidden="false" outlineLevel="0" max="2558" min="2558" style="0" width="10"/>
    <col collapsed="false" customWidth="true" hidden="false" outlineLevel="0" max="2805" min="2805" style="0" width="3"/>
    <col collapsed="false" customWidth="true" hidden="false" outlineLevel="0" max="2806" min="2806" style="0" width="30.57"/>
    <col collapsed="false" customWidth="true" hidden="false" outlineLevel="0" max="2807" min="2807" style="0" width="12.29"/>
    <col collapsed="false" customWidth="true" hidden="false" outlineLevel="0" max="2808" min="2808" style="0" width="11.29"/>
    <col collapsed="false" customWidth="true" hidden="false" outlineLevel="0" max="2809" min="2809" style="0" width="8.57"/>
    <col collapsed="false" customWidth="true" hidden="false" outlineLevel="0" max="2810" min="2810" style="0" width="7.71"/>
    <col collapsed="false" customWidth="true" hidden="false" outlineLevel="0" max="2811" min="2811" style="0" width="10"/>
    <col collapsed="false" customWidth="true" hidden="false" outlineLevel="0" max="2812" min="2812" style="0" width="8.57"/>
    <col collapsed="false" customWidth="true" hidden="false" outlineLevel="0" max="2813" min="2813" style="0" width="7.71"/>
    <col collapsed="false" customWidth="true" hidden="false" outlineLevel="0" max="2814" min="2814" style="0" width="10"/>
    <col collapsed="false" customWidth="true" hidden="false" outlineLevel="0" max="3061" min="3061" style="0" width="3"/>
    <col collapsed="false" customWidth="true" hidden="false" outlineLevel="0" max="3062" min="3062" style="0" width="30.57"/>
    <col collapsed="false" customWidth="true" hidden="false" outlineLevel="0" max="3063" min="3063" style="0" width="12.29"/>
    <col collapsed="false" customWidth="true" hidden="false" outlineLevel="0" max="3064" min="3064" style="0" width="11.29"/>
    <col collapsed="false" customWidth="true" hidden="false" outlineLevel="0" max="3065" min="3065" style="0" width="8.57"/>
    <col collapsed="false" customWidth="true" hidden="false" outlineLevel="0" max="3066" min="3066" style="0" width="7.71"/>
    <col collapsed="false" customWidth="true" hidden="false" outlineLevel="0" max="3067" min="3067" style="0" width="10"/>
    <col collapsed="false" customWidth="true" hidden="false" outlineLevel="0" max="3068" min="3068" style="0" width="8.57"/>
    <col collapsed="false" customWidth="true" hidden="false" outlineLevel="0" max="3069" min="3069" style="0" width="7.71"/>
    <col collapsed="false" customWidth="true" hidden="false" outlineLevel="0" max="3070" min="3070" style="0" width="10"/>
    <col collapsed="false" customWidth="true" hidden="false" outlineLevel="0" max="3317" min="3317" style="0" width="3"/>
    <col collapsed="false" customWidth="true" hidden="false" outlineLevel="0" max="3318" min="3318" style="0" width="30.57"/>
    <col collapsed="false" customWidth="true" hidden="false" outlineLevel="0" max="3319" min="3319" style="0" width="12.29"/>
    <col collapsed="false" customWidth="true" hidden="false" outlineLevel="0" max="3320" min="3320" style="0" width="11.29"/>
    <col collapsed="false" customWidth="true" hidden="false" outlineLevel="0" max="3321" min="3321" style="0" width="8.57"/>
    <col collapsed="false" customWidth="true" hidden="false" outlineLevel="0" max="3322" min="3322" style="0" width="7.71"/>
    <col collapsed="false" customWidth="true" hidden="false" outlineLevel="0" max="3323" min="3323" style="0" width="10"/>
    <col collapsed="false" customWidth="true" hidden="false" outlineLevel="0" max="3324" min="3324" style="0" width="8.57"/>
    <col collapsed="false" customWidth="true" hidden="false" outlineLevel="0" max="3325" min="3325" style="0" width="7.71"/>
    <col collapsed="false" customWidth="true" hidden="false" outlineLevel="0" max="3326" min="3326" style="0" width="10"/>
    <col collapsed="false" customWidth="true" hidden="false" outlineLevel="0" max="3573" min="3573" style="0" width="3"/>
    <col collapsed="false" customWidth="true" hidden="false" outlineLevel="0" max="3574" min="3574" style="0" width="30.57"/>
    <col collapsed="false" customWidth="true" hidden="false" outlineLevel="0" max="3575" min="3575" style="0" width="12.29"/>
    <col collapsed="false" customWidth="true" hidden="false" outlineLevel="0" max="3576" min="3576" style="0" width="11.29"/>
    <col collapsed="false" customWidth="true" hidden="false" outlineLevel="0" max="3577" min="3577" style="0" width="8.57"/>
    <col collapsed="false" customWidth="true" hidden="false" outlineLevel="0" max="3578" min="3578" style="0" width="7.71"/>
    <col collapsed="false" customWidth="true" hidden="false" outlineLevel="0" max="3579" min="3579" style="0" width="10"/>
    <col collapsed="false" customWidth="true" hidden="false" outlineLevel="0" max="3580" min="3580" style="0" width="8.57"/>
    <col collapsed="false" customWidth="true" hidden="false" outlineLevel="0" max="3581" min="3581" style="0" width="7.71"/>
    <col collapsed="false" customWidth="true" hidden="false" outlineLevel="0" max="3582" min="3582" style="0" width="10"/>
    <col collapsed="false" customWidth="true" hidden="false" outlineLevel="0" max="3829" min="3829" style="0" width="3"/>
    <col collapsed="false" customWidth="true" hidden="false" outlineLevel="0" max="3830" min="3830" style="0" width="30.57"/>
    <col collapsed="false" customWidth="true" hidden="false" outlineLevel="0" max="3831" min="3831" style="0" width="12.29"/>
    <col collapsed="false" customWidth="true" hidden="false" outlineLevel="0" max="3832" min="3832" style="0" width="11.29"/>
    <col collapsed="false" customWidth="true" hidden="false" outlineLevel="0" max="3833" min="3833" style="0" width="8.57"/>
    <col collapsed="false" customWidth="true" hidden="false" outlineLevel="0" max="3834" min="3834" style="0" width="7.71"/>
    <col collapsed="false" customWidth="true" hidden="false" outlineLevel="0" max="3835" min="3835" style="0" width="10"/>
    <col collapsed="false" customWidth="true" hidden="false" outlineLevel="0" max="3836" min="3836" style="0" width="8.57"/>
    <col collapsed="false" customWidth="true" hidden="false" outlineLevel="0" max="3837" min="3837" style="0" width="7.71"/>
    <col collapsed="false" customWidth="true" hidden="false" outlineLevel="0" max="3838" min="3838" style="0" width="10"/>
    <col collapsed="false" customWidth="true" hidden="false" outlineLevel="0" max="4085" min="4085" style="0" width="3"/>
    <col collapsed="false" customWidth="true" hidden="false" outlineLevel="0" max="4086" min="4086" style="0" width="30.57"/>
    <col collapsed="false" customWidth="true" hidden="false" outlineLevel="0" max="4087" min="4087" style="0" width="12.29"/>
    <col collapsed="false" customWidth="true" hidden="false" outlineLevel="0" max="4088" min="4088" style="0" width="11.29"/>
    <col collapsed="false" customWidth="true" hidden="false" outlineLevel="0" max="4089" min="4089" style="0" width="8.57"/>
    <col collapsed="false" customWidth="true" hidden="false" outlineLevel="0" max="4090" min="4090" style="0" width="7.71"/>
    <col collapsed="false" customWidth="true" hidden="false" outlineLevel="0" max="4091" min="4091" style="0" width="10"/>
    <col collapsed="false" customWidth="true" hidden="false" outlineLevel="0" max="4092" min="4092" style="0" width="8.57"/>
    <col collapsed="false" customWidth="true" hidden="false" outlineLevel="0" max="4093" min="4093" style="0" width="7.71"/>
    <col collapsed="false" customWidth="true" hidden="false" outlineLevel="0" max="4094" min="4094" style="0" width="10"/>
    <col collapsed="false" customWidth="true" hidden="false" outlineLevel="0" max="4341" min="4341" style="0" width="3"/>
    <col collapsed="false" customWidth="true" hidden="false" outlineLevel="0" max="4342" min="4342" style="0" width="30.57"/>
    <col collapsed="false" customWidth="true" hidden="false" outlineLevel="0" max="4343" min="4343" style="0" width="12.29"/>
    <col collapsed="false" customWidth="true" hidden="false" outlineLevel="0" max="4344" min="4344" style="0" width="11.29"/>
    <col collapsed="false" customWidth="true" hidden="false" outlineLevel="0" max="4345" min="4345" style="0" width="8.57"/>
    <col collapsed="false" customWidth="true" hidden="false" outlineLevel="0" max="4346" min="4346" style="0" width="7.71"/>
    <col collapsed="false" customWidth="true" hidden="false" outlineLevel="0" max="4347" min="4347" style="0" width="10"/>
    <col collapsed="false" customWidth="true" hidden="false" outlineLevel="0" max="4348" min="4348" style="0" width="8.57"/>
    <col collapsed="false" customWidth="true" hidden="false" outlineLevel="0" max="4349" min="4349" style="0" width="7.71"/>
    <col collapsed="false" customWidth="true" hidden="false" outlineLevel="0" max="4350" min="4350" style="0" width="10"/>
    <col collapsed="false" customWidth="true" hidden="false" outlineLevel="0" max="4597" min="4597" style="0" width="3"/>
    <col collapsed="false" customWidth="true" hidden="false" outlineLevel="0" max="4598" min="4598" style="0" width="30.57"/>
    <col collapsed="false" customWidth="true" hidden="false" outlineLevel="0" max="4599" min="4599" style="0" width="12.29"/>
    <col collapsed="false" customWidth="true" hidden="false" outlineLevel="0" max="4600" min="4600" style="0" width="11.29"/>
    <col collapsed="false" customWidth="true" hidden="false" outlineLevel="0" max="4601" min="4601" style="0" width="8.57"/>
    <col collapsed="false" customWidth="true" hidden="false" outlineLevel="0" max="4602" min="4602" style="0" width="7.71"/>
    <col collapsed="false" customWidth="true" hidden="false" outlineLevel="0" max="4603" min="4603" style="0" width="10"/>
    <col collapsed="false" customWidth="true" hidden="false" outlineLevel="0" max="4604" min="4604" style="0" width="8.57"/>
    <col collapsed="false" customWidth="true" hidden="false" outlineLevel="0" max="4605" min="4605" style="0" width="7.71"/>
    <col collapsed="false" customWidth="true" hidden="false" outlineLevel="0" max="4606" min="4606" style="0" width="10"/>
    <col collapsed="false" customWidth="true" hidden="false" outlineLevel="0" max="4853" min="4853" style="0" width="3"/>
    <col collapsed="false" customWidth="true" hidden="false" outlineLevel="0" max="4854" min="4854" style="0" width="30.57"/>
    <col collapsed="false" customWidth="true" hidden="false" outlineLevel="0" max="4855" min="4855" style="0" width="12.29"/>
    <col collapsed="false" customWidth="true" hidden="false" outlineLevel="0" max="4856" min="4856" style="0" width="11.29"/>
    <col collapsed="false" customWidth="true" hidden="false" outlineLevel="0" max="4857" min="4857" style="0" width="8.57"/>
    <col collapsed="false" customWidth="true" hidden="false" outlineLevel="0" max="4858" min="4858" style="0" width="7.71"/>
    <col collapsed="false" customWidth="true" hidden="false" outlineLevel="0" max="4859" min="4859" style="0" width="10"/>
    <col collapsed="false" customWidth="true" hidden="false" outlineLevel="0" max="4860" min="4860" style="0" width="8.57"/>
    <col collapsed="false" customWidth="true" hidden="false" outlineLevel="0" max="4861" min="4861" style="0" width="7.71"/>
    <col collapsed="false" customWidth="true" hidden="false" outlineLevel="0" max="4862" min="4862" style="0" width="10"/>
    <col collapsed="false" customWidth="true" hidden="false" outlineLevel="0" max="5109" min="5109" style="0" width="3"/>
    <col collapsed="false" customWidth="true" hidden="false" outlineLevel="0" max="5110" min="5110" style="0" width="30.57"/>
    <col collapsed="false" customWidth="true" hidden="false" outlineLevel="0" max="5111" min="5111" style="0" width="12.29"/>
    <col collapsed="false" customWidth="true" hidden="false" outlineLevel="0" max="5112" min="5112" style="0" width="11.29"/>
    <col collapsed="false" customWidth="true" hidden="false" outlineLevel="0" max="5113" min="5113" style="0" width="8.57"/>
    <col collapsed="false" customWidth="true" hidden="false" outlineLevel="0" max="5114" min="5114" style="0" width="7.71"/>
    <col collapsed="false" customWidth="true" hidden="false" outlineLevel="0" max="5115" min="5115" style="0" width="10"/>
    <col collapsed="false" customWidth="true" hidden="false" outlineLevel="0" max="5116" min="5116" style="0" width="8.57"/>
    <col collapsed="false" customWidth="true" hidden="false" outlineLevel="0" max="5117" min="5117" style="0" width="7.71"/>
    <col collapsed="false" customWidth="true" hidden="false" outlineLevel="0" max="5118" min="5118" style="0" width="10"/>
    <col collapsed="false" customWidth="true" hidden="false" outlineLevel="0" max="5365" min="5365" style="0" width="3"/>
    <col collapsed="false" customWidth="true" hidden="false" outlineLevel="0" max="5366" min="5366" style="0" width="30.57"/>
    <col collapsed="false" customWidth="true" hidden="false" outlineLevel="0" max="5367" min="5367" style="0" width="12.29"/>
    <col collapsed="false" customWidth="true" hidden="false" outlineLevel="0" max="5368" min="5368" style="0" width="11.29"/>
    <col collapsed="false" customWidth="true" hidden="false" outlineLevel="0" max="5369" min="5369" style="0" width="8.57"/>
    <col collapsed="false" customWidth="true" hidden="false" outlineLevel="0" max="5370" min="5370" style="0" width="7.71"/>
    <col collapsed="false" customWidth="true" hidden="false" outlineLevel="0" max="5371" min="5371" style="0" width="10"/>
    <col collapsed="false" customWidth="true" hidden="false" outlineLevel="0" max="5372" min="5372" style="0" width="8.57"/>
    <col collapsed="false" customWidth="true" hidden="false" outlineLevel="0" max="5373" min="5373" style="0" width="7.71"/>
    <col collapsed="false" customWidth="true" hidden="false" outlineLevel="0" max="5374" min="5374" style="0" width="10"/>
    <col collapsed="false" customWidth="true" hidden="false" outlineLevel="0" max="5621" min="5621" style="0" width="3"/>
    <col collapsed="false" customWidth="true" hidden="false" outlineLevel="0" max="5622" min="5622" style="0" width="30.57"/>
    <col collapsed="false" customWidth="true" hidden="false" outlineLevel="0" max="5623" min="5623" style="0" width="12.29"/>
    <col collapsed="false" customWidth="true" hidden="false" outlineLevel="0" max="5624" min="5624" style="0" width="11.29"/>
    <col collapsed="false" customWidth="true" hidden="false" outlineLevel="0" max="5625" min="5625" style="0" width="8.57"/>
    <col collapsed="false" customWidth="true" hidden="false" outlineLevel="0" max="5626" min="5626" style="0" width="7.71"/>
    <col collapsed="false" customWidth="true" hidden="false" outlineLevel="0" max="5627" min="5627" style="0" width="10"/>
    <col collapsed="false" customWidth="true" hidden="false" outlineLevel="0" max="5628" min="5628" style="0" width="8.57"/>
    <col collapsed="false" customWidth="true" hidden="false" outlineLevel="0" max="5629" min="5629" style="0" width="7.71"/>
    <col collapsed="false" customWidth="true" hidden="false" outlineLevel="0" max="5630" min="5630" style="0" width="10"/>
    <col collapsed="false" customWidth="true" hidden="false" outlineLevel="0" max="5877" min="5877" style="0" width="3"/>
    <col collapsed="false" customWidth="true" hidden="false" outlineLevel="0" max="5878" min="5878" style="0" width="30.57"/>
    <col collapsed="false" customWidth="true" hidden="false" outlineLevel="0" max="5879" min="5879" style="0" width="12.29"/>
    <col collapsed="false" customWidth="true" hidden="false" outlineLevel="0" max="5880" min="5880" style="0" width="11.29"/>
    <col collapsed="false" customWidth="true" hidden="false" outlineLevel="0" max="5881" min="5881" style="0" width="8.57"/>
    <col collapsed="false" customWidth="true" hidden="false" outlineLevel="0" max="5882" min="5882" style="0" width="7.71"/>
    <col collapsed="false" customWidth="true" hidden="false" outlineLevel="0" max="5883" min="5883" style="0" width="10"/>
    <col collapsed="false" customWidth="true" hidden="false" outlineLevel="0" max="5884" min="5884" style="0" width="8.57"/>
    <col collapsed="false" customWidth="true" hidden="false" outlineLevel="0" max="5885" min="5885" style="0" width="7.71"/>
    <col collapsed="false" customWidth="true" hidden="false" outlineLevel="0" max="5886" min="5886" style="0" width="10"/>
    <col collapsed="false" customWidth="true" hidden="false" outlineLevel="0" max="6133" min="6133" style="0" width="3"/>
    <col collapsed="false" customWidth="true" hidden="false" outlineLevel="0" max="6134" min="6134" style="0" width="30.57"/>
    <col collapsed="false" customWidth="true" hidden="false" outlineLevel="0" max="6135" min="6135" style="0" width="12.29"/>
    <col collapsed="false" customWidth="true" hidden="false" outlineLevel="0" max="6136" min="6136" style="0" width="11.29"/>
    <col collapsed="false" customWidth="true" hidden="false" outlineLevel="0" max="6137" min="6137" style="0" width="8.57"/>
    <col collapsed="false" customWidth="true" hidden="false" outlineLevel="0" max="6138" min="6138" style="0" width="7.71"/>
    <col collapsed="false" customWidth="true" hidden="false" outlineLevel="0" max="6139" min="6139" style="0" width="10"/>
    <col collapsed="false" customWidth="true" hidden="false" outlineLevel="0" max="6140" min="6140" style="0" width="8.57"/>
    <col collapsed="false" customWidth="true" hidden="false" outlineLevel="0" max="6141" min="6141" style="0" width="7.71"/>
    <col collapsed="false" customWidth="true" hidden="false" outlineLevel="0" max="6142" min="6142" style="0" width="10"/>
    <col collapsed="false" customWidth="true" hidden="false" outlineLevel="0" max="6389" min="6389" style="0" width="3"/>
    <col collapsed="false" customWidth="true" hidden="false" outlineLevel="0" max="6390" min="6390" style="0" width="30.57"/>
    <col collapsed="false" customWidth="true" hidden="false" outlineLevel="0" max="6391" min="6391" style="0" width="12.29"/>
    <col collapsed="false" customWidth="true" hidden="false" outlineLevel="0" max="6392" min="6392" style="0" width="11.29"/>
    <col collapsed="false" customWidth="true" hidden="false" outlineLevel="0" max="6393" min="6393" style="0" width="8.57"/>
    <col collapsed="false" customWidth="true" hidden="false" outlineLevel="0" max="6394" min="6394" style="0" width="7.71"/>
    <col collapsed="false" customWidth="true" hidden="false" outlineLevel="0" max="6395" min="6395" style="0" width="10"/>
    <col collapsed="false" customWidth="true" hidden="false" outlineLevel="0" max="6396" min="6396" style="0" width="8.57"/>
    <col collapsed="false" customWidth="true" hidden="false" outlineLevel="0" max="6397" min="6397" style="0" width="7.71"/>
    <col collapsed="false" customWidth="true" hidden="false" outlineLevel="0" max="6398" min="6398" style="0" width="10"/>
    <col collapsed="false" customWidth="true" hidden="false" outlineLevel="0" max="6645" min="6645" style="0" width="3"/>
    <col collapsed="false" customWidth="true" hidden="false" outlineLevel="0" max="6646" min="6646" style="0" width="30.57"/>
    <col collapsed="false" customWidth="true" hidden="false" outlineLevel="0" max="6647" min="6647" style="0" width="12.29"/>
    <col collapsed="false" customWidth="true" hidden="false" outlineLevel="0" max="6648" min="6648" style="0" width="11.29"/>
    <col collapsed="false" customWidth="true" hidden="false" outlineLevel="0" max="6649" min="6649" style="0" width="8.57"/>
    <col collapsed="false" customWidth="true" hidden="false" outlineLevel="0" max="6650" min="6650" style="0" width="7.71"/>
    <col collapsed="false" customWidth="true" hidden="false" outlineLevel="0" max="6651" min="6651" style="0" width="10"/>
    <col collapsed="false" customWidth="true" hidden="false" outlineLevel="0" max="6652" min="6652" style="0" width="8.57"/>
    <col collapsed="false" customWidth="true" hidden="false" outlineLevel="0" max="6653" min="6653" style="0" width="7.71"/>
    <col collapsed="false" customWidth="true" hidden="false" outlineLevel="0" max="6654" min="6654" style="0" width="10"/>
    <col collapsed="false" customWidth="true" hidden="false" outlineLevel="0" max="6901" min="6901" style="0" width="3"/>
    <col collapsed="false" customWidth="true" hidden="false" outlineLevel="0" max="6902" min="6902" style="0" width="30.57"/>
    <col collapsed="false" customWidth="true" hidden="false" outlineLevel="0" max="6903" min="6903" style="0" width="12.29"/>
    <col collapsed="false" customWidth="true" hidden="false" outlineLevel="0" max="6904" min="6904" style="0" width="11.29"/>
    <col collapsed="false" customWidth="true" hidden="false" outlineLevel="0" max="6905" min="6905" style="0" width="8.57"/>
    <col collapsed="false" customWidth="true" hidden="false" outlineLevel="0" max="6906" min="6906" style="0" width="7.71"/>
    <col collapsed="false" customWidth="true" hidden="false" outlineLevel="0" max="6907" min="6907" style="0" width="10"/>
    <col collapsed="false" customWidth="true" hidden="false" outlineLevel="0" max="6908" min="6908" style="0" width="8.57"/>
    <col collapsed="false" customWidth="true" hidden="false" outlineLevel="0" max="6909" min="6909" style="0" width="7.71"/>
    <col collapsed="false" customWidth="true" hidden="false" outlineLevel="0" max="6910" min="6910" style="0" width="10"/>
    <col collapsed="false" customWidth="true" hidden="false" outlineLevel="0" max="7157" min="7157" style="0" width="3"/>
    <col collapsed="false" customWidth="true" hidden="false" outlineLevel="0" max="7158" min="7158" style="0" width="30.57"/>
    <col collapsed="false" customWidth="true" hidden="false" outlineLevel="0" max="7159" min="7159" style="0" width="12.29"/>
    <col collapsed="false" customWidth="true" hidden="false" outlineLevel="0" max="7160" min="7160" style="0" width="11.29"/>
    <col collapsed="false" customWidth="true" hidden="false" outlineLevel="0" max="7161" min="7161" style="0" width="8.57"/>
    <col collapsed="false" customWidth="true" hidden="false" outlineLevel="0" max="7162" min="7162" style="0" width="7.71"/>
    <col collapsed="false" customWidth="true" hidden="false" outlineLevel="0" max="7163" min="7163" style="0" width="10"/>
    <col collapsed="false" customWidth="true" hidden="false" outlineLevel="0" max="7164" min="7164" style="0" width="8.57"/>
    <col collapsed="false" customWidth="true" hidden="false" outlineLevel="0" max="7165" min="7165" style="0" width="7.71"/>
    <col collapsed="false" customWidth="true" hidden="false" outlineLevel="0" max="7166" min="7166" style="0" width="10"/>
    <col collapsed="false" customWidth="true" hidden="false" outlineLevel="0" max="7413" min="7413" style="0" width="3"/>
    <col collapsed="false" customWidth="true" hidden="false" outlineLevel="0" max="7414" min="7414" style="0" width="30.57"/>
    <col collapsed="false" customWidth="true" hidden="false" outlineLevel="0" max="7415" min="7415" style="0" width="12.29"/>
    <col collapsed="false" customWidth="true" hidden="false" outlineLevel="0" max="7416" min="7416" style="0" width="11.29"/>
    <col collapsed="false" customWidth="true" hidden="false" outlineLevel="0" max="7417" min="7417" style="0" width="8.57"/>
    <col collapsed="false" customWidth="true" hidden="false" outlineLevel="0" max="7418" min="7418" style="0" width="7.71"/>
    <col collapsed="false" customWidth="true" hidden="false" outlineLevel="0" max="7419" min="7419" style="0" width="10"/>
    <col collapsed="false" customWidth="true" hidden="false" outlineLevel="0" max="7420" min="7420" style="0" width="8.57"/>
    <col collapsed="false" customWidth="true" hidden="false" outlineLevel="0" max="7421" min="7421" style="0" width="7.71"/>
    <col collapsed="false" customWidth="true" hidden="false" outlineLevel="0" max="7422" min="7422" style="0" width="10"/>
    <col collapsed="false" customWidth="true" hidden="false" outlineLevel="0" max="7669" min="7669" style="0" width="3"/>
    <col collapsed="false" customWidth="true" hidden="false" outlineLevel="0" max="7670" min="7670" style="0" width="30.57"/>
    <col collapsed="false" customWidth="true" hidden="false" outlineLevel="0" max="7671" min="7671" style="0" width="12.29"/>
    <col collapsed="false" customWidth="true" hidden="false" outlineLevel="0" max="7672" min="7672" style="0" width="11.29"/>
    <col collapsed="false" customWidth="true" hidden="false" outlineLevel="0" max="7673" min="7673" style="0" width="8.57"/>
    <col collapsed="false" customWidth="true" hidden="false" outlineLevel="0" max="7674" min="7674" style="0" width="7.71"/>
    <col collapsed="false" customWidth="true" hidden="false" outlineLevel="0" max="7675" min="7675" style="0" width="10"/>
    <col collapsed="false" customWidth="true" hidden="false" outlineLevel="0" max="7676" min="7676" style="0" width="8.57"/>
    <col collapsed="false" customWidth="true" hidden="false" outlineLevel="0" max="7677" min="7677" style="0" width="7.71"/>
    <col collapsed="false" customWidth="true" hidden="false" outlineLevel="0" max="7678" min="7678" style="0" width="10"/>
    <col collapsed="false" customWidth="true" hidden="false" outlineLevel="0" max="7925" min="7925" style="0" width="3"/>
    <col collapsed="false" customWidth="true" hidden="false" outlineLevel="0" max="7926" min="7926" style="0" width="30.57"/>
    <col collapsed="false" customWidth="true" hidden="false" outlineLevel="0" max="7927" min="7927" style="0" width="12.29"/>
    <col collapsed="false" customWidth="true" hidden="false" outlineLevel="0" max="7928" min="7928" style="0" width="11.29"/>
    <col collapsed="false" customWidth="true" hidden="false" outlineLevel="0" max="7929" min="7929" style="0" width="8.57"/>
    <col collapsed="false" customWidth="true" hidden="false" outlineLevel="0" max="7930" min="7930" style="0" width="7.71"/>
    <col collapsed="false" customWidth="true" hidden="false" outlineLevel="0" max="7931" min="7931" style="0" width="10"/>
    <col collapsed="false" customWidth="true" hidden="false" outlineLevel="0" max="7932" min="7932" style="0" width="8.57"/>
    <col collapsed="false" customWidth="true" hidden="false" outlineLevel="0" max="7933" min="7933" style="0" width="7.71"/>
    <col collapsed="false" customWidth="true" hidden="false" outlineLevel="0" max="7934" min="7934" style="0" width="10"/>
    <col collapsed="false" customWidth="true" hidden="false" outlineLevel="0" max="8181" min="8181" style="0" width="3"/>
    <col collapsed="false" customWidth="true" hidden="false" outlineLevel="0" max="8182" min="8182" style="0" width="30.57"/>
    <col collapsed="false" customWidth="true" hidden="false" outlineLevel="0" max="8183" min="8183" style="0" width="12.29"/>
    <col collapsed="false" customWidth="true" hidden="false" outlineLevel="0" max="8184" min="8184" style="0" width="11.29"/>
    <col collapsed="false" customWidth="true" hidden="false" outlineLevel="0" max="8185" min="8185" style="0" width="8.57"/>
    <col collapsed="false" customWidth="true" hidden="false" outlineLevel="0" max="8186" min="8186" style="0" width="7.71"/>
    <col collapsed="false" customWidth="true" hidden="false" outlineLevel="0" max="8187" min="8187" style="0" width="10"/>
    <col collapsed="false" customWidth="true" hidden="false" outlineLevel="0" max="8188" min="8188" style="0" width="8.57"/>
    <col collapsed="false" customWidth="true" hidden="false" outlineLevel="0" max="8189" min="8189" style="0" width="7.71"/>
    <col collapsed="false" customWidth="true" hidden="false" outlineLevel="0" max="8190" min="8190" style="0" width="10"/>
    <col collapsed="false" customWidth="true" hidden="false" outlineLevel="0" max="8437" min="8437" style="0" width="3"/>
    <col collapsed="false" customWidth="true" hidden="false" outlineLevel="0" max="8438" min="8438" style="0" width="30.57"/>
    <col collapsed="false" customWidth="true" hidden="false" outlineLevel="0" max="8439" min="8439" style="0" width="12.29"/>
    <col collapsed="false" customWidth="true" hidden="false" outlineLevel="0" max="8440" min="8440" style="0" width="11.29"/>
    <col collapsed="false" customWidth="true" hidden="false" outlineLevel="0" max="8441" min="8441" style="0" width="8.57"/>
    <col collapsed="false" customWidth="true" hidden="false" outlineLevel="0" max="8442" min="8442" style="0" width="7.71"/>
    <col collapsed="false" customWidth="true" hidden="false" outlineLevel="0" max="8443" min="8443" style="0" width="10"/>
    <col collapsed="false" customWidth="true" hidden="false" outlineLevel="0" max="8444" min="8444" style="0" width="8.57"/>
    <col collapsed="false" customWidth="true" hidden="false" outlineLevel="0" max="8445" min="8445" style="0" width="7.71"/>
    <col collapsed="false" customWidth="true" hidden="false" outlineLevel="0" max="8446" min="8446" style="0" width="10"/>
    <col collapsed="false" customWidth="true" hidden="false" outlineLevel="0" max="8693" min="8693" style="0" width="3"/>
    <col collapsed="false" customWidth="true" hidden="false" outlineLevel="0" max="8694" min="8694" style="0" width="30.57"/>
    <col collapsed="false" customWidth="true" hidden="false" outlineLevel="0" max="8695" min="8695" style="0" width="12.29"/>
    <col collapsed="false" customWidth="true" hidden="false" outlineLevel="0" max="8696" min="8696" style="0" width="11.29"/>
    <col collapsed="false" customWidth="true" hidden="false" outlineLevel="0" max="8697" min="8697" style="0" width="8.57"/>
    <col collapsed="false" customWidth="true" hidden="false" outlineLevel="0" max="8698" min="8698" style="0" width="7.71"/>
    <col collapsed="false" customWidth="true" hidden="false" outlineLevel="0" max="8699" min="8699" style="0" width="10"/>
    <col collapsed="false" customWidth="true" hidden="false" outlineLevel="0" max="8700" min="8700" style="0" width="8.57"/>
    <col collapsed="false" customWidth="true" hidden="false" outlineLevel="0" max="8701" min="8701" style="0" width="7.71"/>
    <col collapsed="false" customWidth="true" hidden="false" outlineLevel="0" max="8702" min="8702" style="0" width="10"/>
    <col collapsed="false" customWidth="true" hidden="false" outlineLevel="0" max="8949" min="8949" style="0" width="3"/>
    <col collapsed="false" customWidth="true" hidden="false" outlineLevel="0" max="8950" min="8950" style="0" width="30.57"/>
    <col collapsed="false" customWidth="true" hidden="false" outlineLevel="0" max="8951" min="8951" style="0" width="12.29"/>
    <col collapsed="false" customWidth="true" hidden="false" outlineLevel="0" max="8952" min="8952" style="0" width="11.29"/>
    <col collapsed="false" customWidth="true" hidden="false" outlineLevel="0" max="8953" min="8953" style="0" width="8.57"/>
    <col collapsed="false" customWidth="true" hidden="false" outlineLevel="0" max="8954" min="8954" style="0" width="7.71"/>
    <col collapsed="false" customWidth="true" hidden="false" outlineLevel="0" max="8955" min="8955" style="0" width="10"/>
    <col collapsed="false" customWidth="true" hidden="false" outlineLevel="0" max="8956" min="8956" style="0" width="8.57"/>
    <col collapsed="false" customWidth="true" hidden="false" outlineLevel="0" max="8957" min="8957" style="0" width="7.71"/>
    <col collapsed="false" customWidth="true" hidden="false" outlineLevel="0" max="8958" min="8958" style="0" width="10"/>
    <col collapsed="false" customWidth="true" hidden="false" outlineLevel="0" max="9205" min="9205" style="0" width="3"/>
    <col collapsed="false" customWidth="true" hidden="false" outlineLevel="0" max="9206" min="9206" style="0" width="30.57"/>
    <col collapsed="false" customWidth="true" hidden="false" outlineLevel="0" max="9207" min="9207" style="0" width="12.29"/>
    <col collapsed="false" customWidth="true" hidden="false" outlineLevel="0" max="9208" min="9208" style="0" width="11.29"/>
    <col collapsed="false" customWidth="true" hidden="false" outlineLevel="0" max="9209" min="9209" style="0" width="8.57"/>
    <col collapsed="false" customWidth="true" hidden="false" outlineLevel="0" max="9210" min="9210" style="0" width="7.71"/>
    <col collapsed="false" customWidth="true" hidden="false" outlineLevel="0" max="9211" min="9211" style="0" width="10"/>
    <col collapsed="false" customWidth="true" hidden="false" outlineLevel="0" max="9212" min="9212" style="0" width="8.57"/>
    <col collapsed="false" customWidth="true" hidden="false" outlineLevel="0" max="9213" min="9213" style="0" width="7.71"/>
    <col collapsed="false" customWidth="true" hidden="false" outlineLevel="0" max="9214" min="9214" style="0" width="10"/>
    <col collapsed="false" customWidth="true" hidden="false" outlineLevel="0" max="9461" min="9461" style="0" width="3"/>
    <col collapsed="false" customWidth="true" hidden="false" outlineLevel="0" max="9462" min="9462" style="0" width="30.57"/>
    <col collapsed="false" customWidth="true" hidden="false" outlineLevel="0" max="9463" min="9463" style="0" width="12.29"/>
    <col collapsed="false" customWidth="true" hidden="false" outlineLevel="0" max="9464" min="9464" style="0" width="11.29"/>
    <col collapsed="false" customWidth="true" hidden="false" outlineLevel="0" max="9465" min="9465" style="0" width="8.57"/>
    <col collapsed="false" customWidth="true" hidden="false" outlineLevel="0" max="9466" min="9466" style="0" width="7.71"/>
    <col collapsed="false" customWidth="true" hidden="false" outlineLevel="0" max="9467" min="9467" style="0" width="10"/>
    <col collapsed="false" customWidth="true" hidden="false" outlineLevel="0" max="9468" min="9468" style="0" width="8.57"/>
    <col collapsed="false" customWidth="true" hidden="false" outlineLevel="0" max="9469" min="9469" style="0" width="7.71"/>
    <col collapsed="false" customWidth="true" hidden="false" outlineLevel="0" max="9470" min="9470" style="0" width="10"/>
    <col collapsed="false" customWidth="true" hidden="false" outlineLevel="0" max="9717" min="9717" style="0" width="3"/>
    <col collapsed="false" customWidth="true" hidden="false" outlineLevel="0" max="9718" min="9718" style="0" width="30.57"/>
    <col collapsed="false" customWidth="true" hidden="false" outlineLevel="0" max="9719" min="9719" style="0" width="12.29"/>
    <col collapsed="false" customWidth="true" hidden="false" outlineLevel="0" max="9720" min="9720" style="0" width="11.29"/>
    <col collapsed="false" customWidth="true" hidden="false" outlineLevel="0" max="9721" min="9721" style="0" width="8.57"/>
    <col collapsed="false" customWidth="true" hidden="false" outlineLevel="0" max="9722" min="9722" style="0" width="7.71"/>
    <col collapsed="false" customWidth="true" hidden="false" outlineLevel="0" max="9723" min="9723" style="0" width="10"/>
    <col collapsed="false" customWidth="true" hidden="false" outlineLevel="0" max="9724" min="9724" style="0" width="8.57"/>
    <col collapsed="false" customWidth="true" hidden="false" outlineLevel="0" max="9725" min="9725" style="0" width="7.71"/>
    <col collapsed="false" customWidth="true" hidden="false" outlineLevel="0" max="9726" min="9726" style="0" width="10"/>
    <col collapsed="false" customWidth="true" hidden="false" outlineLevel="0" max="9973" min="9973" style="0" width="3"/>
    <col collapsed="false" customWidth="true" hidden="false" outlineLevel="0" max="9974" min="9974" style="0" width="30.57"/>
    <col collapsed="false" customWidth="true" hidden="false" outlineLevel="0" max="9975" min="9975" style="0" width="12.29"/>
    <col collapsed="false" customWidth="true" hidden="false" outlineLevel="0" max="9976" min="9976" style="0" width="11.29"/>
    <col collapsed="false" customWidth="true" hidden="false" outlineLevel="0" max="9977" min="9977" style="0" width="8.57"/>
    <col collapsed="false" customWidth="true" hidden="false" outlineLevel="0" max="9978" min="9978" style="0" width="7.71"/>
    <col collapsed="false" customWidth="true" hidden="false" outlineLevel="0" max="9979" min="9979" style="0" width="10"/>
    <col collapsed="false" customWidth="true" hidden="false" outlineLevel="0" max="9980" min="9980" style="0" width="8.57"/>
    <col collapsed="false" customWidth="true" hidden="false" outlineLevel="0" max="9981" min="9981" style="0" width="7.71"/>
    <col collapsed="false" customWidth="true" hidden="false" outlineLevel="0" max="9982" min="9982" style="0" width="10"/>
    <col collapsed="false" customWidth="true" hidden="false" outlineLevel="0" max="10229" min="10229" style="0" width="3"/>
    <col collapsed="false" customWidth="true" hidden="false" outlineLevel="0" max="10230" min="10230" style="0" width="30.57"/>
    <col collapsed="false" customWidth="true" hidden="false" outlineLevel="0" max="10231" min="10231" style="0" width="12.29"/>
    <col collapsed="false" customWidth="true" hidden="false" outlineLevel="0" max="10232" min="10232" style="0" width="11.29"/>
    <col collapsed="false" customWidth="true" hidden="false" outlineLevel="0" max="10233" min="10233" style="0" width="8.57"/>
    <col collapsed="false" customWidth="true" hidden="false" outlineLevel="0" max="10234" min="10234" style="0" width="7.71"/>
    <col collapsed="false" customWidth="true" hidden="false" outlineLevel="0" max="10235" min="10235" style="0" width="10"/>
    <col collapsed="false" customWidth="true" hidden="false" outlineLevel="0" max="10236" min="10236" style="0" width="8.57"/>
    <col collapsed="false" customWidth="true" hidden="false" outlineLevel="0" max="10237" min="10237" style="0" width="7.71"/>
    <col collapsed="false" customWidth="true" hidden="false" outlineLevel="0" max="10238" min="10238" style="0" width="10"/>
    <col collapsed="false" customWidth="true" hidden="false" outlineLevel="0" max="10485" min="10485" style="0" width="3"/>
    <col collapsed="false" customWidth="true" hidden="false" outlineLevel="0" max="10486" min="10486" style="0" width="30.57"/>
    <col collapsed="false" customWidth="true" hidden="false" outlineLevel="0" max="10487" min="10487" style="0" width="12.29"/>
    <col collapsed="false" customWidth="true" hidden="false" outlineLevel="0" max="10488" min="10488" style="0" width="11.29"/>
    <col collapsed="false" customWidth="true" hidden="false" outlineLevel="0" max="10489" min="10489" style="0" width="8.57"/>
    <col collapsed="false" customWidth="true" hidden="false" outlineLevel="0" max="10490" min="10490" style="0" width="7.71"/>
    <col collapsed="false" customWidth="true" hidden="false" outlineLevel="0" max="10491" min="10491" style="0" width="10"/>
    <col collapsed="false" customWidth="true" hidden="false" outlineLevel="0" max="10492" min="10492" style="0" width="8.57"/>
    <col collapsed="false" customWidth="true" hidden="false" outlineLevel="0" max="10493" min="10493" style="0" width="7.71"/>
    <col collapsed="false" customWidth="true" hidden="false" outlineLevel="0" max="10494" min="10494" style="0" width="10"/>
    <col collapsed="false" customWidth="true" hidden="false" outlineLevel="0" max="10741" min="10741" style="0" width="3"/>
    <col collapsed="false" customWidth="true" hidden="false" outlineLevel="0" max="10742" min="10742" style="0" width="30.57"/>
    <col collapsed="false" customWidth="true" hidden="false" outlineLevel="0" max="10743" min="10743" style="0" width="12.29"/>
    <col collapsed="false" customWidth="true" hidden="false" outlineLevel="0" max="10744" min="10744" style="0" width="11.29"/>
    <col collapsed="false" customWidth="true" hidden="false" outlineLevel="0" max="10745" min="10745" style="0" width="8.57"/>
    <col collapsed="false" customWidth="true" hidden="false" outlineLevel="0" max="10746" min="10746" style="0" width="7.71"/>
    <col collapsed="false" customWidth="true" hidden="false" outlineLevel="0" max="10747" min="10747" style="0" width="10"/>
    <col collapsed="false" customWidth="true" hidden="false" outlineLevel="0" max="10748" min="10748" style="0" width="8.57"/>
    <col collapsed="false" customWidth="true" hidden="false" outlineLevel="0" max="10749" min="10749" style="0" width="7.71"/>
    <col collapsed="false" customWidth="true" hidden="false" outlineLevel="0" max="10750" min="10750" style="0" width="10"/>
    <col collapsed="false" customWidth="true" hidden="false" outlineLevel="0" max="10997" min="10997" style="0" width="3"/>
    <col collapsed="false" customWidth="true" hidden="false" outlineLevel="0" max="10998" min="10998" style="0" width="30.57"/>
    <col collapsed="false" customWidth="true" hidden="false" outlineLevel="0" max="10999" min="10999" style="0" width="12.29"/>
    <col collapsed="false" customWidth="true" hidden="false" outlineLevel="0" max="11000" min="11000" style="0" width="11.29"/>
    <col collapsed="false" customWidth="true" hidden="false" outlineLevel="0" max="11001" min="11001" style="0" width="8.57"/>
    <col collapsed="false" customWidth="true" hidden="false" outlineLevel="0" max="11002" min="11002" style="0" width="7.71"/>
    <col collapsed="false" customWidth="true" hidden="false" outlineLevel="0" max="11003" min="11003" style="0" width="10"/>
    <col collapsed="false" customWidth="true" hidden="false" outlineLevel="0" max="11004" min="11004" style="0" width="8.57"/>
    <col collapsed="false" customWidth="true" hidden="false" outlineLevel="0" max="11005" min="11005" style="0" width="7.71"/>
    <col collapsed="false" customWidth="true" hidden="false" outlineLevel="0" max="11006" min="11006" style="0" width="10"/>
    <col collapsed="false" customWidth="true" hidden="false" outlineLevel="0" max="11253" min="11253" style="0" width="3"/>
    <col collapsed="false" customWidth="true" hidden="false" outlineLevel="0" max="11254" min="11254" style="0" width="30.57"/>
    <col collapsed="false" customWidth="true" hidden="false" outlineLevel="0" max="11255" min="11255" style="0" width="12.29"/>
    <col collapsed="false" customWidth="true" hidden="false" outlineLevel="0" max="11256" min="11256" style="0" width="11.29"/>
    <col collapsed="false" customWidth="true" hidden="false" outlineLevel="0" max="11257" min="11257" style="0" width="8.57"/>
    <col collapsed="false" customWidth="true" hidden="false" outlineLevel="0" max="11258" min="11258" style="0" width="7.71"/>
    <col collapsed="false" customWidth="true" hidden="false" outlineLevel="0" max="11259" min="11259" style="0" width="10"/>
    <col collapsed="false" customWidth="true" hidden="false" outlineLevel="0" max="11260" min="11260" style="0" width="8.57"/>
    <col collapsed="false" customWidth="true" hidden="false" outlineLevel="0" max="11261" min="11261" style="0" width="7.71"/>
    <col collapsed="false" customWidth="true" hidden="false" outlineLevel="0" max="11262" min="11262" style="0" width="10"/>
    <col collapsed="false" customWidth="true" hidden="false" outlineLevel="0" max="11509" min="11509" style="0" width="3"/>
    <col collapsed="false" customWidth="true" hidden="false" outlineLevel="0" max="11510" min="11510" style="0" width="30.57"/>
    <col collapsed="false" customWidth="true" hidden="false" outlineLevel="0" max="11511" min="11511" style="0" width="12.29"/>
    <col collapsed="false" customWidth="true" hidden="false" outlineLevel="0" max="11512" min="11512" style="0" width="11.29"/>
    <col collapsed="false" customWidth="true" hidden="false" outlineLevel="0" max="11513" min="11513" style="0" width="8.57"/>
    <col collapsed="false" customWidth="true" hidden="false" outlineLevel="0" max="11514" min="11514" style="0" width="7.71"/>
    <col collapsed="false" customWidth="true" hidden="false" outlineLevel="0" max="11515" min="11515" style="0" width="10"/>
    <col collapsed="false" customWidth="true" hidden="false" outlineLevel="0" max="11516" min="11516" style="0" width="8.57"/>
    <col collapsed="false" customWidth="true" hidden="false" outlineLevel="0" max="11517" min="11517" style="0" width="7.71"/>
    <col collapsed="false" customWidth="true" hidden="false" outlineLevel="0" max="11518" min="11518" style="0" width="10"/>
    <col collapsed="false" customWidth="true" hidden="false" outlineLevel="0" max="11765" min="11765" style="0" width="3"/>
    <col collapsed="false" customWidth="true" hidden="false" outlineLevel="0" max="11766" min="11766" style="0" width="30.57"/>
    <col collapsed="false" customWidth="true" hidden="false" outlineLevel="0" max="11767" min="11767" style="0" width="12.29"/>
    <col collapsed="false" customWidth="true" hidden="false" outlineLevel="0" max="11768" min="11768" style="0" width="11.29"/>
    <col collapsed="false" customWidth="true" hidden="false" outlineLevel="0" max="11769" min="11769" style="0" width="8.57"/>
    <col collapsed="false" customWidth="true" hidden="false" outlineLevel="0" max="11770" min="11770" style="0" width="7.71"/>
    <col collapsed="false" customWidth="true" hidden="false" outlineLevel="0" max="11771" min="11771" style="0" width="10"/>
    <col collapsed="false" customWidth="true" hidden="false" outlineLevel="0" max="11772" min="11772" style="0" width="8.57"/>
    <col collapsed="false" customWidth="true" hidden="false" outlineLevel="0" max="11773" min="11773" style="0" width="7.71"/>
    <col collapsed="false" customWidth="true" hidden="false" outlineLevel="0" max="11774" min="11774" style="0" width="10"/>
    <col collapsed="false" customWidth="true" hidden="false" outlineLevel="0" max="12021" min="12021" style="0" width="3"/>
    <col collapsed="false" customWidth="true" hidden="false" outlineLevel="0" max="12022" min="12022" style="0" width="30.57"/>
    <col collapsed="false" customWidth="true" hidden="false" outlineLevel="0" max="12023" min="12023" style="0" width="12.29"/>
    <col collapsed="false" customWidth="true" hidden="false" outlineLevel="0" max="12024" min="12024" style="0" width="11.29"/>
    <col collapsed="false" customWidth="true" hidden="false" outlineLevel="0" max="12025" min="12025" style="0" width="8.57"/>
    <col collapsed="false" customWidth="true" hidden="false" outlineLevel="0" max="12026" min="12026" style="0" width="7.71"/>
    <col collapsed="false" customWidth="true" hidden="false" outlineLevel="0" max="12027" min="12027" style="0" width="10"/>
    <col collapsed="false" customWidth="true" hidden="false" outlineLevel="0" max="12028" min="12028" style="0" width="8.57"/>
    <col collapsed="false" customWidth="true" hidden="false" outlineLevel="0" max="12029" min="12029" style="0" width="7.71"/>
    <col collapsed="false" customWidth="true" hidden="false" outlineLevel="0" max="12030" min="12030" style="0" width="10"/>
    <col collapsed="false" customWidth="true" hidden="false" outlineLevel="0" max="12277" min="12277" style="0" width="3"/>
    <col collapsed="false" customWidth="true" hidden="false" outlineLevel="0" max="12278" min="12278" style="0" width="30.57"/>
    <col collapsed="false" customWidth="true" hidden="false" outlineLevel="0" max="12279" min="12279" style="0" width="12.29"/>
    <col collapsed="false" customWidth="true" hidden="false" outlineLevel="0" max="12280" min="12280" style="0" width="11.29"/>
    <col collapsed="false" customWidth="true" hidden="false" outlineLevel="0" max="12281" min="12281" style="0" width="8.57"/>
    <col collapsed="false" customWidth="true" hidden="false" outlineLevel="0" max="12282" min="12282" style="0" width="7.71"/>
    <col collapsed="false" customWidth="true" hidden="false" outlineLevel="0" max="12283" min="12283" style="0" width="10"/>
    <col collapsed="false" customWidth="true" hidden="false" outlineLevel="0" max="12284" min="12284" style="0" width="8.57"/>
    <col collapsed="false" customWidth="true" hidden="false" outlineLevel="0" max="12285" min="12285" style="0" width="7.71"/>
    <col collapsed="false" customWidth="true" hidden="false" outlineLevel="0" max="12286" min="12286" style="0" width="10"/>
    <col collapsed="false" customWidth="true" hidden="false" outlineLevel="0" max="12533" min="12533" style="0" width="3"/>
    <col collapsed="false" customWidth="true" hidden="false" outlineLevel="0" max="12534" min="12534" style="0" width="30.57"/>
    <col collapsed="false" customWidth="true" hidden="false" outlineLevel="0" max="12535" min="12535" style="0" width="12.29"/>
    <col collapsed="false" customWidth="true" hidden="false" outlineLevel="0" max="12536" min="12536" style="0" width="11.29"/>
    <col collapsed="false" customWidth="true" hidden="false" outlineLevel="0" max="12537" min="12537" style="0" width="8.57"/>
    <col collapsed="false" customWidth="true" hidden="false" outlineLevel="0" max="12538" min="12538" style="0" width="7.71"/>
    <col collapsed="false" customWidth="true" hidden="false" outlineLevel="0" max="12539" min="12539" style="0" width="10"/>
    <col collapsed="false" customWidth="true" hidden="false" outlineLevel="0" max="12540" min="12540" style="0" width="8.57"/>
    <col collapsed="false" customWidth="true" hidden="false" outlineLevel="0" max="12541" min="12541" style="0" width="7.71"/>
    <col collapsed="false" customWidth="true" hidden="false" outlineLevel="0" max="12542" min="12542" style="0" width="10"/>
    <col collapsed="false" customWidth="true" hidden="false" outlineLevel="0" max="12789" min="12789" style="0" width="3"/>
    <col collapsed="false" customWidth="true" hidden="false" outlineLevel="0" max="12790" min="12790" style="0" width="30.57"/>
    <col collapsed="false" customWidth="true" hidden="false" outlineLevel="0" max="12791" min="12791" style="0" width="12.29"/>
    <col collapsed="false" customWidth="true" hidden="false" outlineLevel="0" max="12792" min="12792" style="0" width="11.29"/>
    <col collapsed="false" customWidth="true" hidden="false" outlineLevel="0" max="12793" min="12793" style="0" width="8.57"/>
    <col collapsed="false" customWidth="true" hidden="false" outlineLevel="0" max="12794" min="12794" style="0" width="7.71"/>
    <col collapsed="false" customWidth="true" hidden="false" outlineLevel="0" max="12795" min="12795" style="0" width="10"/>
    <col collapsed="false" customWidth="true" hidden="false" outlineLevel="0" max="12796" min="12796" style="0" width="8.57"/>
    <col collapsed="false" customWidth="true" hidden="false" outlineLevel="0" max="12797" min="12797" style="0" width="7.71"/>
    <col collapsed="false" customWidth="true" hidden="false" outlineLevel="0" max="12798" min="12798" style="0" width="10"/>
    <col collapsed="false" customWidth="true" hidden="false" outlineLevel="0" max="13045" min="13045" style="0" width="3"/>
    <col collapsed="false" customWidth="true" hidden="false" outlineLevel="0" max="13046" min="13046" style="0" width="30.57"/>
    <col collapsed="false" customWidth="true" hidden="false" outlineLevel="0" max="13047" min="13047" style="0" width="12.29"/>
    <col collapsed="false" customWidth="true" hidden="false" outlineLevel="0" max="13048" min="13048" style="0" width="11.29"/>
    <col collapsed="false" customWidth="true" hidden="false" outlineLevel="0" max="13049" min="13049" style="0" width="8.57"/>
    <col collapsed="false" customWidth="true" hidden="false" outlineLevel="0" max="13050" min="13050" style="0" width="7.71"/>
    <col collapsed="false" customWidth="true" hidden="false" outlineLevel="0" max="13051" min="13051" style="0" width="10"/>
    <col collapsed="false" customWidth="true" hidden="false" outlineLevel="0" max="13052" min="13052" style="0" width="8.57"/>
    <col collapsed="false" customWidth="true" hidden="false" outlineLevel="0" max="13053" min="13053" style="0" width="7.71"/>
    <col collapsed="false" customWidth="true" hidden="false" outlineLevel="0" max="13054" min="13054" style="0" width="10"/>
    <col collapsed="false" customWidth="true" hidden="false" outlineLevel="0" max="13301" min="13301" style="0" width="3"/>
    <col collapsed="false" customWidth="true" hidden="false" outlineLevel="0" max="13302" min="13302" style="0" width="30.57"/>
    <col collapsed="false" customWidth="true" hidden="false" outlineLevel="0" max="13303" min="13303" style="0" width="12.29"/>
    <col collapsed="false" customWidth="true" hidden="false" outlineLevel="0" max="13304" min="13304" style="0" width="11.29"/>
    <col collapsed="false" customWidth="true" hidden="false" outlineLevel="0" max="13305" min="13305" style="0" width="8.57"/>
    <col collapsed="false" customWidth="true" hidden="false" outlineLevel="0" max="13306" min="13306" style="0" width="7.71"/>
    <col collapsed="false" customWidth="true" hidden="false" outlineLevel="0" max="13307" min="13307" style="0" width="10"/>
    <col collapsed="false" customWidth="true" hidden="false" outlineLevel="0" max="13308" min="13308" style="0" width="8.57"/>
    <col collapsed="false" customWidth="true" hidden="false" outlineLevel="0" max="13309" min="13309" style="0" width="7.71"/>
    <col collapsed="false" customWidth="true" hidden="false" outlineLevel="0" max="13310" min="13310" style="0" width="10"/>
    <col collapsed="false" customWidth="true" hidden="false" outlineLevel="0" max="13557" min="13557" style="0" width="3"/>
    <col collapsed="false" customWidth="true" hidden="false" outlineLevel="0" max="13558" min="13558" style="0" width="30.57"/>
    <col collapsed="false" customWidth="true" hidden="false" outlineLevel="0" max="13559" min="13559" style="0" width="12.29"/>
    <col collapsed="false" customWidth="true" hidden="false" outlineLevel="0" max="13560" min="13560" style="0" width="11.29"/>
    <col collapsed="false" customWidth="true" hidden="false" outlineLevel="0" max="13561" min="13561" style="0" width="8.57"/>
    <col collapsed="false" customWidth="true" hidden="false" outlineLevel="0" max="13562" min="13562" style="0" width="7.71"/>
    <col collapsed="false" customWidth="true" hidden="false" outlineLevel="0" max="13563" min="13563" style="0" width="10"/>
    <col collapsed="false" customWidth="true" hidden="false" outlineLevel="0" max="13564" min="13564" style="0" width="8.57"/>
    <col collapsed="false" customWidth="true" hidden="false" outlineLevel="0" max="13565" min="13565" style="0" width="7.71"/>
    <col collapsed="false" customWidth="true" hidden="false" outlineLevel="0" max="13566" min="13566" style="0" width="10"/>
    <col collapsed="false" customWidth="true" hidden="false" outlineLevel="0" max="13813" min="13813" style="0" width="3"/>
    <col collapsed="false" customWidth="true" hidden="false" outlineLevel="0" max="13814" min="13814" style="0" width="30.57"/>
    <col collapsed="false" customWidth="true" hidden="false" outlineLevel="0" max="13815" min="13815" style="0" width="12.29"/>
    <col collapsed="false" customWidth="true" hidden="false" outlineLevel="0" max="13816" min="13816" style="0" width="11.29"/>
    <col collapsed="false" customWidth="true" hidden="false" outlineLevel="0" max="13817" min="13817" style="0" width="8.57"/>
    <col collapsed="false" customWidth="true" hidden="false" outlineLevel="0" max="13818" min="13818" style="0" width="7.71"/>
    <col collapsed="false" customWidth="true" hidden="false" outlineLevel="0" max="13819" min="13819" style="0" width="10"/>
    <col collapsed="false" customWidth="true" hidden="false" outlineLevel="0" max="13820" min="13820" style="0" width="8.57"/>
    <col collapsed="false" customWidth="true" hidden="false" outlineLevel="0" max="13821" min="13821" style="0" width="7.71"/>
    <col collapsed="false" customWidth="true" hidden="false" outlineLevel="0" max="13822" min="13822" style="0" width="10"/>
    <col collapsed="false" customWidth="true" hidden="false" outlineLevel="0" max="14069" min="14069" style="0" width="3"/>
    <col collapsed="false" customWidth="true" hidden="false" outlineLevel="0" max="14070" min="14070" style="0" width="30.57"/>
    <col collapsed="false" customWidth="true" hidden="false" outlineLevel="0" max="14071" min="14071" style="0" width="12.29"/>
    <col collapsed="false" customWidth="true" hidden="false" outlineLevel="0" max="14072" min="14072" style="0" width="11.29"/>
    <col collapsed="false" customWidth="true" hidden="false" outlineLevel="0" max="14073" min="14073" style="0" width="8.57"/>
    <col collapsed="false" customWidth="true" hidden="false" outlineLevel="0" max="14074" min="14074" style="0" width="7.71"/>
    <col collapsed="false" customWidth="true" hidden="false" outlineLevel="0" max="14075" min="14075" style="0" width="10"/>
    <col collapsed="false" customWidth="true" hidden="false" outlineLevel="0" max="14076" min="14076" style="0" width="8.57"/>
    <col collapsed="false" customWidth="true" hidden="false" outlineLevel="0" max="14077" min="14077" style="0" width="7.71"/>
    <col collapsed="false" customWidth="true" hidden="false" outlineLevel="0" max="14078" min="14078" style="0" width="10"/>
    <col collapsed="false" customWidth="true" hidden="false" outlineLevel="0" max="14325" min="14325" style="0" width="3"/>
    <col collapsed="false" customWidth="true" hidden="false" outlineLevel="0" max="14326" min="14326" style="0" width="30.57"/>
    <col collapsed="false" customWidth="true" hidden="false" outlineLevel="0" max="14327" min="14327" style="0" width="12.29"/>
    <col collapsed="false" customWidth="true" hidden="false" outlineLevel="0" max="14328" min="14328" style="0" width="11.29"/>
    <col collapsed="false" customWidth="true" hidden="false" outlineLevel="0" max="14329" min="14329" style="0" width="8.57"/>
    <col collapsed="false" customWidth="true" hidden="false" outlineLevel="0" max="14330" min="14330" style="0" width="7.71"/>
    <col collapsed="false" customWidth="true" hidden="false" outlineLevel="0" max="14331" min="14331" style="0" width="10"/>
    <col collapsed="false" customWidth="true" hidden="false" outlineLevel="0" max="14332" min="14332" style="0" width="8.57"/>
    <col collapsed="false" customWidth="true" hidden="false" outlineLevel="0" max="14333" min="14333" style="0" width="7.71"/>
    <col collapsed="false" customWidth="true" hidden="false" outlineLevel="0" max="14334" min="14334" style="0" width="10"/>
    <col collapsed="false" customWidth="true" hidden="false" outlineLevel="0" max="14581" min="14581" style="0" width="3"/>
    <col collapsed="false" customWidth="true" hidden="false" outlineLevel="0" max="14582" min="14582" style="0" width="30.57"/>
    <col collapsed="false" customWidth="true" hidden="false" outlineLevel="0" max="14583" min="14583" style="0" width="12.29"/>
    <col collapsed="false" customWidth="true" hidden="false" outlineLevel="0" max="14584" min="14584" style="0" width="11.29"/>
    <col collapsed="false" customWidth="true" hidden="false" outlineLevel="0" max="14585" min="14585" style="0" width="8.57"/>
    <col collapsed="false" customWidth="true" hidden="false" outlineLevel="0" max="14586" min="14586" style="0" width="7.71"/>
    <col collapsed="false" customWidth="true" hidden="false" outlineLevel="0" max="14587" min="14587" style="0" width="10"/>
    <col collapsed="false" customWidth="true" hidden="false" outlineLevel="0" max="14588" min="14588" style="0" width="8.57"/>
    <col collapsed="false" customWidth="true" hidden="false" outlineLevel="0" max="14589" min="14589" style="0" width="7.71"/>
    <col collapsed="false" customWidth="true" hidden="false" outlineLevel="0" max="14590" min="14590" style="0" width="10"/>
    <col collapsed="false" customWidth="true" hidden="false" outlineLevel="0" max="14837" min="14837" style="0" width="3"/>
    <col collapsed="false" customWidth="true" hidden="false" outlineLevel="0" max="14838" min="14838" style="0" width="30.57"/>
    <col collapsed="false" customWidth="true" hidden="false" outlineLevel="0" max="14839" min="14839" style="0" width="12.29"/>
    <col collapsed="false" customWidth="true" hidden="false" outlineLevel="0" max="14840" min="14840" style="0" width="11.29"/>
    <col collapsed="false" customWidth="true" hidden="false" outlineLevel="0" max="14841" min="14841" style="0" width="8.57"/>
    <col collapsed="false" customWidth="true" hidden="false" outlineLevel="0" max="14842" min="14842" style="0" width="7.71"/>
    <col collapsed="false" customWidth="true" hidden="false" outlineLevel="0" max="14843" min="14843" style="0" width="10"/>
    <col collapsed="false" customWidth="true" hidden="false" outlineLevel="0" max="14844" min="14844" style="0" width="8.57"/>
    <col collapsed="false" customWidth="true" hidden="false" outlineLevel="0" max="14845" min="14845" style="0" width="7.71"/>
    <col collapsed="false" customWidth="true" hidden="false" outlineLevel="0" max="14846" min="14846" style="0" width="10"/>
    <col collapsed="false" customWidth="true" hidden="false" outlineLevel="0" max="15093" min="15093" style="0" width="3"/>
    <col collapsed="false" customWidth="true" hidden="false" outlineLevel="0" max="15094" min="15094" style="0" width="30.57"/>
    <col collapsed="false" customWidth="true" hidden="false" outlineLevel="0" max="15095" min="15095" style="0" width="12.29"/>
    <col collapsed="false" customWidth="true" hidden="false" outlineLevel="0" max="15096" min="15096" style="0" width="11.29"/>
    <col collapsed="false" customWidth="true" hidden="false" outlineLevel="0" max="15097" min="15097" style="0" width="8.57"/>
    <col collapsed="false" customWidth="true" hidden="false" outlineLevel="0" max="15098" min="15098" style="0" width="7.71"/>
    <col collapsed="false" customWidth="true" hidden="false" outlineLevel="0" max="15099" min="15099" style="0" width="10"/>
    <col collapsed="false" customWidth="true" hidden="false" outlineLevel="0" max="15100" min="15100" style="0" width="8.57"/>
    <col collapsed="false" customWidth="true" hidden="false" outlineLevel="0" max="15101" min="15101" style="0" width="7.71"/>
    <col collapsed="false" customWidth="true" hidden="false" outlineLevel="0" max="15102" min="15102" style="0" width="10"/>
    <col collapsed="false" customWidth="true" hidden="false" outlineLevel="0" max="15349" min="15349" style="0" width="3"/>
    <col collapsed="false" customWidth="true" hidden="false" outlineLevel="0" max="15350" min="15350" style="0" width="30.57"/>
    <col collapsed="false" customWidth="true" hidden="false" outlineLevel="0" max="15351" min="15351" style="0" width="12.29"/>
    <col collapsed="false" customWidth="true" hidden="false" outlineLevel="0" max="15352" min="15352" style="0" width="11.29"/>
    <col collapsed="false" customWidth="true" hidden="false" outlineLevel="0" max="15353" min="15353" style="0" width="8.57"/>
    <col collapsed="false" customWidth="true" hidden="false" outlineLevel="0" max="15354" min="15354" style="0" width="7.71"/>
    <col collapsed="false" customWidth="true" hidden="false" outlineLevel="0" max="15355" min="15355" style="0" width="10"/>
    <col collapsed="false" customWidth="true" hidden="false" outlineLevel="0" max="15356" min="15356" style="0" width="8.57"/>
    <col collapsed="false" customWidth="true" hidden="false" outlineLevel="0" max="15357" min="15357" style="0" width="7.71"/>
    <col collapsed="false" customWidth="true" hidden="false" outlineLevel="0" max="15358" min="15358" style="0" width="10"/>
    <col collapsed="false" customWidth="true" hidden="false" outlineLevel="0" max="15605" min="15605" style="0" width="3"/>
    <col collapsed="false" customWidth="true" hidden="false" outlineLevel="0" max="15606" min="15606" style="0" width="30.57"/>
    <col collapsed="false" customWidth="true" hidden="false" outlineLevel="0" max="15607" min="15607" style="0" width="12.29"/>
    <col collapsed="false" customWidth="true" hidden="false" outlineLevel="0" max="15608" min="15608" style="0" width="11.29"/>
    <col collapsed="false" customWidth="true" hidden="false" outlineLevel="0" max="15609" min="15609" style="0" width="8.57"/>
    <col collapsed="false" customWidth="true" hidden="false" outlineLevel="0" max="15610" min="15610" style="0" width="7.71"/>
    <col collapsed="false" customWidth="true" hidden="false" outlineLevel="0" max="15611" min="15611" style="0" width="10"/>
    <col collapsed="false" customWidth="true" hidden="false" outlineLevel="0" max="15612" min="15612" style="0" width="8.57"/>
    <col collapsed="false" customWidth="true" hidden="false" outlineLevel="0" max="15613" min="15613" style="0" width="7.71"/>
    <col collapsed="false" customWidth="true" hidden="false" outlineLevel="0" max="15614" min="15614" style="0" width="10"/>
    <col collapsed="false" customWidth="true" hidden="false" outlineLevel="0" max="15861" min="15861" style="0" width="3"/>
    <col collapsed="false" customWidth="true" hidden="false" outlineLevel="0" max="15862" min="15862" style="0" width="30.57"/>
    <col collapsed="false" customWidth="true" hidden="false" outlineLevel="0" max="15863" min="15863" style="0" width="12.29"/>
    <col collapsed="false" customWidth="true" hidden="false" outlineLevel="0" max="15864" min="15864" style="0" width="11.29"/>
    <col collapsed="false" customWidth="true" hidden="false" outlineLevel="0" max="15865" min="15865" style="0" width="8.57"/>
    <col collapsed="false" customWidth="true" hidden="false" outlineLevel="0" max="15866" min="15866" style="0" width="7.71"/>
    <col collapsed="false" customWidth="true" hidden="false" outlineLevel="0" max="15867" min="15867" style="0" width="10"/>
    <col collapsed="false" customWidth="true" hidden="false" outlineLevel="0" max="15868" min="15868" style="0" width="8.57"/>
    <col collapsed="false" customWidth="true" hidden="false" outlineLevel="0" max="15869" min="15869" style="0" width="7.71"/>
    <col collapsed="false" customWidth="true" hidden="false" outlineLevel="0" max="15870" min="15870" style="0" width="10"/>
    <col collapsed="false" customWidth="true" hidden="false" outlineLevel="0" max="16117" min="16117" style="0" width="3"/>
    <col collapsed="false" customWidth="true" hidden="false" outlineLevel="0" max="16118" min="16118" style="0" width="30.57"/>
    <col collapsed="false" customWidth="true" hidden="false" outlineLevel="0" max="16119" min="16119" style="0" width="12.29"/>
    <col collapsed="false" customWidth="true" hidden="false" outlineLevel="0" max="16120" min="16120" style="0" width="11.29"/>
    <col collapsed="false" customWidth="true" hidden="false" outlineLevel="0" max="16121" min="16121" style="0" width="8.57"/>
    <col collapsed="false" customWidth="true" hidden="false" outlineLevel="0" max="16122" min="16122" style="0" width="7.71"/>
    <col collapsed="false" customWidth="true" hidden="false" outlineLevel="0" max="16123" min="16123" style="0" width="10"/>
    <col collapsed="false" customWidth="true" hidden="false" outlineLevel="0" max="16124" min="16124" style="0" width="8.57"/>
    <col collapsed="false" customWidth="true" hidden="false" outlineLevel="0" max="16125" min="16125" style="0" width="7.71"/>
    <col collapsed="false" customWidth="true" hidden="false" outlineLevel="0" max="16126" min="16126" style="0" width="10"/>
  </cols>
  <sheetData>
    <row r="1" customFormat="false" ht="17.25" hidden="false" customHeight="true" outlineLevel="0" collapsed="false">
      <c r="A1" s="1076"/>
      <c r="B1" s="1077" t="s">
        <v>382</v>
      </c>
      <c r="C1" s="1077"/>
      <c r="D1" s="1077"/>
      <c r="E1" s="1077"/>
      <c r="F1" s="1077"/>
      <c r="G1" s="1077"/>
      <c r="H1" s="1077"/>
      <c r="I1" s="1077"/>
      <c r="J1" s="1077"/>
    </row>
    <row r="2" customFormat="false" ht="20.25" hidden="false" customHeight="true" outlineLevel="0" collapsed="false">
      <c r="A2" s="1078" t="s">
        <v>383</v>
      </c>
      <c r="B2" s="1078"/>
      <c r="C2" s="1078"/>
      <c r="D2" s="1078"/>
      <c r="E2" s="1078"/>
      <c r="F2" s="1078"/>
      <c r="G2" s="1078"/>
      <c r="H2" s="1078"/>
      <c r="I2" s="1078"/>
      <c r="J2" s="1078"/>
    </row>
    <row r="3" customFormat="false" ht="6" hidden="false" customHeight="true" outlineLevel="0" collapsed="false">
      <c r="A3" s="420"/>
      <c r="B3" s="1079"/>
      <c r="C3" s="1080"/>
      <c r="D3" s="1079"/>
      <c r="E3" s="1079"/>
      <c r="F3" s="1079"/>
      <c r="G3" s="1081"/>
      <c r="H3" s="1080"/>
      <c r="I3" s="1079"/>
      <c r="J3" s="1081"/>
    </row>
    <row r="4" customFormat="false" ht="13.5" hidden="false" customHeight="true" outlineLevel="0" collapsed="false">
      <c r="A4" s="1082"/>
      <c r="B4" s="1083" t="s">
        <v>164</v>
      </c>
      <c r="C4" s="1084" t="str">
        <f aca="false">IF('Capacity Plan'!$F$3="","",'Capacity Plan'!$F$3)</f>
        <v/>
      </c>
      <c r="D4" s="1084"/>
      <c r="E4" s="1085"/>
      <c r="F4" s="1086"/>
      <c r="G4" s="1087" t="s">
        <v>165</v>
      </c>
      <c r="H4" s="1088" t="n">
        <f aca="false">IFERROR('Capacity Plan'!Q3,"")</f>
        <v>0</v>
      </c>
      <c r="I4" s="1088"/>
      <c r="J4" s="1088"/>
    </row>
    <row r="5" customFormat="false" ht="13.5" hidden="false" customHeight="true" outlineLevel="0" collapsed="false">
      <c r="A5" s="1089"/>
      <c r="B5" s="1090" t="s">
        <v>166</v>
      </c>
      <c r="C5" s="1091" t="n">
        <f aca="false">IFERROR('Capacity Plan'!F4,"")</f>
        <v>0</v>
      </c>
      <c r="D5" s="1091"/>
      <c r="E5" s="1092"/>
      <c r="F5" s="1093"/>
      <c r="G5" s="1087" t="s">
        <v>167</v>
      </c>
      <c r="H5" s="1091" t="n">
        <f aca="false">IFERROR('Capacity Plan'!Q4,"")</f>
        <v>0</v>
      </c>
      <c r="I5" s="1091"/>
      <c r="J5" s="1091"/>
    </row>
    <row r="6" customFormat="false" ht="13.5" hidden="false" customHeight="true" outlineLevel="0" collapsed="false">
      <c r="A6" s="278"/>
      <c r="B6" s="1094" t="s">
        <v>168</v>
      </c>
      <c r="C6" s="1095" t="n">
        <f aca="false">IFERROR('Capacity Plan'!F5,"")</f>
        <v>0</v>
      </c>
      <c r="D6" s="1095"/>
      <c r="E6" s="1092"/>
      <c r="F6" s="1085"/>
      <c r="G6" s="1087" t="s">
        <v>278</v>
      </c>
      <c r="H6" s="1091" t="n">
        <f aca="false">IFERROR('Capacity Plan'!Q5,"")</f>
        <v>0</v>
      </c>
      <c r="I6" s="1091"/>
      <c r="J6" s="1091"/>
    </row>
    <row r="7" customFormat="false" ht="13.5" hidden="false" customHeight="true" outlineLevel="0" collapsed="false">
      <c r="A7" s="29"/>
      <c r="B7" s="1096"/>
      <c r="C7" s="1097"/>
      <c r="D7" s="1098"/>
      <c r="E7" s="1085"/>
      <c r="F7" s="1099"/>
      <c r="G7" s="1100" t="s">
        <v>351</v>
      </c>
      <c r="H7" s="1091" t="n">
        <f aca="false">IFERROR('Capacity Plan'!Q6,"")</f>
        <v>0</v>
      </c>
      <c r="I7" s="1091"/>
      <c r="J7" s="1091"/>
    </row>
    <row r="8" customFormat="false" ht="13.5" hidden="false" customHeight="true" outlineLevel="0" collapsed="false">
      <c r="A8" s="1101"/>
      <c r="B8" s="1102" t="s">
        <v>384</v>
      </c>
      <c r="C8" s="1103" t="str">
        <f aca="false">IFERROR('Run @ Rate Summary Data'!K14,"")</f>
        <v/>
      </c>
      <c r="D8" s="1103"/>
      <c r="E8" s="1093"/>
      <c r="F8" s="1104"/>
      <c r="G8" s="1105"/>
      <c r="H8" s="1106"/>
      <c r="I8" s="1107"/>
      <c r="J8" s="1108"/>
    </row>
    <row r="9" customFormat="false" ht="13.5" hidden="false" customHeight="true" outlineLevel="0" collapsed="false">
      <c r="A9" s="1101"/>
      <c r="B9" s="1109"/>
      <c r="C9" s="1110"/>
      <c r="D9" s="1111"/>
      <c r="E9" s="1085"/>
      <c r="F9" s="1112"/>
      <c r="G9" s="1113" t="s">
        <v>385</v>
      </c>
      <c r="H9" s="1114" t="s">
        <v>386</v>
      </c>
      <c r="I9" s="1114"/>
      <c r="J9" s="1115" t="n">
        <f aca="false">'Capacity Plan'!F10</f>
        <v>0</v>
      </c>
    </row>
    <row r="10" customFormat="false" ht="13.5" hidden="false" customHeight="true" outlineLevel="0" collapsed="false">
      <c r="A10" s="1116" t="s">
        <v>387</v>
      </c>
      <c r="B10" s="1116"/>
      <c r="C10" s="1117" t="n">
        <f aca="false">IFERROR('Capacity Plan'!S12,"")</f>
        <v>0</v>
      </c>
      <c r="D10" s="1117"/>
      <c r="E10" s="1118"/>
      <c r="F10" s="1119"/>
      <c r="G10" s="1114"/>
      <c r="H10" s="1114" t="s">
        <v>388</v>
      </c>
      <c r="I10" s="1114"/>
      <c r="J10" s="1120" t="n">
        <f aca="false">'Capacity Plan'!F11</f>
        <v>0</v>
      </c>
    </row>
    <row r="11" customFormat="false" ht="15.75" hidden="false" customHeight="true" outlineLevel="0" collapsed="false">
      <c r="A11" s="29"/>
      <c r="B11" s="1121" t="s">
        <v>316</v>
      </c>
      <c r="C11" s="1122"/>
      <c r="D11" s="1123"/>
      <c r="E11" s="1124" t="s">
        <v>389</v>
      </c>
      <c r="F11" s="1124"/>
      <c r="G11" s="1124"/>
      <c r="H11" s="1124"/>
      <c r="I11" s="1124"/>
      <c r="J11" s="1124"/>
    </row>
    <row r="12" customFormat="false" ht="15.75" hidden="false" customHeight="true" outlineLevel="0" collapsed="false">
      <c r="A12" s="1125"/>
      <c r="B12" s="1121"/>
      <c r="C12" s="1126"/>
      <c r="D12" s="1127"/>
      <c r="E12" s="1128" t="s">
        <v>390</v>
      </c>
      <c r="F12" s="1128"/>
      <c r="G12" s="1128"/>
      <c r="H12" s="1129" t="s">
        <v>311</v>
      </c>
      <c r="I12" s="1129"/>
      <c r="J12" s="1129"/>
    </row>
    <row r="13" customFormat="false" ht="28.5" hidden="false" customHeight="true" outlineLevel="0" collapsed="false">
      <c r="A13" s="1130"/>
      <c r="B13" s="1131" t="s">
        <v>391</v>
      </c>
      <c r="C13" s="1132" t="s">
        <v>392</v>
      </c>
      <c r="D13" s="1133" t="s">
        <v>393</v>
      </c>
      <c r="E13" s="1134" t="s">
        <v>394</v>
      </c>
      <c r="F13" s="1134" t="s">
        <v>395</v>
      </c>
      <c r="G13" s="1135" t="s">
        <v>396</v>
      </c>
      <c r="H13" s="1134" t="s">
        <v>394</v>
      </c>
      <c r="I13" s="1134" t="s">
        <v>395</v>
      </c>
      <c r="J13" s="1136" t="s">
        <v>396</v>
      </c>
      <c r="AF13" s="1075" t="n">
        <f aca="false">IF(I14="",0,IF(I14&gt;F14,1,0))</f>
        <v>0</v>
      </c>
      <c r="AG13" s="1075" t="n">
        <f aca="false">IF(J14="",0,IF(AND(AF13=1,(J14&lt;C14)),1,0))</f>
        <v>0</v>
      </c>
      <c r="AH13" s="1075" t="str">
        <f aca="false">IF(C13&lt;&gt;"","",IF(AND(J13&lt;&gt;"",J13&gt;=C13),TRUE(),FALSE()))</f>
        <v/>
      </c>
    </row>
    <row r="14" customFormat="false" ht="19.5" hidden="false" customHeight="true" outlineLevel="0" collapsed="false">
      <c r="A14" s="1137" t="n">
        <v>1</v>
      </c>
      <c r="B14" s="1138" t="n">
        <f aca="false">IFERROR('Capacity Plan'!D21,"")</f>
        <v>0</v>
      </c>
      <c r="C14" s="1139" t="str">
        <f aca="false">'Capacity Plan'!AD21</f>
        <v/>
      </c>
      <c r="D14" s="1139" t="str">
        <f aca="false">'Capacity Plan'!AM21</f>
        <v/>
      </c>
      <c r="E14" s="1140" t="str">
        <f aca="false">'Capacity Plan'!T21</f>
        <v/>
      </c>
      <c r="F14" s="1141" t="str">
        <f aca="false">IF(C14="","",'Capacity Plan'!U21)</f>
        <v/>
      </c>
      <c r="G14" s="1139" t="str">
        <f aca="false">'Capacity Plan'!AC21</f>
        <v/>
      </c>
      <c r="H14" s="1142" t="str">
        <f aca="false">('Run @ Rate Summary Data'!V21)</f>
        <v/>
      </c>
      <c r="I14" s="1141" t="str">
        <f aca="false">IF('Run @ Rate Summary Data'!W21=0,0,'Run @ Rate Summary Data'!W21)</f>
        <v/>
      </c>
      <c r="J14" s="1143" t="str">
        <f aca="false">('Run @ Rate Summary Data'!AE21)</f>
        <v/>
      </c>
      <c r="AF14" s="1075" t="n">
        <f aca="false">IF(I15="",0,IF(I15&gt;F15,1,0))</f>
        <v>0</v>
      </c>
      <c r="AG14" s="1075" t="n">
        <f aca="false">IF(J15="",0,IF(AND(AF14=1,(J15&lt;C15)),1,0))</f>
        <v>0</v>
      </c>
      <c r="AH14" s="1075" t="str">
        <f aca="false">IF(C14="","",IF(AND(J14&lt;&gt;"",J14&gt;=C14),TRUE(),FALSE()))</f>
        <v/>
      </c>
    </row>
    <row r="15" customFormat="false" ht="19.5" hidden="false" customHeight="true" outlineLevel="0" collapsed="false">
      <c r="A15" s="1144" t="n">
        <v>2</v>
      </c>
      <c r="B15" s="1138" t="n">
        <f aca="false">IFERROR('Capacity Plan'!D22,"")</f>
        <v>0</v>
      </c>
      <c r="C15" s="1139" t="str">
        <f aca="false">'Capacity Plan'!AD22</f>
        <v/>
      </c>
      <c r="D15" s="1139" t="str">
        <f aca="false">'Capacity Plan'!AM22</f>
        <v/>
      </c>
      <c r="E15" s="1140" t="str">
        <f aca="false">'Capacity Plan'!T22</f>
        <v/>
      </c>
      <c r="F15" s="1141" t="str">
        <f aca="false">IF(C15="","",'Capacity Plan'!U22)</f>
        <v/>
      </c>
      <c r="G15" s="1139" t="str">
        <f aca="false">'Capacity Plan'!AC22</f>
        <v/>
      </c>
      <c r="H15" s="1142" t="str">
        <f aca="false">('Run @ Rate Summary Data'!V22)</f>
        <v/>
      </c>
      <c r="I15" s="1141" t="str">
        <f aca="false">IF('Run @ Rate Summary Data'!W22=0,0,'Run @ Rate Summary Data'!W22)</f>
        <v/>
      </c>
      <c r="J15" s="1143" t="str">
        <f aca="false">('Run @ Rate Summary Data'!AE22)</f>
        <v/>
      </c>
      <c r="AF15" s="1075" t="n">
        <f aca="false">IF(I16="",0,IF(I16&gt;F16,1,0))</f>
        <v>0</v>
      </c>
      <c r="AG15" s="1075" t="n">
        <f aca="false">IF(J16="",0,IF(AND(AF15=1,(J16&lt;C16)),1,0))</f>
        <v>0</v>
      </c>
      <c r="AH15" s="1075" t="str">
        <f aca="false">IF(C15="","",IF(AND(J15&lt;&gt;"",J15&gt;=C15),TRUE(),FALSE()))</f>
        <v/>
      </c>
    </row>
    <row r="16" customFormat="false" ht="19.5" hidden="false" customHeight="true" outlineLevel="0" collapsed="false">
      <c r="A16" s="1144" t="n">
        <v>3</v>
      </c>
      <c r="B16" s="1138" t="n">
        <f aca="false">IFERROR('Capacity Plan'!D23,"")</f>
        <v>0</v>
      </c>
      <c r="C16" s="1139" t="str">
        <f aca="false">'Capacity Plan'!AD23</f>
        <v/>
      </c>
      <c r="D16" s="1139" t="str">
        <f aca="false">'Capacity Plan'!AM23</f>
        <v/>
      </c>
      <c r="E16" s="1140" t="str">
        <f aca="false">'Capacity Plan'!T23</f>
        <v/>
      </c>
      <c r="F16" s="1141" t="str">
        <f aca="false">IF(C16="","",'Capacity Plan'!U23)</f>
        <v/>
      </c>
      <c r="G16" s="1139" t="str">
        <f aca="false">'Capacity Plan'!AC23</f>
        <v/>
      </c>
      <c r="H16" s="1142" t="str">
        <f aca="false">('Run @ Rate Summary Data'!V23)</f>
        <v/>
      </c>
      <c r="I16" s="1141" t="str">
        <f aca="false">IF('Run @ Rate Summary Data'!W23=0,0,'Run @ Rate Summary Data'!W23)</f>
        <v/>
      </c>
      <c r="J16" s="1143" t="str">
        <f aca="false">('Run @ Rate Summary Data'!AE23)</f>
        <v/>
      </c>
      <c r="AF16" s="1075" t="n">
        <f aca="false">IF(I17="",0,IF(I17&gt;F17,1,0))</f>
        <v>0</v>
      </c>
      <c r="AG16" s="1075" t="n">
        <f aca="false">IF(J17="",0,IF(AND(AF16=1,(J17&lt;C17)),1,0))</f>
        <v>0</v>
      </c>
      <c r="AH16" s="1075" t="str">
        <f aca="false">IF(C16="","",IF(AND(J16&lt;&gt;"",J16&gt;=C16),TRUE(),FALSE()))</f>
        <v/>
      </c>
    </row>
    <row r="17" customFormat="false" ht="19.5" hidden="false" customHeight="true" outlineLevel="0" collapsed="false">
      <c r="A17" s="1144" t="n">
        <v>4</v>
      </c>
      <c r="B17" s="1138" t="n">
        <f aca="false">IFERROR('Capacity Plan'!D24,"")</f>
        <v>0</v>
      </c>
      <c r="C17" s="1139" t="str">
        <f aca="false">'Capacity Plan'!AD24</f>
        <v/>
      </c>
      <c r="D17" s="1139" t="str">
        <f aca="false">'Capacity Plan'!AM24</f>
        <v/>
      </c>
      <c r="E17" s="1140" t="str">
        <f aca="false">'Capacity Plan'!T24</f>
        <v/>
      </c>
      <c r="F17" s="1141" t="str">
        <f aca="false">IF(C17="","",'Capacity Plan'!U24)</f>
        <v/>
      </c>
      <c r="G17" s="1139" t="str">
        <f aca="false">'Capacity Plan'!AC24</f>
        <v/>
      </c>
      <c r="H17" s="1142" t="str">
        <f aca="false">('Run @ Rate Summary Data'!V24)</f>
        <v/>
      </c>
      <c r="I17" s="1141" t="str">
        <f aca="false">IF('Run @ Rate Summary Data'!W24=0,0,'Run @ Rate Summary Data'!W24)</f>
        <v/>
      </c>
      <c r="J17" s="1143" t="str">
        <f aca="false">('Run @ Rate Summary Data'!AE24)</f>
        <v/>
      </c>
      <c r="AF17" s="1075" t="n">
        <f aca="false">IF(I18="",0,IF(I18&gt;F18,1,0))</f>
        <v>0</v>
      </c>
      <c r="AG17" s="1075" t="n">
        <f aca="false">IF(J18="",0,IF(AND(AF17=1,(J18&lt;C18)),1,0))</f>
        <v>0</v>
      </c>
      <c r="AH17" s="1075" t="str">
        <f aca="false">IF(C17="","",IF(AND(J17&lt;&gt;"",J17&gt;=C17),TRUE(),FALSE()))</f>
        <v/>
      </c>
    </row>
    <row r="18" customFormat="false" ht="19.5" hidden="false" customHeight="true" outlineLevel="0" collapsed="false">
      <c r="A18" s="1144" t="n">
        <v>5</v>
      </c>
      <c r="B18" s="1138" t="n">
        <f aca="false">IFERROR('Capacity Plan'!D25,"")</f>
        <v>0</v>
      </c>
      <c r="C18" s="1139" t="str">
        <f aca="false">'Capacity Plan'!AD25</f>
        <v/>
      </c>
      <c r="D18" s="1139" t="str">
        <f aca="false">'Capacity Plan'!AM25</f>
        <v/>
      </c>
      <c r="E18" s="1140" t="str">
        <f aca="false">'Capacity Plan'!T25</f>
        <v/>
      </c>
      <c r="F18" s="1141" t="str">
        <f aca="false">IF(C18="","",'Capacity Plan'!U25)</f>
        <v/>
      </c>
      <c r="G18" s="1139" t="str">
        <f aca="false">'Capacity Plan'!AC25</f>
        <v/>
      </c>
      <c r="H18" s="1142" t="str">
        <f aca="false">('Run @ Rate Summary Data'!V25)</f>
        <v/>
      </c>
      <c r="I18" s="1141" t="str">
        <f aca="false">IF('Run @ Rate Summary Data'!W25=0,0,'Run @ Rate Summary Data'!W25)</f>
        <v/>
      </c>
      <c r="J18" s="1143" t="str">
        <f aca="false">('Run @ Rate Summary Data'!AE25)</f>
        <v/>
      </c>
      <c r="AF18" s="1075" t="n">
        <f aca="false">IF(I19="",0,IF(I19&gt;F19,1,0))</f>
        <v>0</v>
      </c>
      <c r="AG18" s="1075" t="n">
        <f aca="false">IF(J19="",0,IF(AND(AF18=1,(J19&lt;C19)),1,0))</f>
        <v>0</v>
      </c>
      <c r="AH18" s="1075" t="str">
        <f aca="false">IF(C18="","",IF(AND(J18&lt;&gt;"",J18&gt;=C18),TRUE(),FALSE()))</f>
        <v/>
      </c>
    </row>
    <row r="19" customFormat="false" ht="19.5" hidden="false" customHeight="true" outlineLevel="0" collapsed="false">
      <c r="A19" s="1144" t="n">
        <v>6</v>
      </c>
      <c r="B19" s="1138" t="n">
        <f aca="false">IFERROR('Capacity Plan'!D26,"")</f>
        <v>0</v>
      </c>
      <c r="C19" s="1139" t="str">
        <f aca="false">'Capacity Plan'!AD26</f>
        <v/>
      </c>
      <c r="D19" s="1139" t="str">
        <f aca="false">'Capacity Plan'!AM26</f>
        <v/>
      </c>
      <c r="E19" s="1140" t="str">
        <f aca="false">'Capacity Plan'!T26</f>
        <v/>
      </c>
      <c r="F19" s="1141" t="str">
        <f aca="false">IF(C19="","",'Capacity Plan'!U26)</f>
        <v/>
      </c>
      <c r="G19" s="1139" t="str">
        <f aca="false">'Capacity Plan'!AC26</f>
        <v/>
      </c>
      <c r="H19" s="1142" t="str">
        <f aca="false">('Run @ Rate Summary Data'!V26)</f>
        <v/>
      </c>
      <c r="I19" s="1141" t="str">
        <f aca="false">IF('Run @ Rate Summary Data'!W26=0,0,'Run @ Rate Summary Data'!W26)</f>
        <v/>
      </c>
      <c r="J19" s="1143" t="str">
        <f aca="false">('Run @ Rate Summary Data'!AE26)</f>
        <v/>
      </c>
      <c r="AF19" s="1075" t="n">
        <f aca="false">IF(I20="",0,IF(I20&gt;F20,1,0))</f>
        <v>0</v>
      </c>
      <c r="AG19" s="1075" t="n">
        <f aca="false">IF(J20="",0,IF(AND(AF19=1,(J20&lt;C20)),1,0))</f>
        <v>0</v>
      </c>
      <c r="AH19" s="1075" t="str">
        <f aca="false">IF(C19="","",IF(AND(J19&lt;&gt;"",J19&gt;=C19),TRUE(),FALSE()))</f>
        <v/>
      </c>
    </row>
    <row r="20" customFormat="false" ht="19.5" hidden="false" customHeight="true" outlineLevel="0" collapsed="false">
      <c r="A20" s="1144" t="n">
        <v>7</v>
      </c>
      <c r="B20" s="1138" t="n">
        <f aca="false">IFERROR('Capacity Plan'!D27,"")</f>
        <v>0</v>
      </c>
      <c r="C20" s="1139" t="str">
        <f aca="false">'Capacity Plan'!AD27</f>
        <v/>
      </c>
      <c r="D20" s="1139" t="str">
        <f aca="false">'Capacity Plan'!AM27</f>
        <v/>
      </c>
      <c r="E20" s="1140" t="str">
        <f aca="false">'Capacity Plan'!T27</f>
        <v/>
      </c>
      <c r="F20" s="1141" t="str">
        <f aca="false">IF(C20="","",'Capacity Plan'!U27)</f>
        <v/>
      </c>
      <c r="G20" s="1139" t="str">
        <f aca="false">'Capacity Plan'!AC27</f>
        <v/>
      </c>
      <c r="H20" s="1142" t="str">
        <f aca="false">('Run @ Rate Summary Data'!V27)</f>
        <v/>
      </c>
      <c r="I20" s="1141" t="str">
        <f aca="false">IF('Run @ Rate Summary Data'!W27=0,0,'Run @ Rate Summary Data'!W27)</f>
        <v/>
      </c>
      <c r="J20" s="1143" t="str">
        <f aca="false">('Run @ Rate Summary Data'!AE27)</f>
        <v/>
      </c>
      <c r="AF20" s="1075" t="n">
        <f aca="false">IF(I21="",0,IF(I21&gt;F21,1,0))</f>
        <v>0</v>
      </c>
      <c r="AG20" s="1075" t="n">
        <f aca="false">IF(J21="",0,IF(AND(AF20=1,(J21&lt;C21)),1,0))</f>
        <v>0</v>
      </c>
      <c r="AH20" s="1075" t="str">
        <f aca="false">IF(C20="","",IF(AND(J20&lt;&gt;"",J20&gt;=C20),TRUE(),FALSE()))</f>
        <v/>
      </c>
    </row>
    <row r="21" customFormat="false" ht="19.5" hidden="false" customHeight="true" outlineLevel="0" collapsed="false">
      <c r="A21" s="1144" t="n">
        <v>8</v>
      </c>
      <c r="B21" s="1138" t="n">
        <f aca="false">IFERROR('Capacity Plan'!D28,"")</f>
        <v>0</v>
      </c>
      <c r="C21" s="1139" t="str">
        <f aca="false">'Capacity Plan'!AD28</f>
        <v/>
      </c>
      <c r="D21" s="1139" t="str">
        <f aca="false">'Capacity Plan'!AM28</f>
        <v/>
      </c>
      <c r="E21" s="1140" t="str">
        <f aca="false">'Capacity Plan'!T28</f>
        <v/>
      </c>
      <c r="F21" s="1141" t="str">
        <f aca="false">IF(C21="","",'Capacity Plan'!U28)</f>
        <v/>
      </c>
      <c r="G21" s="1139" t="str">
        <f aca="false">'Capacity Plan'!AC28</f>
        <v/>
      </c>
      <c r="H21" s="1142" t="str">
        <f aca="false">('Run @ Rate Summary Data'!V28)</f>
        <v/>
      </c>
      <c r="I21" s="1141" t="str">
        <f aca="false">IF('Run @ Rate Summary Data'!W28=0,0,'Run @ Rate Summary Data'!W28)</f>
        <v/>
      </c>
      <c r="J21" s="1143" t="str">
        <f aca="false">('Run @ Rate Summary Data'!AE28)</f>
        <v/>
      </c>
      <c r="AF21" s="1075" t="n">
        <f aca="false">IF(I22="",0,IF(I22&gt;F22,1,0))</f>
        <v>0</v>
      </c>
      <c r="AG21" s="1075" t="n">
        <f aca="false">IF(J22="",0,IF(AND(AF21=1,(J22&lt;C22)),1,0))</f>
        <v>0</v>
      </c>
      <c r="AH21" s="1075" t="str">
        <f aca="false">IF(C21="","",IF(AND(J21&lt;&gt;"",J21&gt;=C21),TRUE(),FALSE()))</f>
        <v/>
      </c>
    </row>
    <row r="22" customFormat="false" ht="19.5" hidden="false" customHeight="true" outlineLevel="0" collapsed="false">
      <c r="A22" s="1144" t="n">
        <v>9</v>
      </c>
      <c r="B22" s="1138" t="n">
        <f aca="false">IFERROR('Capacity Plan'!D29,"")</f>
        <v>0</v>
      </c>
      <c r="C22" s="1139" t="str">
        <f aca="false">'Capacity Plan'!AD29</f>
        <v/>
      </c>
      <c r="D22" s="1139" t="str">
        <f aca="false">'Capacity Plan'!AM29</f>
        <v/>
      </c>
      <c r="E22" s="1140" t="str">
        <f aca="false">'Capacity Plan'!T29</f>
        <v/>
      </c>
      <c r="F22" s="1141" t="str">
        <f aca="false">IF(C22="","",'Capacity Plan'!U29)</f>
        <v/>
      </c>
      <c r="G22" s="1139" t="str">
        <f aca="false">'Capacity Plan'!AC29</f>
        <v/>
      </c>
      <c r="H22" s="1142" t="str">
        <f aca="false">('Run @ Rate Summary Data'!V29)</f>
        <v/>
      </c>
      <c r="I22" s="1141" t="str">
        <f aca="false">IF('Run @ Rate Summary Data'!W29=0,0,'Run @ Rate Summary Data'!W29)</f>
        <v/>
      </c>
      <c r="J22" s="1143" t="str">
        <f aca="false">('Run @ Rate Summary Data'!AE29)</f>
        <v/>
      </c>
      <c r="AF22" s="1075" t="n">
        <f aca="false">IF(I23="",0,IF(I23&gt;F23,1,0))</f>
        <v>0</v>
      </c>
      <c r="AG22" s="1075" t="n">
        <f aca="false">IF(J23="",0,IF(AND(AF22=1,(J23&lt;C23)),1,0))</f>
        <v>0</v>
      </c>
      <c r="AH22" s="1075" t="str">
        <f aca="false">IF(C22="","",IF(AND(J22&lt;&gt;"",J22&gt;=C22),TRUE(),FALSE()))</f>
        <v/>
      </c>
    </row>
    <row r="23" customFormat="false" ht="19.5" hidden="false" customHeight="true" outlineLevel="0" collapsed="false">
      <c r="A23" s="1144" t="n">
        <v>10</v>
      </c>
      <c r="B23" s="1138" t="n">
        <f aca="false">IFERROR('Capacity Plan'!D30,"")</f>
        <v>0</v>
      </c>
      <c r="C23" s="1139" t="str">
        <f aca="false">'Capacity Plan'!AD30</f>
        <v/>
      </c>
      <c r="D23" s="1139" t="str">
        <f aca="false">'Capacity Plan'!AM30</f>
        <v/>
      </c>
      <c r="E23" s="1140" t="str">
        <f aca="false">'Capacity Plan'!T30</f>
        <v/>
      </c>
      <c r="F23" s="1141" t="str">
        <f aca="false">IF(C23="","",'Capacity Plan'!U30)</f>
        <v/>
      </c>
      <c r="G23" s="1139" t="str">
        <f aca="false">'Capacity Plan'!AC30</f>
        <v/>
      </c>
      <c r="H23" s="1142" t="str">
        <f aca="false">('Run @ Rate Summary Data'!V30)</f>
        <v/>
      </c>
      <c r="I23" s="1141" t="str">
        <f aca="false">IF('Run @ Rate Summary Data'!W30=0,0,'Run @ Rate Summary Data'!W30)</f>
        <v/>
      </c>
      <c r="J23" s="1143" t="str">
        <f aca="false">('Run @ Rate Summary Data'!AE30)</f>
        <v/>
      </c>
      <c r="AF23" s="1075" t="n">
        <f aca="false">IF(I24="",0,IF(I24&gt;F24,1,0))</f>
        <v>0</v>
      </c>
      <c r="AG23" s="1075" t="n">
        <f aca="false">IF(J24="",0,IF(AND(AF23=1,(J24&lt;C24)),1,0))</f>
        <v>0</v>
      </c>
      <c r="AH23" s="1075" t="str">
        <f aca="false">IF(C23="","",IF(AND(J23&lt;&gt;"",J23&gt;=C23),TRUE(),FALSE()))</f>
        <v/>
      </c>
    </row>
    <row r="24" customFormat="false" ht="19.5" hidden="false" customHeight="true" outlineLevel="0" collapsed="false">
      <c r="A24" s="1144" t="n">
        <v>11</v>
      </c>
      <c r="B24" s="1138" t="n">
        <f aca="false">IFERROR('Capacity Plan'!D31,"")</f>
        <v>0</v>
      </c>
      <c r="C24" s="1139" t="str">
        <f aca="false">'Capacity Plan'!AD31</f>
        <v/>
      </c>
      <c r="D24" s="1139" t="str">
        <f aca="false">'Capacity Plan'!AM31</f>
        <v/>
      </c>
      <c r="E24" s="1140" t="str">
        <f aca="false">'Capacity Plan'!T31</f>
        <v/>
      </c>
      <c r="F24" s="1141" t="str">
        <f aca="false">IF(C24="","",'Capacity Plan'!U31)</f>
        <v/>
      </c>
      <c r="G24" s="1139" t="str">
        <f aca="false">'Capacity Plan'!AC31</f>
        <v/>
      </c>
      <c r="H24" s="1142" t="str">
        <f aca="false">('Run @ Rate Summary Data'!V31)</f>
        <v/>
      </c>
      <c r="I24" s="1141" t="str">
        <f aca="false">IF('Run @ Rate Summary Data'!W31=0,0,'Run @ Rate Summary Data'!W31)</f>
        <v/>
      </c>
      <c r="J24" s="1143" t="str">
        <f aca="false">('Run @ Rate Summary Data'!AE31)</f>
        <v/>
      </c>
      <c r="AF24" s="1075" t="n">
        <f aca="false">IF(I25="",0,IF(I25&gt;F25,1,0))</f>
        <v>0</v>
      </c>
      <c r="AG24" s="1075" t="n">
        <f aca="false">IF(J25="",0,IF(AND(AF24=1,(J25&lt;C25)),1,0))</f>
        <v>0</v>
      </c>
      <c r="AH24" s="1075" t="str">
        <f aca="false">IF(C24="","",IF(AND(J24&lt;&gt;"",J24&gt;=C24),TRUE(),FALSE()))</f>
        <v/>
      </c>
    </row>
    <row r="25" customFormat="false" ht="19.5" hidden="false" customHeight="true" outlineLevel="0" collapsed="false">
      <c r="A25" s="1144" t="n">
        <v>12</v>
      </c>
      <c r="B25" s="1138" t="n">
        <f aca="false">IFERROR('Capacity Plan'!D32,"")</f>
        <v>0</v>
      </c>
      <c r="C25" s="1139" t="str">
        <f aca="false">'Capacity Plan'!AD32</f>
        <v/>
      </c>
      <c r="D25" s="1139" t="str">
        <f aca="false">'Capacity Plan'!AM32</f>
        <v/>
      </c>
      <c r="E25" s="1140" t="str">
        <f aca="false">'Capacity Plan'!T32</f>
        <v/>
      </c>
      <c r="F25" s="1141" t="str">
        <f aca="false">IF(C25="","",'Capacity Plan'!U32)</f>
        <v/>
      </c>
      <c r="G25" s="1139" t="str">
        <f aca="false">'Capacity Plan'!AC32</f>
        <v/>
      </c>
      <c r="H25" s="1142" t="str">
        <f aca="false">('Run @ Rate Summary Data'!V32)</f>
        <v/>
      </c>
      <c r="I25" s="1141" t="str">
        <f aca="false">IF('Run @ Rate Summary Data'!W32=0,0,'Run @ Rate Summary Data'!W32)</f>
        <v/>
      </c>
      <c r="J25" s="1143" t="str">
        <f aca="false">('Run @ Rate Summary Data'!AE32)</f>
        <v/>
      </c>
      <c r="AF25" s="1075" t="n">
        <f aca="false">IF(I26="",0,IF(I26&gt;F26,1,0))</f>
        <v>0</v>
      </c>
      <c r="AG25" s="1075" t="n">
        <f aca="false">IF(J26="",0,IF(AND(AF25=1,(J26&lt;C26)),1,0))</f>
        <v>0</v>
      </c>
      <c r="AH25" s="1075" t="str">
        <f aca="false">IF(C25="","",IF(AND(J25&lt;&gt;"",J25&gt;=C25),TRUE(),FALSE()))</f>
        <v/>
      </c>
    </row>
    <row r="26" customFormat="false" ht="19.5" hidden="false" customHeight="true" outlineLevel="0" collapsed="false">
      <c r="A26" s="1144" t="n">
        <v>13</v>
      </c>
      <c r="B26" s="1138" t="n">
        <f aca="false">IFERROR('Capacity Plan'!D33,"")</f>
        <v>0</v>
      </c>
      <c r="C26" s="1139" t="str">
        <f aca="false">'Capacity Plan'!AD33</f>
        <v/>
      </c>
      <c r="D26" s="1139" t="str">
        <f aca="false">'Capacity Plan'!AM33</f>
        <v/>
      </c>
      <c r="E26" s="1140" t="str">
        <f aca="false">'Capacity Plan'!T33</f>
        <v/>
      </c>
      <c r="F26" s="1141" t="str">
        <f aca="false">IF(C26="","",'Capacity Plan'!U33)</f>
        <v/>
      </c>
      <c r="G26" s="1139" t="str">
        <f aca="false">'Capacity Plan'!AC33</f>
        <v/>
      </c>
      <c r="H26" s="1142" t="str">
        <f aca="false">('Run @ Rate Summary Data'!V33)</f>
        <v/>
      </c>
      <c r="I26" s="1141" t="str">
        <f aca="false">IF('Run @ Rate Summary Data'!W33=0,0,'Run @ Rate Summary Data'!W33)</f>
        <v/>
      </c>
      <c r="J26" s="1143" t="str">
        <f aca="false">('Run @ Rate Summary Data'!AE33)</f>
        <v/>
      </c>
      <c r="AF26" s="1075" t="n">
        <f aca="false">IF(I27="",0,IF(I27&gt;F27,1,0))</f>
        <v>0</v>
      </c>
      <c r="AG26" s="1075" t="n">
        <f aca="false">IF(J27="",0,IF(AND(AF26=1,(J27&lt;C27)),1,0))</f>
        <v>0</v>
      </c>
      <c r="AH26" s="1075" t="str">
        <f aca="false">IF(C26="","",IF(AND(J26&lt;&gt;"",J26&gt;=C26),TRUE(),FALSE()))</f>
        <v/>
      </c>
    </row>
    <row r="27" customFormat="false" ht="19.5" hidden="false" customHeight="true" outlineLevel="0" collapsed="false">
      <c r="A27" s="1144" t="n">
        <v>14</v>
      </c>
      <c r="B27" s="1138" t="n">
        <f aca="false">IFERROR('Capacity Plan'!D34,"")</f>
        <v>0</v>
      </c>
      <c r="C27" s="1139" t="str">
        <f aca="false">'Capacity Plan'!AD34</f>
        <v/>
      </c>
      <c r="D27" s="1139" t="str">
        <f aca="false">'Capacity Plan'!AM34</f>
        <v/>
      </c>
      <c r="E27" s="1140" t="str">
        <f aca="false">'Capacity Plan'!T34</f>
        <v/>
      </c>
      <c r="F27" s="1141" t="str">
        <f aca="false">IF(C27="","",'Capacity Plan'!U34)</f>
        <v/>
      </c>
      <c r="G27" s="1139" t="str">
        <f aca="false">'Capacity Plan'!AC34</f>
        <v/>
      </c>
      <c r="H27" s="1142" t="str">
        <f aca="false">('Run @ Rate Summary Data'!V34)</f>
        <v/>
      </c>
      <c r="I27" s="1141" t="str">
        <f aca="false">IF('Run @ Rate Summary Data'!W34=0,0,'Run @ Rate Summary Data'!W34)</f>
        <v/>
      </c>
      <c r="J27" s="1143" t="str">
        <f aca="false">('Run @ Rate Summary Data'!AE34)</f>
        <v/>
      </c>
      <c r="AF27" s="1075" t="n">
        <f aca="false">IF(I28="",0,IF(I28&gt;F28,1,0))</f>
        <v>0</v>
      </c>
      <c r="AG27" s="1075" t="n">
        <f aca="false">IF(J28="",0,IF(AND(AF27=1,(J28&lt;C28)),1,0))</f>
        <v>0</v>
      </c>
      <c r="AH27" s="1075" t="str">
        <f aca="false">IF(C27="","",IF(AND(J27&lt;&gt;"",J27&gt;=C27),TRUE(),FALSE()))</f>
        <v/>
      </c>
    </row>
    <row r="28" customFormat="false" ht="19.5" hidden="false" customHeight="true" outlineLevel="0" collapsed="false">
      <c r="A28" s="1144" t="n">
        <v>15</v>
      </c>
      <c r="B28" s="1138" t="n">
        <f aca="false">IFERROR('Capacity Plan'!D35,"")</f>
        <v>0</v>
      </c>
      <c r="C28" s="1139" t="str">
        <f aca="false">'Capacity Plan'!AD35</f>
        <v/>
      </c>
      <c r="D28" s="1139" t="str">
        <f aca="false">'Capacity Plan'!AM35</f>
        <v/>
      </c>
      <c r="E28" s="1140" t="str">
        <f aca="false">'Capacity Plan'!T35</f>
        <v/>
      </c>
      <c r="F28" s="1141" t="str">
        <f aca="false">IF(C28="","",'Capacity Plan'!U35)</f>
        <v/>
      </c>
      <c r="G28" s="1139" t="str">
        <f aca="false">'Capacity Plan'!AC35</f>
        <v/>
      </c>
      <c r="H28" s="1142" t="str">
        <f aca="false">('Run @ Rate Summary Data'!V35)</f>
        <v/>
      </c>
      <c r="I28" s="1141" t="str">
        <f aca="false">IF('Run @ Rate Summary Data'!W35=0,0,'Run @ Rate Summary Data'!W35)</f>
        <v/>
      </c>
      <c r="J28" s="1143" t="str">
        <f aca="false">('Run @ Rate Summary Data'!AE35)</f>
        <v/>
      </c>
      <c r="AF28" s="1075" t="n">
        <f aca="false">IF(I29="",0,IF(I29&gt;F29,1,0))</f>
        <v>0</v>
      </c>
      <c r="AG28" s="1075" t="n">
        <f aca="false">IF(J29="",0,IF(AND(AF28=1,(J29&lt;C29)),1,0))</f>
        <v>0</v>
      </c>
      <c r="AH28" s="1075" t="str">
        <f aca="false">IF(C28="","",IF(AND(J28&lt;&gt;"",J28&gt;=C28),TRUE(),FALSE()))</f>
        <v/>
      </c>
    </row>
    <row r="29" customFormat="false" ht="19.5" hidden="false" customHeight="true" outlineLevel="0" collapsed="false">
      <c r="A29" s="1144" t="n">
        <v>16</v>
      </c>
      <c r="B29" s="1138" t="n">
        <f aca="false">IFERROR('Capacity Plan'!D36,"")</f>
        <v>0</v>
      </c>
      <c r="C29" s="1139" t="str">
        <f aca="false">'Capacity Plan'!AD36</f>
        <v/>
      </c>
      <c r="D29" s="1139" t="str">
        <f aca="false">'Capacity Plan'!AM36</f>
        <v/>
      </c>
      <c r="E29" s="1140" t="str">
        <f aca="false">'Capacity Plan'!T36</f>
        <v/>
      </c>
      <c r="F29" s="1141" t="str">
        <f aca="false">IF(C29="","",'Capacity Plan'!U36)</f>
        <v/>
      </c>
      <c r="G29" s="1139" t="str">
        <f aca="false">'Capacity Plan'!AC36</f>
        <v/>
      </c>
      <c r="H29" s="1142" t="str">
        <f aca="false">('Run @ Rate Summary Data'!V36)</f>
        <v/>
      </c>
      <c r="I29" s="1141" t="str">
        <f aca="false">IF('Run @ Rate Summary Data'!W36=0,0,'Run @ Rate Summary Data'!W36)</f>
        <v/>
      </c>
      <c r="J29" s="1143" t="str">
        <f aca="false">('Run @ Rate Summary Data'!AE36)</f>
        <v/>
      </c>
      <c r="AF29" s="1075" t="n">
        <f aca="false">IF(I30="",0,IF(I30&gt;F30,1,0))</f>
        <v>0</v>
      </c>
      <c r="AG29" s="1075" t="n">
        <f aca="false">IF(J30="",0,IF(AND(AF29=1,(J30&lt;C30)),1,0))</f>
        <v>0</v>
      </c>
      <c r="AH29" s="1075" t="str">
        <f aca="false">IF(C29="","",IF(AND(J29&lt;&gt;"",J29&gt;=C29),TRUE(),FALSE()))</f>
        <v/>
      </c>
    </row>
    <row r="30" customFormat="false" ht="19.5" hidden="false" customHeight="true" outlineLevel="0" collapsed="false">
      <c r="A30" s="1144" t="n">
        <v>17</v>
      </c>
      <c r="B30" s="1138" t="n">
        <f aca="false">IFERROR('Capacity Plan'!D37,"")</f>
        <v>0</v>
      </c>
      <c r="C30" s="1139" t="str">
        <f aca="false">'Capacity Plan'!AD37</f>
        <v/>
      </c>
      <c r="D30" s="1139" t="str">
        <f aca="false">'Capacity Plan'!AM37</f>
        <v/>
      </c>
      <c r="E30" s="1140" t="str">
        <f aca="false">'Capacity Plan'!T37</f>
        <v/>
      </c>
      <c r="F30" s="1141" t="str">
        <f aca="false">IF(C30="","",'Capacity Plan'!U37)</f>
        <v/>
      </c>
      <c r="G30" s="1139" t="str">
        <f aca="false">'Capacity Plan'!AC37</f>
        <v/>
      </c>
      <c r="H30" s="1142" t="str">
        <f aca="false">('Run @ Rate Summary Data'!V37)</f>
        <v/>
      </c>
      <c r="I30" s="1141" t="str">
        <f aca="false">IF('Run @ Rate Summary Data'!W37=0,0,'Run @ Rate Summary Data'!W37)</f>
        <v/>
      </c>
      <c r="J30" s="1143" t="str">
        <f aca="false">('Run @ Rate Summary Data'!AE37)</f>
        <v/>
      </c>
      <c r="AF30" s="1075" t="n">
        <f aca="false">IF(I31="",0,IF(I31&gt;F31,1,0))</f>
        <v>0</v>
      </c>
      <c r="AG30" s="1075" t="n">
        <f aca="false">IF(J31="",0,IF(AND(AF30=1,(J31&lt;C31)),1,0))</f>
        <v>0</v>
      </c>
      <c r="AH30" s="1075" t="str">
        <f aca="false">IF(C30="","",IF(AND(J30&lt;&gt;"",J30&gt;=C30),TRUE(),FALSE()))</f>
        <v/>
      </c>
    </row>
    <row r="31" customFormat="false" ht="19.5" hidden="false" customHeight="true" outlineLevel="0" collapsed="false">
      <c r="A31" s="1144" t="n">
        <v>18</v>
      </c>
      <c r="B31" s="1138" t="n">
        <f aca="false">IFERROR('Capacity Plan'!D38,"")</f>
        <v>0</v>
      </c>
      <c r="C31" s="1139" t="str">
        <f aca="false">'Capacity Plan'!AD38</f>
        <v/>
      </c>
      <c r="D31" s="1139" t="str">
        <f aca="false">'Capacity Plan'!AM38</f>
        <v/>
      </c>
      <c r="E31" s="1140" t="str">
        <f aca="false">'Capacity Plan'!T38</f>
        <v/>
      </c>
      <c r="F31" s="1141" t="str">
        <f aca="false">IF(C31="","",'Capacity Plan'!U38)</f>
        <v/>
      </c>
      <c r="G31" s="1139" t="str">
        <f aca="false">'Capacity Plan'!AC38</f>
        <v/>
      </c>
      <c r="H31" s="1142" t="str">
        <f aca="false">('Run @ Rate Summary Data'!V38)</f>
        <v/>
      </c>
      <c r="I31" s="1141" t="str">
        <f aca="false">IF('Run @ Rate Summary Data'!W38=0,0,'Run @ Rate Summary Data'!W38)</f>
        <v/>
      </c>
      <c r="J31" s="1143" t="str">
        <f aca="false">('Run @ Rate Summary Data'!AE38)</f>
        <v/>
      </c>
      <c r="AF31" s="1075" t="n">
        <f aca="false">IF(I32="",0,IF(I32&gt;F32,1,0))</f>
        <v>0</v>
      </c>
      <c r="AG31" s="1075" t="n">
        <f aca="false">IF(J32="",0,IF(AND(AF31=1,(J32&lt;C32)),1,0))</f>
        <v>0</v>
      </c>
      <c r="AH31" s="1075" t="str">
        <f aca="false">IF(C31="","",IF(AND(J31&lt;&gt;"",J31&gt;=C31),TRUE(),FALSE()))</f>
        <v/>
      </c>
    </row>
    <row r="32" customFormat="false" ht="19.5" hidden="false" customHeight="true" outlineLevel="0" collapsed="false">
      <c r="A32" s="1144" t="n">
        <v>19</v>
      </c>
      <c r="B32" s="1138" t="n">
        <f aca="false">IFERROR('Capacity Plan'!D39,"")</f>
        <v>0</v>
      </c>
      <c r="C32" s="1139" t="str">
        <f aca="false">'Capacity Plan'!AD39</f>
        <v/>
      </c>
      <c r="D32" s="1139" t="str">
        <f aca="false">'Capacity Plan'!AM39</f>
        <v/>
      </c>
      <c r="E32" s="1140" t="str">
        <f aca="false">'Capacity Plan'!T39</f>
        <v/>
      </c>
      <c r="F32" s="1141" t="str">
        <f aca="false">IF(C32="","",'Capacity Plan'!U39)</f>
        <v/>
      </c>
      <c r="G32" s="1139" t="str">
        <f aca="false">'Capacity Plan'!AC39</f>
        <v/>
      </c>
      <c r="H32" s="1142" t="str">
        <f aca="false">('Run @ Rate Summary Data'!V39)</f>
        <v/>
      </c>
      <c r="I32" s="1141" t="str">
        <f aca="false">IF('Run @ Rate Summary Data'!W39=0,0,'Run @ Rate Summary Data'!W39)</f>
        <v/>
      </c>
      <c r="J32" s="1143" t="str">
        <f aca="false">('Run @ Rate Summary Data'!AE39)</f>
        <v/>
      </c>
      <c r="AF32" s="1075" t="n">
        <f aca="false">IF(I33="",0,IF(I33&gt;F33,1,0))</f>
        <v>0</v>
      </c>
      <c r="AG32" s="1075" t="n">
        <f aca="false">IF(J33="",0,IF(AND(AF32=1,(J33&lt;C33)),1,0))</f>
        <v>0</v>
      </c>
      <c r="AH32" s="1075" t="str">
        <f aca="false">IF(C32="","",IF(AND(J32&lt;&gt;"",J32&gt;=C32),TRUE(),FALSE()))</f>
        <v/>
      </c>
    </row>
    <row r="33" customFormat="false" ht="19.5" hidden="false" customHeight="true" outlineLevel="0" collapsed="false">
      <c r="A33" s="1144" t="n">
        <v>20</v>
      </c>
      <c r="B33" s="1138" t="n">
        <f aca="false">IFERROR('Capacity Plan'!D40,"")</f>
        <v>0</v>
      </c>
      <c r="C33" s="1139" t="str">
        <f aca="false">'Capacity Plan'!AD40</f>
        <v/>
      </c>
      <c r="D33" s="1139" t="str">
        <f aca="false">'Capacity Plan'!AM40</f>
        <v/>
      </c>
      <c r="E33" s="1140" t="str">
        <f aca="false">'Capacity Plan'!T40</f>
        <v/>
      </c>
      <c r="F33" s="1141" t="str">
        <f aca="false">IF(C33="","",'Capacity Plan'!U40)</f>
        <v/>
      </c>
      <c r="G33" s="1139" t="str">
        <f aca="false">'Capacity Plan'!AC40</f>
        <v/>
      </c>
      <c r="H33" s="1142" t="str">
        <f aca="false">('Run @ Rate Summary Data'!V40)</f>
        <v/>
      </c>
      <c r="I33" s="1141" t="str">
        <f aca="false">IF('Run @ Rate Summary Data'!W40=0,0,'Run @ Rate Summary Data'!W40)</f>
        <v/>
      </c>
      <c r="J33" s="1143" t="str">
        <f aca="false">('Run @ Rate Summary Data'!AE40)</f>
        <v/>
      </c>
      <c r="AF33" s="1075" t="n">
        <f aca="false">IF(I34="",0,IF(I34&gt;F34,1,0))</f>
        <v>0</v>
      </c>
      <c r="AG33" s="1075" t="n">
        <f aca="false">IF(J34="",0,IF(AND(AF33=1,(J34&lt;C34)),1,0))</f>
        <v>0</v>
      </c>
      <c r="AH33" s="1075" t="str">
        <f aca="false">IF(C33="","",IF(AND(J33&lt;&gt;"",J33&gt;=C33),TRUE(),FALSE()))</f>
        <v/>
      </c>
    </row>
    <row r="34" customFormat="false" ht="19.5" hidden="false" customHeight="true" outlineLevel="0" collapsed="false">
      <c r="A34" s="1144" t="n">
        <v>21</v>
      </c>
      <c r="B34" s="1138" t="n">
        <f aca="false">IFERROR('Capacity Plan'!D41,"")</f>
        <v>0</v>
      </c>
      <c r="C34" s="1139" t="str">
        <f aca="false">'Capacity Plan'!AD41</f>
        <v/>
      </c>
      <c r="D34" s="1139" t="str">
        <f aca="false">'Capacity Plan'!AM41</f>
        <v/>
      </c>
      <c r="E34" s="1140" t="str">
        <f aca="false">'Capacity Plan'!T41</f>
        <v/>
      </c>
      <c r="F34" s="1141" t="str">
        <f aca="false">IF(C34="","",'Capacity Plan'!U41)</f>
        <v/>
      </c>
      <c r="G34" s="1139" t="str">
        <f aca="false">'Capacity Plan'!AC41</f>
        <v/>
      </c>
      <c r="H34" s="1142" t="str">
        <f aca="false">('Run @ Rate Summary Data'!V41)</f>
        <v/>
      </c>
      <c r="I34" s="1141" t="str">
        <f aca="false">IF('Run @ Rate Summary Data'!W41=0,0,'Run @ Rate Summary Data'!W41)</f>
        <v/>
      </c>
      <c r="J34" s="1143" t="str">
        <f aca="false">('Run @ Rate Summary Data'!AE41)</f>
        <v/>
      </c>
      <c r="AF34" s="1075" t="n">
        <f aca="false">IF(I35="",0,IF(I35&gt;F35,1,0))</f>
        <v>0</v>
      </c>
      <c r="AG34" s="1075" t="n">
        <f aca="false">IF(J35="",0,IF(AND(AF34=1,(J35&lt;C35)),1,0))</f>
        <v>0</v>
      </c>
      <c r="AH34" s="1075" t="str">
        <f aca="false">IF(C34="","",IF(AND(J34&lt;&gt;"",J34&gt;=C34),TRUE(),FALSE()))</f>
        <v/>
      </c>
    </row>
    <row r="35" customFormat="false" ht="19.5" hidden="false" customHeight="true" outlineLevel="0" collapsed="false">
      <c r="A35" s="1144" t="n">
        <v>22</v>
      </c>
      <c r="B35" s="1138" t="n">
        <f aca="false">IFERROR('Capacity Plan'!D42,"")</f>
        <v>0</v>
      </c>
      <c r="C35" s="1139" t="str">
        <f aca="false">'Capacity Plan'!AD42</f>
        <v/>
      </c>
      <c r="D35" s="1139" t="str">
        <f aca="false">'Capacity Plan'!AM42</f>
        <v/>
      </c>
      <c r="E35" s="1140" t="str">
        <f aca="false">'Capacity Plan'!T42</f>
        <v/>
      </c>
      <c r="F35" s="1141" t="str">
        <f aca="false">IF(C35="","",'Capacity Plan'!U42)</f>
        <v/>
      </c>
      <c r="G35" s="1139" t="str">
        <f aca="false">'Capacity Plan'!AC42</f>
        <v/>
      </c>
      <c r="H35" s="1142" t="str">
        <f aca="false">('Run @ Rate Summary Data'!V42)</f>
        <v/>
      </c>
      <c r="I35" s="1141" t="str">
        <f aca="false">IF('Run @ Rate Summary Data'!W42=0,0,'Run @ Rate Summary Data'!W42)</f>
        <v/>
      </c>
      <c r="J35" s="1143" t="str">
        <f aca="false">('Run @ Rate Summary Data'!AE42)</f>
        <v/>
      </c>
      <c r="AF35" s="1075" t="n">
        <f aca="false">IF(I36="",0,IF(I36&gt;F36,1,0))</f>
        <v>0</v>
      </c>
      <c r="AG35" s="1075" t="n">
        <f aca="false">IF(J36="",0,IF(AND(AF35=1,(J36&lt;C36)),1,0))</f>
        <v>0</v>
      </c>
      <c r="AH35" s="1075" t="str">
        <f aca="false">IF(C35="","",IF(AND(J35&lt;&gt;"",J35&gt;=C35),TRUE(),FALSE()))</f>
        <v/>
      </c>
    </row>
    <row r="36" customFormat="false" ht="19.5" hidden="false" customHeight="true" outlineLevel="0" collapsed="false">
      <c r="A36" s="1144" t="n">
        <v>23</v>
      </c>
      <c r="B36" s="1138" t="n">
        <f aca="false">IFERROR('Capacity Plan'!D43,"")</f>
        <v>0</v>
      </c>
      <c r="C36" s="1139" t="str">
        <f aca="false">'Capacity Plan'!AD43</f>
        <v/>
      </c>
      <c r="D36" s="1139" t="str">
        <f aca="false">'Capacity Plan'!AM43</f>
        <v/>
      </c>
      <c r="E36" s="1140" t="str">
        <f aca="false">'Capacity Plan'!T43</f>
        <v/>
      </c>
      <c r="F36" s="1141" t="str">
        <f aca="false">IF(C36="","",'Capacity Plan'!U43)</f>
        <v/>
      </c>
      <c r="G36" s="1139" t="str">
        <f aca="false">'Capacity Plan'!AC43</f>
        <v/>
      </c>
      <c r="H36" s="1142" t="str">
        <f aca="false">('Run @ Rate Summary Data'!V43)</f>
        <v/>
      </c>
      <c r="I36" s="1141" t="str">
        <f aca="false">IF('Run @ Rate Summary Data'!W43=0,0,'Run @ Rate Summary Data'!W43)</f>
        <v/>
      </c>
      <c r="J36" s="1143" t="str">
        <f aca="false">('Run @ Rate Summary Data'!AE43)</f>
        <v/>
      </c>
      <c r="AF36" s="1075" t="n">
        <f aca="false">IF(I37="",0,IF(I37&gt;F37,1,0))</f>
        <v>0</v>
      </c>
      <c r="AG36" s="1075" t="n">
        <f aca="false">IF(J37="",0,IF(AND(AF36=1,(J37&lt;C37)),1,0))</f>
        <v>0</v>
      </c>
      <c r="AH36" s="1075" t="str">
        <f aca="false">IF(C36="","",IF(AND(J36&lt;&gt;"",J36&gt;=C36),TRUE(),FALSE()))</f>
        <v/>
      </c>
    </row>
    <row r="37" customFormat="false" ht="19.5" hidden="false" customHeight="true" outlineLevel="0" collapsed="false">
      <c r="A37" s="1144" t="n">
        <v>24</v>
      </c>
      <c r="B37" s="1138" t="n">
        <f aca="false">IFERROR('Capacity Plan'!D44,"")</f>
        <v>0</v>
      </c>
      <c r="C37" s="1139" t="str">
        <f aca="false">'Capacity Plan'!AD44</f>
        <v/>
      </c>
      <c r="D37" s="1139" t="str">
        <f aca="false">'Capacity Plan'!AM44</f>
        <v/>
      </c>
      <c r="E37" s="1140" t="str">
        <f aca="false">'Capacity Plan'!T44</f>
        <v/>
      </c>
      <c r="F37" s="1141" t="str">
        <f aca="false">IF(C37="","",'Capacity Plan'!U44)</f>
        <v/>
      </c>
      <c r="G37" s="1139" t="str">
        <f aca="false">'Capacity Plan'!AC44</f>
        <v/>
      </c>
      <c r="H37" s="1142" t="str">
        <f aca="false">('Run @ Rate Summary Data'!V44)</f>
        <v/>
      </c>
      <c r="I37" s="1141" t="str">
        <f aca="false">IF('Run @ Rate Summary Data'!W44=0,0,'Run @ Rate Summary Data'!W44)</f>
        <v/>
      </c>
      <c r="J37" s="1143" t="str">
        <f aca="false">('Run @ Rate Summary Data'!AE44)</f>
        <v/>
      </c>
      <c r="AF37" s="1075" t="n">
        <f aca="false">IF(I38="",0,IF(I38&gt;F38,1,0))</f>
        <v>0</v>
      </c>
      <c r="AG37" s="1075" t="n">
        <f aca="false">IF(J38="",0,IF(AND(AF37=1,(J38&lt;C38)),1,0))</f>
        <v>0</v>
      </c>
      <c r="AH37" s="1075" t="str">
        <f aca="false">IF(C37="","",IF(AND(J37&lt;&gt;"",J37&gt;=C37),TRUE(),FALSE()))</f>
        <v/>
      </c>
    </row>
    <row r="38" customFormat="false" ht="19.5" hidden="false" customHeight="true" outlineLevel="0" collapsed="false">
      <c r="A38" s="1144" t="n">
        <v>25</v>
      </c>
      <c r="B38" s="1138" t="n">
        <f aca="false">IFERROR('Capacity Plan'!D45,"")</f>
        <v>0</v>
      </c>
      <c r="C38" s="1139" t="str">
        <f aca="false">'Capacity Plan'!AD45</f>
        <v/>
      </c>
      <c r="D38" s="1139" t="str">
        <f aca="false">'Capacity Plan'!AM45</f>
        <v/>
      </c>
      <c r="E38" s="1140" t="str">
        <f aca="false">'Capacity Plan'!T45</f>
        <v/>
      </c>
      <c r="F38" s="1141" t="str">
        <f aca="false">IF(C38="","",'Capacity Plan'!U45)</f>
        <v/>
      </c>
      <c r="G38" s="1139" t="str">
        <f aca="false">'Capacity Plan'!AC45</f>
        <v/>
      </c>
      <c r="H38" s="1142" t="str">
        <f aca="false">('Run @ Rate Summary Data'!V45)</f>
        <v/>
      </c>
      <c r="I38" s="1141" t="str">
        <f aca="false">IF('Run @ Rate Summary Data'!W45=0,0,'Run @ Rate Summary Data'!W45)</f>
        <v/>
      </c>
      <c r="J38" s="1143" t="str">
        <f aca="false">('Run @ Rate Summary Data'!AE45)</f>
        <v/>
      </c>
      <c r="AF38" s="1075" t="n">
        <f aca="false">IF(I39="",0,IF(I39&gt;F39,1,0))</f>
        <v>0</v>
      </c>
      <c r="AG38" s="1075" t="n">
        <f aca="false">IF(J39="",0,IF(AND(AF38=1,(J39&lt;C39)),1,0))</f>
        <v>0</v>
      </c>
      <c r="AH38" s="1075" t="str">
        <f aca="false">IF(C38="","",IF(AND(J38&lt;&gt;"",J38&gt;=C38),TRUE(),FALSE()))</f>
        <v/>
      </c>
    </row>
    <row r="39" customFormat="false" ht="19.5" hidden="false" customHeight="true" outlineLevel="0" collapsed="false">
      <c r="A39" s="1144" t="n">
        <v>26</v>
      </c>
      <c r="B39" s="1138" t="n">
        <f aca="false">IFERROR('Capacity Plan'!D46,"")</f>
        <v>0</v>
      </c>
      <c r="C39" s="1139" t="str">
        <f aca="false">'Capacity Plan'!AD46</f>
        <v/>
      </c>
      <c r="D39" s="1139" t="str">
        <f aca="false">'Capacity Plan'!AM46</f>
        <v/>
      </c>
      <c r="E39" s="1140" t="str">
        <f aca="false">'Capacity Plan'!T46</f>
        <v/>
      </c>
      <c r="F39" s="1141" t="str">
        <f aca="false">IF(C39="","",'Capacity Plan'!U46)</f>
        <v/>
      </c>
      <c r="G39" s="1139" t="str">
        <f aca="false">'Capacity Plan'!AC46</f>
        <v/>
      </c>
      <c r="H39" s="1142" t="str">
        <f aca="false">('Run @ Rate Summary Data'!V46)</f>
        <v/>
      </c>
      <c r="I39" s="1141" t="str">
        <f aca="false">IF('Run @ Rate Summary Data'!W46=0,0,'Run @ Rate Summary Data'!W46)</f>
        <v/>
      </c>
      <c r="J39" s="1143" t="str">
        <f aca="false">('Run @ Rate Summary Data'!AE46)</f>
        <v/>
      </c>
      <c r="AF39" s="1075" t="n">
        <f aca="false">IF(I40="",0,IF(I40&gt;F40,1,0))</f>
        <v>0</v>
      </c>
      <c r="AG39" s="1075" t="n">
        <f aca="false">IF(J40="",0,IF(AND(AF39=1,(J40&lt;C40)),1,0))</f>
        <v>0</v>
      </c>
      <c r="AH39" s="1075" t="str">
        <f aca="false">IF(C39="","",IF(AND(J39&lt;&gt;"",J39&gt;=C39),TRUE(),FALSE()))</f>
        <v/>
      </c>
    </row>
    <row r="40" customFormat="false" ht="19.5" hidden="false" customHeight="true" outlineLevel="0" collapsed="false">
      <c r="A40" s="1144" t="n">
        <v>27</v>
      </c>
      <c r="B40" s="1138" t="n">
        <f aca="false">IFERROR('Capacity Plan'!D47,"")</f>
        <v>0</v>
      </c>
      <c r="C40" s="1139" t="str">
        <f aca="false">'Capacity Plan'!AD47</f>
        <v/>
      </c>
      <c r="D40" s="1139" t="str">
        <f aca="false">'Capacity Plan'!AM47</f>
        <v/>
      </c>
      <c r="E40" s="1140" t="str">
        <f aca="false">'Capacity Plan'!T47</f>
        <v/>
      </c>
      <c r="F40" s="1141" t="str">
        <f aca="false">IF(C40="","",'Capacity Plan'!U47)</f>
        <v/>
      </c>
      <c r="G40" s="1139" t="str">
        <f aca="false">'Capacity Plan'!AC47</f>
        <v/>
      </c>
      <c r="H40" s="1142" t="str">
        <f aca="false">('Run @ Rate Summary Data'!V47)</f>
        <v/>
      </c>
      <c r="I40" s="1141" t="str">
        <f aca="false">IF('Run @ Rate Summary Data'!W47=0,0,'Run @ Rate Summary Data'!W47)</f>
        <v/>
      </c>
      <c r="J40" s="1143" t="str">
        <f aca="false">('Run @ Rate Summary Data'!AE47)</f>
        <v/>
      </c>
      <c r="AF40" s="1075" t="n">
        <f aca="false">IF(I41="",0,IF(I41&gt;F41,1,0))</f>
        <v>0</v>
      </c>
      <c r="AG40" s="1075" t="n">
        <f aca="false">IF(J41="",0,IF(AND(AF40=1,(J41&lt;C41)),1,0))</f>
        <v>0</v>
      </c>
      <c r="AH40" s="1075" t="str">
        <f aca="false">IF(C40="","",IF(AND(J40&lt;&gt;"",J40&gt;=C40),TRUE(),FALSE()))</f>
        <v/>
      </c>
    </row>
    <row r="41" customFormat="false" ht="19.5" hidden="false" customHeight="true" outlineLevel="0" collapsed="false">
      <c r="A41" s="1144" t="n">
        <v>28</v>
      </c>
      <c r="B41" s="1138" t="n">
        <f aca="false">IFERROR('Capacity Plan'!D48,"")</f>
        <v>0</v>
      </c>
      <c r="C41" s="1139" t="str">
        <f aca="false">'Capacity Plan'!AD48</f>
        <v/>
      </c>
      <c r="D41" s="1139" t="str">
        <f aca="false">'Capacity Plan'!AM48</f>
        <v/>
      </c>
      <c r="E41" s="1140" t="str">
        <f aca="false">'Capacity Plan'!T48</f>
        <v/>
      </c>
      <c r="F41" s="1141" t="str">
        <f aca="false">IF(C41="","",'Capacity Plan'!U48)</f>
        <v/>
      </c>
      <c r="G41" s="1139" t="str">
        <f aca="false">'Capacity Plan'!AC48</f>
        <v/>
      </c>
      <c r="H41" s="1142" t="str">
        <f aca="false">('Run @ Rate Summary Data'!V48)</f>
        <v/>
      </c>
      <c r="I41" s="1141" t="str">
        <f aca="false">IF('Run @ Rate Summary Data'!W48=0,0,'Run @ Rate Summary Data'!W48)</f>
        <v/>
      </c>
      <c r="J41" s="1143" t="str">
        <f aca="false">('Run @ Rate Summary Data'!AE48)</f>
        <v/>
      </c>
      <c r="AF41" s="1075" t="n">
        <f aca="false">IF(I42="",0,IF(I42&gt;F42,1,0))</f>
        <v>0</v>
      </c>
      <c r="AG41" s="1075" t="n">
        <f aca="false">IF(J42="",0,IF(AND(AF41=1,(J42&lt;C42)),1,0))</f>
        <v>0</v>
      </c>
      <c r="AH41" s="1075" t="str">
        <f aca="false">IF(C41="","",IF(AND(J41&lt;&gt;"",J41&gt;=C41),TRUE(),FALSE()))</f>
        <v/>
      </c>
    </row>
    <row r="42" s="503" customFormat="true" ht="19.5" hidden="false" customHeight="true" outlineLevel="0" collapsed="false">
      <c r="A42" s="1144" t="n">
        <v>29</v>
      </c>
      <c r="B42" s="1138" t="n">
        <f aca="false">IFERROR('Capacity Plan'!D49,"")</f>
        <v>0</v>
      </c>
      <c r="C42" s="1139" t="str">
        <f aca="false">'Capacity Plan'!AD49</f>
        <v/>
      </c>
      <c r="D42" s="1139" t="str">
        <f aca="false">'Capacity Plan'!AM49</f>
        <v/>
      </c>
      <c r="E42" s="1140" t="str">
        <f aca="false">'Capacity Plan'!T49</f>
        <v/>
      </c>
      <c r="F42" s="1141" t="str">
        <f aca="false">IF(C42="","",'Capacity Plan'!U49)</f>
        <v/>
      </c>
      <c r="G42" s="1139" t="str">
        <f aca="false">'Capacity Plan'!AC49</f>
        <v/>
      </c>
      <c r="H42" s="1142" t="str">
        <f aca="false">('Run @ Rate Summary Data'!V49)</f>
        <v/>
      </c>
      <c r="I42" s="1141" t="str">
        <f aca="false">IF('Run @ Rate Summary Data'!W49=0,0,'Run @ Rate Summary Data'!W49)</f>
        <v/>
      </c>
      <c r="J42" s="1143" t="str">
        <f aca="false">('Run @ Rate Summary Data'!AE49)</f>
        <v/>
      </c>
      <c r="AF42" s="1075" t="n">
        <f aca="false">IF(I43="",0,IF(I43&gt;F43,1,0))</f>
        <v>0</v>
      </c>
      <c r="AG42" s="1075" t="n">
        <f aca="false">IF(J43="",0,IF(AND(AF42=1,(J43&lt;C43)),1,0))</f>
        <v>0</v>
      </c>
      <c r="AH42" s="1075" t="str">
        <f aca="false">IF(C42="","",IF(AND(J42&lt;&gt;"",J42&gt;=C42),TRUE(),FALSE()))</f>
        <v/>
      </c>
    </row>
    <row r="43" customFormat="false" ht="19.5" hidden="false" customHeight="true" outlineLevel="0" collapsed="false">
      <c r="A43" s="1145" t="n">
        <v>30</v>
      </c>
      <c r="B43" s="1146" t="n">
        <f aca="false">IFERROR('Capacity Plan'!D50,"")</f>
        <v>0</v>
      </c>
      <c r="C43" s="1147" t="str">
        <f aca="false">'Capacity Plan'!AD50</f>
        <v/>
      </c>
      <c r="D43" s="1147" t="str">
        <f aca="false">'Capacity Plan'!AM50</f>
        <v/>
      </c>
      <c r="E43" s="1148" t="str">
        <f aca="false">'Capacity Plan'!T50</f>
        <v/>
      </c>
      <c r="F43" s="1149" t="str">
        <f aca="false">IF(C43="","",'Capacity Plan'!U50)</f>
        <v/>
      </c>
      <c r="G43" s="1147" t="str">
        <f aca="false">'Capacity Plan'!AC50</f>
        <v/>
      </c>
      <c r="H43" s="1150" t="str">
        <f aca="false">('Run @ Rate Summary Data'!V50)</f>
        <v/>
      </c>
      <c r="I43" s="1149" t="str">
        <f aca="false">IF('Run @ Rate Summary Data'!W50=0,0,'Run @ Rate Summary Data'!W50)</f>
        <v/>
      </c>
      <c r="J43" s="1151" t="str">
        <f aca="false">('Run @ Rate Summary Data'!AE50)</f>
        <v/>
      </c>
    </row>
    <row r="44" customFormat="false" ht="12.75" hidden="false" customHeight="true" outlineLevel="0" collapsed="false">
      <c r="B44" s="113"/>
      <c r="C44" s="113"/>
      <c r="E44" s="113"/>
      <c r="F44" s="113"/>
      <c r="G44" s="113"/>
      <c r="H44" s="1152"/>
      <c r="I44" s="1152"/>
      <c r="J44" s="1152"/>
    </row>
    <row r="45" customFormat="false" ht="12.75" hidden="false" customHeight="true" outlineLevel="0" collapsed="false">
      <c r="A45" s="1153" t="s">
        <v>397</v>
      </c>
      <c r="B45" s="1153"/>
      <c r="C45" s="1153"/>
      <c r="D45" s="1153"/>
      <c r="E45" s="1153"/>
      <c r="F45" s="1153"/>
      <c r="G45" s="1153"/>
      <c r="H45" s="1153"/>
      <c r="I45" s="1153"/>
      <c r="J45" s="1154" t="s">
        <v>398</v>
      </c>
    </row>
    <row r="46" customFormat="false" ht="15" hidden="false" customHeight="true" outlineLevel="0" collapsed="false">
      <c r="A46" s="1155" t="s">
        <v>399</v>
      </c>
      <c r="B46" s="1155"/>
      <c r="C46" s="1155"/>
      <c r="D46" s="1155"/>
      <c r="E46" s="1155"/>
      <c r="F46" s="1155"/>
      <c r="G46" s="1155"/>
      <c r="H46" s="1155"/>
      <c r="I46" s="1155"/>
      <c r="J46" s="1154" t="s">
        <v>398</v>
      </c>
    </row>
    <row r="47" customFormat="false" ht="15" hidden="false" customHeight="true" outlineLevel="0" collapsed="false">
      <c r="A47" s="1155" t="s">
        <v>400</v>
      </c>
      <c r="B47" s="1155"/>
      <c r="C47" s="1155"/>
      <c r="D47" s="1155"/>
      <c r="E47" s="1155"/>
      <c r="F47" s="1155"/>
      <c r="G47" s="1155"/>
      <c r="H47" s="1155"/>
      <c r="I47" s="1155"/>
      <c r="J47" s="1154" t="s">
        <v>398</v>
      </c>
    </row>
    <row r="48" customFormat="false" ht="15" hidden="false" customHeight="true" outlineLevel="0" collapsed="false">
      <c r="A48" s="1153" t="s">
        <v>401</v>
      </c>
      <c r="B48" s="1153"/>
      <c r="C48" s="1153"/>
      <c r="D48" s="1153"/>
      <c r="E48" s="1153"/>
      <c r="F48" s="1153"/>
      <c r="G48" s="1153"/>
      <c r="H48" s="1153"/>
      <c r="I48" s="1153"/>
      <c r="J48" s="1154" t="s">
        <v>398</v>
      </c>
    </row>
    <row r="49" customFormat="false" ht="15" hidden="false" customHeight="true" outlineLevel="0" collapsed="false">
      <c r="A49" s="1155" t="s">
        <v>402</v>
      </c>
      <c r="B49" s="1155"/>
      <c r="C49" s="1155"/>
      <c r="D49" s="1155"/>
      <c r="E49" s="1155"/>
      <c r="F49" s="1155"/>
      <c r="G49" s="1155"/>
      <c r="H49" s="1155"/>
      <c r="I49" s="1155"/>
      <c r="J49" s="1154" t="s">
        <v>398</v>
      </c>
      <c r="M49" s="1156"/>
      <c r="N49" s="1156"/>
      <c r="O49" s="1156"/>
      <c r="P49" s="1156"/>
      <c r="Q49" s="1156"/>
    </row>
    <row r="50" customFormat="false" ht="15" hidden="false" customHeight="true" outlineLevel="0" collapsed="false">
      <c r="A50" s="1153" t="s">
        <v>403</v>
      </c>
      <c r="B50" s="1153"/>
      <c r="C50" s="1153"/>
      <c r="D50" s="1153"/>
      <c r="E50" s="1153"/>
      <c r="F50" s="1153"/>
      <c r="G50" s="1153"/>
      <c r="H50" s="1153"/>
      <c r="I50" s="1153"/>
      <c r="J50" s="1154" t="s">
        <v>398</v>
      </c>
    </row>
    <row r="51" customFormat="false" ht="15" hidden="false" customHeight="true" outlineLevel="0" collapsed="false">
      <c r="A51" s="1153" t="s">
        <v>404</v>
      </c>
      <c r="B51" s="1153"/>
      <c r="C51" s="1153"/>
      <c r="D51" s="1153"/>
      <c r="E51" s="1153"/>
      <c r="F51" s="1153"/>
      <c r="G51" s="1153"/>
      <c r="H51" s="1153"/>
      <c r="I51" s="1153"/>
      <c r="J51" s="1154" t="s">
        <v>398</v>
      </c>
    </row>
    <row r="52" customFormat="false" ht="26.25" hidden="false" customHeight="true" outlineLevel="0" collapsed="false">
      <c r="A52" s="1153" t="s">
        <v>405</v>
      </c>
      <c r="B52" s="1153"/>
      <c r="C52" s="1153"/>
      <c r="D52" s="1153"/>
      <c r="E52" s="1153"/>
      <c r="F52" s="1153"/>
      <c r="G52" s="1153"/>
      <c r="H52" s="1153"/>
      <c r="I52" s="1153"/>
      <c r="J52" s="1154" t="s">
        <v>398</v>
      </c>
    </row>
    <row r="53" customFormat="false" ht="15" hidden="false" customHeight="true" outlineLevel="0" collapsed="false">
      <c r="A53" s="1157" t="s">
        <v>406</v>
      </c>
      <c r="B53" s="1157"/>
      <c r="C53" s="1157"/>
      <c r="D53" s="1157"/>
      <c r="E53" s="1157"/>
      <c r="F53" s="1157"/>
      <c r="G53" s="1157"/>
      <c r="H53" s="1157"/>
      <c r="I53" s="1157"/>
      <c r="J53" s="1158" t="str">
        <f aca="false">IF(SUM(AF13:AF42)&gt;0,"Yes","No")</f>
        <v>No</v>
      </c>
      <c r="M53" s="1156"/>
      <c r="N53" s="1156"/>
      <c r="O53" s="1156"/>
      <c r="P53" s="1156"/>
      <c r="Q53" s="1156"/>
    </row>
    <row r="54" customFormat="false" ht="15" hidden="false" customHeight="true" outlineLevel="0" collapsed="false">
      <c r="A54" s="1155" t="s">
        <v>407</v>
      </c>
      <c r="B54" s="1155"/>
      <c r="C54" s="1155"/>
      <c r="D54" s="1155"/>
      <c r="E54" s="1155"/>
      <c r="F54" s="1155"/>
      <c r="G54" s="1155"/>
      <c r="H54" s="1155"/>
      <c r="I54" s="1155"/>
      <c r="J54" s="1158" t="str">
        <f aca="false">IF(SUM(L14:L44)&gt;0,"Yes","No")</f>
        <v>No</v>
      </c>
      <c r="M54" s="1156"/>
      <c r="N54" s="1156"/>
      <c r="O54" s="1156"/>
      <c r="P54" s="1156"/>
      <c r="Q54" s="1156"/>
    </row>
    <row r="55" customFormat="false" ht="14.25" hidden="false" customHeight="true" outlineLevel="0" collapsed="false">
      <c r="A55" s="1159" t="s">
        <v>408</v>
      </c>
      <c r="B55" s="1159"/>
      <c r="C55" s="1159"/>
      <c r="D55" s="1159"/>
      <c r="E55" s="1159"/>
      <c r="F55" s="1159"/>
      <c r="G55" s="1159"/>
      <c r="H55" s="1159"/>
      <c r="I55" s="1159"/>
      <c r="J55" s="1154" t="s">
        <v>398</v>
      </c>
      <c r="M55" s="1156"/>
      <c r="N55" s="1156"/>
      <c r="O55" s="1156"/>
      <c r="P55" s="1156"/>
      <c r="Q55" s="1156"/>
    </row>
    <row r="56" customFormat="false" ht="15.75" hidden="false" customHeight="false" outlineLevel="0" collapsed="false">
      <c r="A56" s="29"/>
      <c r="B56" s="29"/>
      <c r="C56" s="29"/>
      <c r="D56" s="29"/>
      <c r="E56" s="29"/>
      <c r="F56" s="29"/>
      <c r="G56" s="1160"/>
      <c r="H56" s="1125"/>
      <c r="I56" s="1161"/>
      <c r="J56" s="1162"/>
      <c r="K56" s="513"/>
      <c r="M56" s="1156"/>
      <c r="N56" s="1156"/>
      <c r="O56" s="1156"/>
      <c r="P56" s="1156"/>
      <c r="Q56" s="1156"/>
    </row>
    <row r="57" customFormat="false" ht="24.75" hidden="false" customHeight="true" outlineLevel="0" collapsed="false">
      <c r="A57" s="1163" t="s">
        <v>409</v>
      </c>
      <c r="B57" s="1163"/>
      <c r="C57" s="1163"/>
      <c r="D57" s="1163" t="s">
        <v>410</v>
      </c>
      <c r="E57" s="1163"/>
      <c r="F57" s="1163"/>
      <c r="G57" s="1164"/>
      <c r="H57" s="1165"/>
      <c r="I57" s="1166" t="s">
        <v>411</v>
      </c>
      <c r="J57" s="1167"/>
      <c r="M57" s="1156"/>
      <c r="N57" s="1156"/>
      <c r="O57" s="1156"/>
      <c r="P57" s="1156"/>
      <c r="Q57" s="1156"/>
      <c r="AH57" s="1075" t="str">
        <f aca="false">IF(AND(COUNTIF(AH14:AH43,FALSE())=0,J45="Yes",J46="Yes",J47="Yes",J48="Yes",J49="Yes",J50="Yes",J51="Yes",J52="Yes"),"PASS","FAIL")</f>
        <v>PASS</v>
      </c>
    </row>
    <row r="58" customFormat="false" ht="19.5" hidden="false" customHeight="true" outlineLevel="0" collapsed="false">
      <c r="A58" s="1168" t="n">
        <f aca="false">MIN('Run @ Rate Summary Data'!AG21:AG50)</f>
        <v>0</v>
      </c>
      <c r="B58" s="1168"/>
      <c r="C58" s="1168"/>
      <c r="D58" s="1168" t="n">
        <f aca="false">MAX('Run @ Rate Summary Data'!AG21:AG50)</f>
        <v>0</v>
      </c>
      <c r="E58" s="1168"/>
      <c r="F58" s="1168"/>
      <c r="G58" s="1169"/>
      <c r="H58" s="1169"/>
      <c r="I58" s="1166" t="s">
        <v>412</v>
      </c>
      <c r="J58" s="1170"/>
      <c r="M58" s="1156"/>
      <c r="N58" s="1156"/>
      <c r="O58" s="1156"/>
      <c r="P58" s="1156"/>
      <c r="Q58" s="1156"/>
    </row>
    <row r="59" customFormat="false" ht="15.75" hidden="false" customHeight="true" outlineLevel="0" collapsed="false">
      <c r="A59" s="1171" t="s">
        <v>413</v>
      </c>
      <c r="B59" s="1171"/>
      <c r="C59" s="1171"/>
      <c r="D59" s="1171" t="s">
        <v>413</v>
      </c>
      <c r="E59" s="1171"/>
      <c r="F59" s="1171"/>
      <c r="G59" s="278"/>
      <c r="H59" s="1165"/>
      <c r="I59" s="278"/>
      <c r="J59" s="1172"/>
      <c r="M59" s="1156"/>
      <c r="N59" s="1156"/>
      <c r="O59" s="1156"/>
      <c r="P59" s="1156"/>
      <c r="Q59" s="1156"/>
    </row>
    <row r="60" customFormat="false" ht="15" hidden="false" customHeight="false" outlineLevel="0" collapsed="false">
      <c r="A60" s="1171" t="str">
        <f aca="false">IFERROR(VLOOKUP(2,'Run @ Rate Summary Data'!B21:D50,3,FALSE()),"")</f>
        <v/>
      </c>
      <c r="B60" s="1171"/>
      <c r="C60" s="1171"/>
      <c r="D60" s="1171" t="str">
        <f aca="false">IFERROR(VLOOKUP(1,'Run @ Rate Summary Data'!C21:D50,2,FALSE()),"")</f>
        <v/>
      </c>
      <c r="E60" s="1171"/>
      <c r="F60" s="1171"/>
      <c r="G60" s="278"/>
      <c r="H60" s="278"/>
      <c r="I60" s="29"/>
      <c r="J60" s="1173" t="s">
        <v>414</v>
      </c>
      <c r="M60" s="1156"/>
      <c r="N60" s="1156"/>
      <c r="O60" s="1156"/>
      <c r="P60" s="1156"/>
      <c r="Q60" s="1156"/>
    </row>
    <row r="61" customFormat="false" ht="9.75" hidden="false" customHeight="true" outlineLevel="0" collapsed="false">
      <c r="A61" s="1174"/>
      <c r="B61" s="1174"/>
      <c r="C61" s="1174"/>
      <c r="D61" s="29"/>
      <c r="E61" s="29"/>
      <c r="F61" s="29"/>
      <c r="G61" s="1175"/>
      <c r="H61" s="308"/>
      <c r="I61" s="126"/>
      <c r="J61" s="1176"/>
    </row>
    <row r="62" customFormat="false" ht="15" hidden="false" customHeight="false" outlineLevel="0" collapsed="false">
      <c r="A62" s="1177" t="s">
        <v>415</v>
      </c>
      <c r="B62" s="1177"/>
      <c r="C62" s="1178" t="s">
        <v>416</v>
      </c>
      <c r="D62" s="1178"/>
      <c r="E62" s="1179" t="s">
        <v>417</v>
      </c>
      <c r="F62" s="1179"/>
      <c r="G62" s="1179"/>
      <c r="H62" s="1178" t="s">
        <v>418</v>
      </c>
      <c r="I62" s="1178"/>
      <c r="J62" s="1178" t="s">
        <v>0</v>
      </c>
    </row>
    <row r="63" customFormat="false" ht="15.75" hidden="false" customHeight="true" outlineLevel="0" collapsed="false">
      <c r="A63" s="1180" t="s">
        <v>419</v>
      </c>
      <c r="B63" s="1180"/>
      <c r="C63" s="342"/>
      <c r="D63" s="342"/>
      <c r="E63" s="342"/>
      <c r="F63" s="342"/>
      <c r="G63" s="342"/>
      <c r="H63" s="342"/>
      <c r="I63" s="342"/>
      <c r="J63" s="344"/>
    </row>
    <row r="64" customFormat="false" ht="18" hidden="false" customHeight="true" outlineLevel="0" collapsed="false">
      <c r="A64" s="1181" t="s">
        <v>420</v>
      </c>
      <c r="B64" s="1181"/>
      <c r="C64" s="342"/>
      <c r="D64" s="342"/>
      <c r="E64" s="342"/>
      <c r="F64" s="342"/>
      <c r="G64" s="342"/>
      <c r="H64" s="342"/>
      <c r="I64" s="342"/>
      <c r="J64" s="344"/>
    </row>
    <row r="65" customFormat="false" ht="15" hidden="false" customHeight="false" outlineLevel="0" collapsed="false">
      <c r="A65" s="1182"/>
      <c r="B65" s="1183"/>
      <c r="C65" s="1183"/>
      <c r="D65" s="1183"/>
      <c r="E65" s="1183"/>
      <c r="F65" s="1183"/>
      <c r="G65" s="1183"/>
      <c r="H65" s="1183"/>
      <c r="I65" s="1183"/>
      <c r="J65" s="1184"/>
    </row>
    <row r="66" customFormat="false" ht="15" hidden="false" customHeight="false" outlineLevel="0" collapsed="false">
      <c r="A66" s="1185" t="s">
        <v>222</v>
      </c>
      <c r="B66" s="1185"/>
      <c r="C66" s="1186"/>
      <c r="D66" s="1186"/>
      <c r="E66" s="1186"/>
      <c r="F66" s="1186"/>
      <c r="G66" s="1186"/>
      <c r="H66" s="1186"/>
      <c r="I66" s="1186"/>
      <c r="J66" s="1187"/>
    </row>
    <row r="67" customFormat="false" ht="15" hidden="false" customHeight="false" outlineLevel="0" collapsed="false">
      <c r="A67" s="1188"/>
      <c r="B67" s="1188"/>
      <c r="C67" s="1188"/>
      <c r="D67" s="1188"/>
      <c r="E67" s="1188"/>
      <c r="F67" s="1188"/>
      <c r="G67" s="1188"/>
      <c r="H67" s="1188"/>
      <c r="I67" s="1188"/>
      <c r="J67" s="1188"/>
    </row>
    <row r="68" customFormat="false" ht="15" hidden="false" customHeight="false" outlineLevel="0" collapsed="false">
      <c r="A68" s="1188"/>
      <c r="B68" s="1188"/>
      <c r="C68" s="1188"/>
      <c r="D68" s="1188"/>
      <c r="E68" s="1188"/>
      <c r="F68" s="1188"/>
      <c r="G68" s="1188"/>
      <c r="H68" s="1188"/>
      <c r="I68" s="1188"/>
      <c r="J68" s="1188"/>
    </row>
    <row r="69" customFormat="false" ht="15" hidden="false" customHeight="false" outlineLevel="0" collapsed="false">
      <c r="A69" s="1188"/>
      <c r="B69" s="1188"/>
      <c r="C69" s="1188"/>
      <c r="D69" s="1188"/>
      <c r="E69" s="1188"/>
      <c r="F69" s="1188"/>
      <c r="G69" s="1188"/>
      <c r="H69" s="1188"/>
      <c r="I69" s="1188"/>
      <c r="J69" s="1188"/>
    </row>
    <row r="70" customFormat="false" ht="15" hidden="false" customHeight="false" outlineLevel="0" collapsed="false">
      <c r="A70" s="1188"/>
      <c r="B70" s="1188"/>
      <c r="C70" s="1188"/>
      <c r="D70" s="1188"/>
      <c r="E70" s="1188"/>
      <c r="F70" s="1188"/>
      <c r="G70" s="1188"/>
      <c r="H70" s="1188"/>
      <c r="I70" s="1188"/>
      <c r="J70" s="1188"/>
    </row>
    <row r="71" customFormat="false" ht="15" hidden="false" customHeight="false" outlineLevel="0" collapsed="false">
      <c r="A71" s="1189" t="s">
        <v>421</v>
      </c>
      <c r="B71" s="1189"/>
      <c r="C71" s="1189"/>
      <c r="D71" s="1189"/>
      <c r="E71" s="1189"/>
      <c r="F71" s="1189"/>
      <c r="G71" s="1189"/>
      <c r="H71" s="1189"/>
      <c r="I71" s="1189"/>
    </row>
  </sheetData>
  <sheetProtection algorithmName="SHA-512" hashValue="eI7TLfsw1qCPHMcijlEk6vihdnFBfsQm4/9bBYNrlOyaP/c+RxBfxGIAce3F22E9VuCKSuqDrXSW9nMnr9Pwpw==" saltValue="yrgHMurxru2URCAcFuKgxg==" spinCount="100000" sheet="true" formatCells="false" formatColumns="false" formatRows="false"/>
  <mergeCells count="54">
    <mergeCell ref="B1:J1"/>
    <mergeCell ref="A2:J2"/>
    <mergeCell ref="C4:D4"/>
    <mergeCell ref="H4:J4"/>
    <mergeCell ref="C5:D5"/>
    <mergeCell ref="H5:J5"/>
    <mergeCell ref="C6:D6"/>
    <mergeCell ref="H6:J6"/>
    <mergeCell ref="H7:J7"/>
    <mergeCell ref="C8:D8"/>
    <mergeCell ref="H9:I9"/>
    <mergeCell ref="A10:B10"/>
    <mergeCell ref="C10:D10"/>
    <mergeCell ref="H10:I10"/>
    <mergeCell ref="B11:B12"/>
    <mergeCell ref="E11:J11"/>
    <mergeCell ref="E12:G12"/>
    <mergeCell ref="H12:J12"/>
    <mergeCell ref="H44:J44"/>
    <mergeCell ref="A45:I45"/>
    <mergeCell ref="A46:I46"/>
    <mergeCell ref="A47:I47"/>
    <mergeCell ref="A48:I48"/>
    <mergeCell ref="A49:I49"/>
    <mergeCell ref="A50:I50"/>
    <mergeCell ref="A51:I51"/>
    <mergeCell ref="A52:I52"/>
    <mergeCell ref="A53:I53"/>
    <mergeCell ref="A54:I54"/>
    <mergeCell ref="A55:I55"/>
    <mergeCell ref="A57:C57"/>
    <mergeCell ref="D57:F57"/>
    <mergeCell ref="A58:C58"/>
    <mergeCell ref="D58:F58"/>
    <mergeCell ref="A59:C59"/>
    <mergeCell ref="D59:F59"/>
    <mergeCell ref="A60:C60"/>
    <mergeCell ref="D60:F60"/>
    <mergeCell ref="A61:C61"/>
    <mergeCell ref="A62:B62"/>
    <mergeCell ref="C62:D62"/>
    <mergeCell ref="E62:G62"/>
    <mergeCell ref="H62:I62"/>
    <mergeCell ref="A63:B63"/>
    <mergeCell ref="C63:D63"/>
    <mergeCell ref="E63:G63"/>
    <mergeCell ref="H63:I63"/>
    <mergeCell ref="A64:B64"/>
    <mergeCell ref="C64:D64"/>
    <mergeCell ref="E64:G64"/>
    <mergeCell ref="H64:I64"/>
    <mergeCell ref="A66:B66"/>
    <mergeCell ref="A67:J70"/>
    <mergeCell ref="A71:I71"/>
  </mergeCells>
  <conditionalFormatting sqref="I14:I43">
    <cfRule type="expression" priority="2" aboveAverage="0" equalAverage="0" bottom="0" percent="0" rank="0" text="" dxfId="62">
      <formula>$AF13=1</formula>
    </cfRule>
  </conditionalFormatting>
  <conditionalFormatting sqref="I57:J57">
    <cfRule type="expression" priority="3" aboveAverage="0" equalAverage="0" bottom="0" percent="0" rank="0" text="" dxfId="63">
      <formula>$AH$57="FAIL"</formula>
    </cfRule>
  </conditionalFormatting>
  <dataValidations count="1">
    <dataValidation allowBlank="true" errorStyle="stop" operator="between" showDropDown="false" showErrorMessage="true" showInputMessage="true" sqref="J45:J52 J55" type="list">
      <formula1>"Yes,No"</formula1>
      <formula2>0</formula2>
    </dataValidation>
  </dataValidations>
  <hyperlinks>
    <hyperlink ref="B11" location="'Capacity Plan'!A1" display="Capacity Plan"/>
  </hyperlinks>
  <printOptions headings="false" gridLines="false" gridLinesSet="true" horizontalCentered="false" verticalCentered="false"/>
  <pageMargins left="0.5" right="0.5" top="0.5" bottom="0.5" header="0.35" footer="0.25"/>
  <pageSetup paperSize="1" scale="100" fitToWidth="1" fitToHeight="0" pageOrder="downThenOver" orientation="landscape" blackAndWhite="false" draft="false" cellComments="none" horizontalDpi="300" verticalDpi="300" copies="1"/>
  <headerFooter differentFirst="false" differentOddEven="false">
    <oddHeader/>
    <oddFooter>&amp;LF1019&amp;RRev 049
Dated: 11-NOV-2020</oddFooter>
  </headerFooter>
  <rowBreaks count="3" manualBreakCount="3">
    <brk id="28" man="true" max="16383" min="0"/>
    <brk id="43" man="true" max="16383" min="0"/>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4" id="{BFE5C8C8-FAFF-4CF6-9D92-51A25C886EA1}">
            <xm:f>('Run @ Rate Summary Data'!AM21="YES")</xm:f>
            <x14:dxf>
              <fill>
                <patternFill>
                  <bgColor rgb="FFFF0000"/>
                </patternFill>
              </fill>
            </x14:dxf>
          </x14:cfRule>
          <xm:sqref>J14:J4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0" width="10"/>
    <col collapsed="false" customWidth="true" hidden="false" outlineLevel="0" max="2" min="2" style="1191" width="5.29"/>
    <col collapsed="false" customWidth="true" hidden="false" outlineLevel="0" max="92" min="3" style="1190" width="10.71"/>
    <col collapsed="false" customWidth="true" hidden="false" outlineLevel="0" max="93" min="93" style="1190" width="11.57"/>
    <col collapsed="false" customWidth="true" hidden="false" outlineLevel="0" max="94" min="94" style="1190" width="12.29"/>
    <col collapsed="false" customWidth="true" hidden="false" outlineLevel="0" max="95" min="95" style="1190" width="11.14"/>
    <col collapsed="false" customWidth="true" hidden="false" outlineLevel="0" max="96" min="96" style="1190" width="8.86"/>
    <col collapsed="false" customWidth="true" hidden="false" outlineLevel="0" max="97" min="97" style="1190" width="10.71"/>
    <col collapsed="false" customWidth="false" hidden="false" outlineLevel="0" max="102" min="98" style="1192" width="9.14"/>
    <col collapsed="false" customWidth="true" hidden="false" outlineLevel="0" max="103" min="103" style="1192" width="4.42"/>
    <col collapsed="false" customWidth="false" hidden="false" outlineLevel="0" max="117" min="104" style="1192" width="9.14"/>
    <col collapsed="false" customWidth="false" hidden="false" outlineLevel="0" max="119" min="118" style="1193" width="9.14"/>
    <col collapsed="false" customWidth="true" hidden="true" outlineLevel="0" max="120" min="120" style="1193" width="11.53"/>
    <col collapsed="false" customWidth="false" hidden="false" outlineLevel="0" max="311" min="121" style="1193" width="9.14"/>
    <col collapsed="false" customWidth="true" hidden="false" outlineLevel="0" max="312" min="312" style="1193" width="8.57"/>
    <col collapsed="false" customWidth="true" hidden="false" outlineLevel="0" max="313" min="313" style="1193" width="5.29"/>
    <col collapsed="false" customWidth="true" hidden="false" outlineLevel="0" max="314" min="314" style="1193" width="7.29"/>
    <col collapsed="false" customWidth="true" hidden="false" outlineLevel="0" max="315" min="315" style="1193" width="6.71"/>
    <col collapsed="false" customWidth="true" hidden="false" outlineLevel="0" max="316" min="316" style="1193" width="7.71"/>
    <col collapsed="false" customWidth="true" hidden="false" outlineLevel="0" max="317" min="317" style="1193" width="7.29"/>
    <col collapsed="false" customWidth="true" hidden="false" outlineLevel="0" max="318" min="318" style="1193" width="6.71"/>
    <col collapsed="false" customWidth="true" hidden="false" outlineLevel="0" max="319" min="319" style="1193" width="7.71"/>
    <col collapsed="false" customWidth="true" hidden="false" outlineLevel="0" max="320" min="320" style="1193" width="7.29"/>
    <col collapsed="false" customWidth="true" hidden="false" outlineLevel="0" max="321" min="321" style="1193" width="6.71"/>
    <col collapsed="false" customWidth="true" hidden="false" outlineLevel="0" max="322" min="322" style="1193" width="7.71"/>
    <col collapsed="false" customWidth="true" hidden="false" outlineLevel="0" max="323" min="323" style="1193" width="7.29"/>
    <col collapsed="false" customWidth="true" hidden="false" outlineLevel="0" max="324" min="324" style="1193" width="6.71"/>
    <col collapsed="false" customWidth="true" hidden="false" outlineLevel="0" max="325" min="325" style="1193" width="7.71"/>
    <col collapsed="false" customWidth="true" hidden="false" outlineLevel="0" max="326" min="326" style="1193" width="7.29"/>
    <col collapsed="false" customWidth="true" hidden="false" outlineLevel="0" max="327" min="327" style="1193" width="6.71"/>
    <col collapsed="false" customWidth="true" hidden="false" outlineLevel="0" max="328" min="328" style="1193" width="7.71"/>
    <col collapsed="false" customWidth="true" hidden="false" outlineLevel="0" max="329" min="329" style="1193" width="7.29"/>
    <col collapsed="false" customWidth="true" hidden="false" outlineLevel="0" max="330" min="330" style="1193" width="6.71"/>
    <col collapsed="false" customWidth="true" hidden="false" outlineLevel="0" max="331" min="331" style="1193" width="7.71"/>
    <col collapsed="false" customWidth="true" hidden="false" outlineLevel="0" max="332" min="332" style="1193" width="7.29"/>
    <col collapsed="false" customWidth="true" hidden="false" outlineLevel="0" max="333" min="333" style="1193" width="6.71"/>
    <col collapsed="false" customWidth="true" hidden="false" outlineLevel="0" max="334" min="334" style="1193" width="7.71"/>
    <col collapsed="false" customWidth="true" hidden="false" outlineLevel="0" max="335" min="335" style="1193" width="7.29"/>
    <col collapsed="false" customWidth="true" hidden="false" outlineLevel="0" max="336" min="336" style="1193" width="6.71"/>
    <col collapsed="false" customWidth="true" hidden="false" outlineLevel="0" max="337" min="337" style="1193" width="7.71"/>
    <col collapsed="false" customWidth="true" hidden="false" outlineLevel="0" max="338" min="338" style="1193" width="7.29"/>
    <col collapsed="false" customWidth="true" hidden="false" outlineLevel="0" max="339" min="339" style="1193" width="6.71"/>
    <col collapsed="false" customWidth="true" hidden="false" outlineLevel="0" max="340" min="340" style="1193" width="7.71"/>
    <col collapsed="false" customWidth="true" hidden="false" outlineLevel="0" max="341" min="341" style="1193" width="7.29"/>
    <col collapsed="false" customWidth="true" hidden="false" outlineLevel="0" max="342" min="342" style="1193" width="6.71"/>
    <col collapsed="false" customWidth="true" hidden="false" outlineLevel="0" max="343" min="343" style="1193" width="7.71"/>
    <col collapsed="false" customWidth="true" hidden="false" outlineLevel="0" max="344" min="344" style="1193" width="7.29"/>
    <col collapsed="false" customWidth="true" hidden="false" outlineLevel="0" max="345" min="345" style="1193" width="6.71"/>
    <col collapsed="false" customWidth="true" hidden="false" outlineLevel="0" max="346" min="346" style="1193" width="7.71"/>
    <col collapsed="false" customWidth="true" hidden="false" outlineLevel="0" max="347" min="347" style="1193" width="7.29"/>
    <col collapsed="false" customWidth="true" hidden="false" outlineLevel="0" max="348" min="348" style="1193" width="6.71"/>
    <col collapsed="false" customWidth="true" hidden="false" outlineLevel="0" max="349" min="349" style="1193" width="7.71"/>
    <col collapsed="false" customWidth="true" hidden="false" outlineLevel="0" max="350" min="350" style="1193" width="7.29"/>
    <col collapsed="false" customWidth="true" hidden="false" outlineLevel="0" max="351" min="351" style="1193" width="7.71"/>
    <col collapsed="false" customWidth="true" hidden="false" outlineLevel="0" max="352" min="352" style="1193" width="8.86"/>
    <col collapsed="false" customWidth="true" hidden="false" outlineLevel="0" max="353" min="353" style="1193" width="10.71"/>
    <col collapsed="false" customWidth="false" hidden="false" outlineLevel="0" max="567" min="354" style="1193" width="9.14"/>
    <col collapsed="false" customWidth="true" hidden="false" outlineLevel="0" max="568" min="568" style="1193" width="8.57"/>
    <col collapsed="false" customWidth="true" hidden="false" outlineLevel="0" max="569" min="569" style="1193" width="5.29"/>
    <col collapsed="false" customWidth="true" hidden="false" outlineLevel="0" max="570" min="570" style="1193" width="7.29"/>
    <col collapsed="false" customWidth="true" hidden="false" outlineLevel="0" max="571" min="571" style="1193" width="6.71"/>
    <col collapsed="false" customWidth="true" hidden="false" outlineLevel="0" max="572" min="572" style="1193" width="7.71"/>
    <col collapsed="false" customWidth="true" hidden="false" outlineLevel="0" max="573" min="573" style="1193" width="7.29"/>
    <col collapsed="false" customWidth="true" hidden="false" outlineLevel="0" max="574" min="574" style="1193" width="6.71"/>
    <col collapsed="false" customWidth="true" hidden="false" outlineLevel="0" max="575" min="575" style="1193" width="7.71"/>
    <col collapsed="false" customWidth="true" hidden="false" outlineLevel="0" max="576" min="576" style="1193" width="7.29"/>
    <col collapsed="false" customWidth="true" hidden="false" outlineLevel="0" max="577" min="577" style="1193" width="6.71"/>
    <col collapsed="false" customWidth="true" hidden="false" outlineLevel="0" max="578" min="578" style="1193" width="7.71"/>
    <col collapsed="false" customWidth="true" hidden="false" outlineLevel="0" max="579" min="579" style="1193" width="7.29"/>
    <col collapsed="false" customWidth="true" hidden="false" outlineLevel="0" max="580" min="580" style="1193" width="6.71"/>
    <col collapsed="false" customWidth="true" hidden="false" outlineLevel="0" max="581" min="581" style="1193" width="7.71"/>
    <col collapsed="false" customWidth="true" hidden="false" outlineLevel="0" max="582" min="582" style="1193" width="7.29"/>
    <col collapsed="false" customWidth="true" hidden="false" outlineLevel="0" max="583" min="583" style="1193" width="6.71"/>
    <col collapsed="false" customWidth="true" hidden="false" outlineLevel="0" max="584" min="584" style="1193" width="7.71"/>
    <col collapsed="false" customWidth="true" hidden="false" outlineLevel="0" max="585" min="585" style="1193" width="7.29"/>
    <col collapsed="false" customWidth="true" hidden="false" outlineLevel="0" max="586" min="586" style="1193" width="6.71"/>
    <col collapsed="false" customWidth="true" hidden="false" outlineLevel="0" max="587" min="587" style="1193" width="7.71"/>
    <col collapsed="false" customWidth="true" hidden="false" outlineLevel="0" max="588" min="588" style="1193" width="7.29"/>
    <col collapsed="false" customWidth="true" hidden="false" outlineLevel="0" max="589" min="589" style="1193" width="6.71"/>
    <col collapsed="false" customWidth="true" hidden="false" outlineLevel="0" max="590" min="590" style="1193" width="7.71"/>
    <col collapsed="false" customWidth="true" hidden="false" outlineLevel="0" max="591" min="591" style="1193" width="7.29"/>
    <col collapsed="false" customWidth="true" hidden="false" outlineLevel="0" max="592" min="592" style="1193" width="6.71"/>
    <col collapsed="false" customWidth="true" hidden="false" outlineLevel="0" max="593" min="593" style="1193" width="7.71"/>
    <col collapsed="false" customWidth="true" hidden="false" outlineLevel="0" max="594" min="594" style="1193" width="7.29"/>
    <col collapsed="false" customWidth="true" hidden="false" outlineLevel="0" max="595" min="595" style="1193" width="6.71"/>
    <col collapsed="false" customWidth="true" hidden="false" outlineLevel="0" max="596" min="596" style="1193" width="7.71"/>
    <col collapsed="false" customWidth="true" hidden="false" outlineLevel="0" max="597" min="597" style="1193" width="7.29"/>
    <col collapsed="false" customWidth="true" hidden="false" outlineLevel="0" max="598" min="598" style="1193" width="6.71"/>
    <col collapsed="false" customWidth="true" hidden="false" outlineLevel="0" max="599" min="599" style="1193" width="7.71"/>
    <col collapsed="false" customWidth="true" hidden="false" outlineLevel="0" max="600" min="600" style="1193" width="7.29"/>
    <col collapsed="false" customWidth="true" hidden="false" outlineLevel="0" max="601" min="601" style="1193" width="6.71"/>
    <col collapsed="false" customWidth="true" hidden="false" outlineLevel="0" max="602" min="602" style="1193" width="7.71"/>
    <col collapsed="false" customWidth="true" hidden="false" outlineLevel="0" max="603" min="603" style="1193" width="7.29"/>
    <col collapsed="false" customWidth="true" hidden="false" outlineLevel="0" max="604" min="604" style="1193" width="6.71"/>
    <col collapsed="false" customWidth="true" hidden="false" outlineLevel="0" max="605" min="605" style="1193" width="7.71"/>
    <col collapsed="false" customWidth="true" hidden="false" outlineLevel="0" max="606" min="606" style="1193" width="7.29"/>
    <col collapsed="false" customWidth="true" hidden="false" outlineLevel="0" max="607" min="607" style="1193" width="7.71"/>
    <col collapsed="false" customWidth="true" hidden="false" outlineLevel="0" max="608" min="608" style="1193" width="8.86"/>
    <col collapsed="false" customWidth="true" hidden="false" outlineLevel="0" max="609" min="609" style="1193" width="10.71"/>
    <col collapsed="false" customWidth="false" hidden="false" outlineLevel="0" max="823" min="610" style="1193" width="9.14"/>
    <col collapsed="false" customWidth="true" hidden="false" outlineLevel="0" max="824" min="824" style="1193" width="8.57"/>
    <col collapsed="false" customWidth="true" hidden="false" outlineLevel="0" max="825" min="825" style="1193" width="5.29"/>
    <col collapsed="false" customWidth="true" hidden="false" outlineLevel="0" max="826" min="826" style="1193" width="7.29"/>
    <col collapsed="false" customWidth="true" hidden="false" outlineLevel="0" max="827" min="827" style="1193" width="6.71"/>
    <col collapsed="false" customWidth="true" hidden="false" outlineLevel="0" max="828" min="828" style="1193" width="7.71"/>
    <col collapsed="false" customWidth="true" hidden="false" outlineLevel="0" max="829" min="829" style="1193" width="7.29"/>
    <col collapsed="false" customWidth="true" hidden="false" outlineLevel="0" max="830" min="830" style="1193" width="6.71"/>
    <col collapsed="false" customWidth="true" hidden="false" outlineLevel="0" max="831" min="831" style="1193" width="7.71"/>
    <col collapsed="false" customWidth="true" hidden="false" outlineLevel="0" max="832" min="832" style="1193" width="7.29"/>
    <col collapsed="false" customWidth="true" hidden="false" outlineLevel="0" max="833" min="833" style="1193" width="6.71"/>
    <col collapsed="false" customWidth="true" hidden="false" outlineLevel="0" max="834" min="834" style="1193" width="7.71"/>
    <col collapsed="false" customWidth="true" hidden="false" outlineLevel="0" max="835" min="835" style="1193" width="7.29"/>
    <col collapsed="false" customWidth="true" hidden="false" outlineLevel="0" max="836" min="836" style="1193" width="6.71"/>
    <col collapsed="false" customWidth="true" hidden="false" outlineLevel="0" max="837" min="837" style="1193" width="7.71"/>
    <col collapsed="false" customWidth="true" hidden="false" outlineLevel="0" max="838" min="838" style="1193" width="7.29"/>
    <col collapsed="false" customWidth="true" hidden="false" outlineLevel="0" max="839" min="839" style="1193" width="6.71"/>
    <col collapsed="false" customWidth="true" hidden="false" outlineLevel="0" max="840" min="840" style="1193" width="7.71"/>
    <col collapsed="false" customWidth="true" hidden="false" outlineLevel="0" max="841" min="841" style="1193" width="7.29"/>
    <col collapsed="false" customWidth="true" hidden="false" outlineLevel="0" max="842" min="842" style="1193" width="6.71"/>
    <col collapsed="false" customWidth="true" hidden="false" outlineLevel="0" max="843" min="843" style="1193" width="7.71"/>
    <col collapsed="false" customWidth="true" hidden="false" outlineLevel="0" max="844" min="844" style="1193" width="7.29"/>
    <col collapsed="false" customWidth="true" hidden="false" outlineLevel="0" max="845" min="845" style="1193" width="6.71"/>
    <col collapsed="false" customWidth="true" hidden="false" outlineLevel="0" max="846" min="846" style="1193" width="7.71"/>
    <col collapsed="false" customWidth="true" hidden="false" outlineLevel="0" max="847" min="847" style="1193" width="7.29"/>
    <col collapsed="false" customWidth="true" hidden="false" outlineLevel="0" max="848" min="848" style="1193" width="6.71"/>
    <col collapsed="false" customWidth="true" hidden="false" outlineLevel="0" max="849" min="849" style="1193" width="7.71"/>
    <col collapsed="false" customWidth="true" hidden="false" outlineLevel="0" max="850" min="850" style="1193" width="7.29"/>
    <col collapsed="false" customWidth="true" hidden="false" outlineLevel="0" max="851" min="851" style="1193" width="6.71"/>
    <col collapsed="false" customWidth="true" hidden="false" outlineLevel="0" max="852" min="852" style="1193" width="7.71"/>
    <col collapsed="false" customWidth="true" hidden="false" outlineLevel="0" max="853" min="853" style="1193" width="7.29"/>
    <col collapsed="false" customWidth="true" hidden="false" outlineLevel="0" max="854" min="854" style="1193" width="6.71"/>
    <col collapsed="false" customWidth="true" hidden="false" outlineLevel="0" max="855" min="855" style="1193" width="7.71"/>
    <col collapsed="false" customWidth="true" hidden="false" outlineLevel="0" max="856" min="856" style="1193" width="7.29"/>
    <col collapsed="false" customWidth="true" hidden="false" outlineLevel="0" max="857" min="857" style="1193" width="6.71"/>
    <col collapsed="false" customWidth="true" hidden="false" outlineLevel="0" max="858" min="858" style="1193" width="7.71"/>
    <col collapsed="false" customWidth="true" hidden="false" outlineLevel="0" max="859" min="859" style="1193" width="7.29"/>
    <col collapsed="false" customWidth="true" hidden="false" outlineLevel="0" max="860" min="860" style="1193" width="6.71"/>
    <col collapsed="false" customWidth="true" hidden="false" outlineLevel="0" max="861" min="861" style="1193" width="7.71"/>
    <col collapsed="false" customWidth="true" hidden="false" outlineLevel="0" max="862" min="862" style="1193" width="7.29"/>
    <col collapsed="false" customWidth="true" hidden="false" outlineLevel="0" max="863" min="863" style="1193" width="7.71"/>
    <col collapsed="false" customWidth="true" hidden="false" outlineLevel="0" max="864" min="864" style="1193" width="8.86"/>
    <col collapsed="false" customWidth="true" hidden="false" outlineLevel="0" max="865" min="865" style="1193" width="10.71"/>
    <col collapsed="false" customWidth="false" hidden="false" outlineLevel="0" max="1079" min="866" style="1193" width="9.14"/>
    <col collapsed="false" customWidth="true" hidden="false" outlineLevel="0" max="1080" min="1080" style="1193" width="8.57"/>
    <col collapsed="false" customWidth="true" hidden="false" outlineLevel="0" max="1081" min="1081" style="1193" width="5.29"/>
    <col collapsed="false" customWidth="true" hidden="false" outlineLevel="0" max="1082" min="1082" style="1193" width="7.29"/>
    <col collapsed="false" customWidth="true" hidden="false" outlineLevel="0" max="1083" min="1083" style="1193" width="6.71"/>
    <col collapsed="false" customWidth="true" hidden="false" outlineLevel="0" max="1084" min="1084" style="1193" width="7.71"/>
    <col collapsed="false" customWidth="true" hidden="false" outlineLevel="0" max="1085" min="1085" style="1193" width="7.29"/>
    <col collapsed="false" customWidth="true" hidden="false" outlineLevel="0" max="1086" min="1086" style="1193" width="6.71"/>
    <col collapsed="false" customWidth="true" hidden="false" outlineLevel="0" max="1087" min="1087" style="1193" width="7.71"/>
    <col collapsed="false" customWidth="true" hidden="false" outlineLevel="0" max="1088" min="1088" style="1193" width="7.29"/>
    <col collapsed="false" customWidth="true" hidden="false" outlineLevel="0" max="1089" min="1089" style="1193" width="6.71"/>
    <col collapsed="false" customWidth="true" hidden="false" outlineLevel="0" max="1090" min="1090" style="1193" width="7.71"/>
    <col collapsed="false" customWidth="true" hidden="false" outlineLevel="0" max="1091" min="1091" style="1193" width="7.29"/>
    <col collapsed="false" customWidth="true" hidden="false" outlineLevel="0" max="1092" min="1092" style="1193" width="6.71"/>
    <col collapsed="false" customWidth="true" hidden="false" outlineLevel="0" max="1093" min="1093" style="1193" width="7.71"/>
    <col collapsed="false" customWidth="true" hidden="false" outlineLevel="0" max="1094" min="1094" style="1193" width="7.29"/>
    <col collapsed="false" customWidth="true" hidden="false" outlineLevel="0" max="1095" min="1095" style="1193" width="6.71"/>
    <col collapsed="false" customWidth="true" hidden="false" outlineLevel="0" max="1096" min="1096" style="1193" width="7.71"/>
    <col collapsed="false" customWidth="true" hidden="false" outlineLevel="0" max="1097" min="1097" style="1193" width="7.29"/>
    <col collapsed="false" customWidth="true" hidden="false" outlineLevel="0" max="1098" min="1098" style="1193" width="6.71"/>
    <col collapsed="false" customWidth="true" hidden="false" outlineLevel="0" max="1099" min="1099" style="1193" width="7.71"/>
    <col collapsed="false" customWidth="true" hidden="false" outlineLevel="0" max="1100" min="1100" style="1193" width="7.29"/>
    <col collapsed="false" customWidth="true" hidden="false" outlineLevel="0" max="1101" min="1101" style="1193" width="6.71"/>
    <col collapsed="false" customWidth="true" hidden="false" outlineLevel="0" max="1102" min="1102" style="1193" width="7.71"/>
    <col collapsed="false" customWidth="true" hidden="false" outlineLevel="0" max="1103" min="1103" style="1193" width="7.29"/>
    <col collapsed="false" customWidth="true" hidden="false" outlineLevel="0" max="1104" min="1104" style="1193" width="6.71"/>
    <col collapsed="false" customWidth="true" hidden="false" outlineLevel="0" max="1105" min="1105" style="1193" width="7.71"/>
    <col collapsed="false" customWidth="true" hidden="false" outlineLevel="0" max="1106" min="1106" style="1193" width="7.29"/>
    <col collapsed="false" customWidth="true" hidden="false" outlineLevel="0" max="1107" min="1107" style="1193" width="6.71"/>
    <col collapsed="false" customWidth="true" hidden="false" outlineLevel="0" max="1108" min="1108" style="1193" width="7.71"/>
    <col collapsed="false" customWidth="true" hidden="false" outlineLevel="0" max="1109" min="1109" style="1193" width="7.29"/>
    <col collapsed="false" customWidth="true" hidden="false" outlineLevel="0" max="1110" min="1110" style="1193" width="6.71"/>
    <col collapsed="false" customWidth="true" hidden="false" outlineLevel="0" max="1111" min="1111" style="1193" width="7.71"/>
    <col collapsed="false" customWidth="true" hidden="false" outlineLevel="0" max="1112" min="1112" style="1193" width="7.29"/>
    <col collapsed="false" customWidth="true" hidden="false" outlineLevel="0" max="1113" min="1113" style="1193" width="6.71"/>
    <col collapsed="false" customWidth="true" hidden="false" outlineLevel="0" max="1114" min="1114" style="1193" width="7.71"/>
    <col collapsed="false" customWidth="true" hidden="false" outlineLevel="0" max="1115" min="1115" style="1193" width="7.29"/>
    <col collapsed="false" customWidth="true" hidden="false" outlineLevel="0" max="1116" min="1116" style="1193" width="6.71"/>
    <col collapsed="false" customWidth="true" hidden="false" outlineLevel="0" max="1117" min="1117" style="1193" width="7.71"/>
    <col collapsed="false" customWidth="true" hidden="false" outlineLevel="0" max="1118" min="1118" style="1193" width="7.29"/>
    <col collapsed="false" customWidth="true" hidden="false" outlineLevel="0" max="1119" min="1119" style="1193" width="7.71"/>
    <col collapsed="false" customWidth="true" hidden="false" outlineLevel="0" max="1120" min="1120" style="1193" width="8.86"/>
    <col collapsed="false" customWidth="true" hidden="false" outlineLevel="0" max="1121" min="1121" style="1193" width="10.71"/>
    <col collapsed="false" customWidth="false" hidden="false" outlineLevel="0" max="1335" min="1122" style="1193" width="9.14"/>
    <col collapsed="false" customWidth="true" hidden="false" outlineLevel="0" max="1336" min="1336" style="1193" width="8.57"/>
    <col collapsed="false" customWidth="true" hidden="false" outlineLevel="0" max="1337" min="1337" style="1193" width="5.29"/>
    <col collapsed="false" customWidth="true" hidden="false" outlineLevel="0" max="1338" min="1338" style="1193" width="7.29"/>
    <col collapsed="false" customWidth="true" hidden="false" outlineLevel="0" max="1339" min="1339" style="1193" width="6.71"/>
    <col collapsed="false" customWidth="true" hidden="false" outlineLevel="0" max="1340" min="1340" style="1193" width="7.71"/>
    <col collapsed="false" customWidth="true" hidden="false" outlineLevel="0" max="1341" min="1341" style="1193" width="7.29"/>
    <col collapsed="false" customWidth="true" hidden="false" outlineLevel="0" max="1342" min="1342" style="1193" width="6.71"/>
    <col collapsed="false" customWidth="true" hidden="false" outlineLevel="0" max="1343" min="1343" style="1193" width="7.71"/>
    <col collapsed="false" customWidth="true" hidden="false" outlineLevel="0" max="1344" min="1344" style="1193" width="7.29"/>
    <col collapsed="false" customWidth="true" hidden="false" outlineLevel="0" max="1345" min="1345" style="1193" width="6.71"/>
    <col collapsed="false" customWidth="true" hidden="false" outlineLevel="0" max="1346" min="1346" style="1193" width="7.71"/>
    <col collapsed="false" customWidth="true" hidden="false" outlineLevel="0" max="1347" min="1347" style="1193" width="7.29"/>
    <col collapsed="false" customWidth="true" hidden="false" outlineLevel="0" max="1348" min="1348" style="1193" width="6.71"/>
    <col collapsed="false" customWidth="true" hidden="false" outlineLevel="0" max="1349" min="1349" style="1193" width="7.71"/>
    <col collapsed="false" customWidth="true" hidden="false" outlineLevel="0" max="1350" min="1350" style="1193" width="7.29"/>
    <col collapsed="false" customWidth="true" hidden="false" outlineLevel="0" max="1351" min="1351" style="1193" width="6.71"/>
    <col collapsed="false" customWidth="true" hidden="false" outlineLevel="0" max="1352" min="1352" style="1193" width="7.71"/>
    <col collapsed="false" customWidth="true" hidden="false" outlineLevel="0" max="1353" min="1353" style="1193" width="7.29"/>
    <col collapsed="false" customWidth="true" hidden="false" outlineLevel="0" max="1354" min="1354" style="1193" width="6.71"/>
    <col collapsed="false" customWidth="true" hidden="false" outlineLevel="0" max="1355" min="1355" style="1193" width="7.71"/>
    <col collapsed="false" customWidth="true" hidden="false" outlineLevel="0" max="1356" min="1356" style="1193" width="7.29"/>
    <col collapsed="false" customWidth="true" hidden="false" outlineLevel="0" max="1357" min="1357" style="1193" width="6.71"/>
    <col collapsed="false" customWidth="true" hidden="false" outlineLevel="0" max="1358" min="1358" style="1193" width="7.71"/>
    <col collapsed="false" customWidth="true" hidden="false" outlineLevel="0" max="1359" min="1359" style="1193" width="7.29"/>
    <col collapsed="false" customWidth="true" hidden="false" outlineLevel="0" max="1360" min="1360" style="1193" width="6.71"/>
    <col collapsed="false" customWidth="true" hidden="false" outlineLevel="0" max="1361" min="1361" style="1193" width="7.71"/>
    <col collapsed="false" customWidth="true" hidden="false" outlineLevel="0" max="1362" min="1362" style="1193" width="7.29"/>
    <col collapsed="false" customWidth="true" hidden="false" outlineLevel="0" max="1363" min="1363" style="1193" width="6.71"/>
    <col collapsed="false" customWidth="true" hidden="false" outlineLevel="0" max="1364" min="1364" style="1193" width="7.71"/>
    <col collapsed="false" customWidth="true" hidden="false" outlineLevel="0" max="1365" min="1365" style="1193" width="7.29"/>
    <col collapsed="false" customWidth="true" hidden="false" outlineLevel="0" max="1366" min="1366" style="1193" width="6.71"/>
    <col collapsed="false" customWidth="true" hidden="false" outlineLevel="0" max="1367" min="1367" style="1193" width="7.71"/>
    <col collapsed="false" customWidth="true" hidden="false" outlineLevel="0" max="1368" min="1368" style="1193" width="7.29"/>
    <col collapsed="false" customWidth="true" hidden="false" outlineLevel="0" max="1369" min="1369" style="1193" width="6.71"/>
    <col collapsed="false" customWidth="true" hidden="false" outlineLevel="0" max="1370" min="1370" style="1193" width="7.71"/>
    <col collapsed="false" customWidth="true" hidden="false" outlineLevel="0" max="1371" min="1371" style="1193" width="7.29"/>
    <col collapsed="false" customWidth="true" hidden="false" outlineLevel="0" max="1372" min="1372" style="1193" width="6.71"/>
    <col collapsed="false" customWidth="true" hidden="false" outlineLevel="0" max="1373" min="1373" style="1193" width="7.71"/>
    <col collapsed="false" customWidth="true" hidden="false" outlineLevel="0" max="1374" min="1374" style="1193" width="7.29"/>
    <col collapsed="false" customWidth="true" hidden="false" outlineLevel="0" max="1375" min="1375" style="1193" width="7.71"/>
    <col collapsed="false" customWidth="true" hidden="false" outlineLevel="0" max="1376" min="1376" style="1193" width="8.86"/>
    <col collapsed="false" customWidth="true" hidden="false" outlineLevel="0" max="1377" min="1377" style="1193" width="10.71"/>
    <col collapsed="false" customWidth="false" hidden="false" outlineLevel="0" max="1591" min="1378" style="1193" width="9.14"/>
    <col collapsed="false" customWidth="true" hidden="false" outlineLevel="0" max="1592" min="1592" style="1193" width="8.57"/>
    <col collapsed="false" customWidth="true" hidden="false" outlineLevel="0" max="1593" min="1593" style="1193" width="5.29"/>
    <col collapsed="false" customWidth="true" hidden="false" outlineLevel="0" max="1594" min="1594" style="1193" width="7.29"/>
    <col collapsed="false" customWidth="true" hidden="false" outlineLevel="0" max="1595" min="1595" style="1193" width="6.71"/>
    <col collapsed="false" customWidth="true" hidden="false" outlineLevel="0" max="1596" min="1596" style="1193" width="7.71"/>
    <col collapsed="false" customWidth="true" hidden="false" outlineLevel="0" max="1597" min="1597" style="1193" width="7.29"/>
    <col collapsed="false" customWidth="true" hidden="false" outlineLevel="0" max="1598" min="1598" style="1193" width="6.71"/>
    <col collapsed="false" customWidth="true" hidden="false" outlineLevel="0" max="1599" min="1599" style="1193" width="7.71"/>
    <col collapsed="false" customWidth="true" hidden="false" outlineLevel="0" max="1600" min="1600" style="1193" width="7.29"/>
    <col collapsed="false" customWidth="true" hidden="false" outlineLevel="0" max="1601" min="1601" style="1193" width="6.71"/>
    <col collapsed="false" customWidth="true" hidden="false" outlineLevel="0" max="1602" min="1602" style="1193" width="7.71"/>
    <col collapsed="false" customWidth="true" hidden="false" outlineLevel="0" max="1603" min="1603" style="1193" width="7.29"/>
    <col collapsed="false" customWidth="true" hidden="false" outlineLevel="0" max="1604" min="1604" style="1193" width="6.71"/>
    <col collapsed="false" customWidth="true" hidden="false" outlineLevel="0" max="1605" min="1605" style="1193" width="7.71"/>
    <col collapsed="false" customWidth="true" hidden="false" outlineLevel="0" max="1606" min="1606" style="1193" width="7.29"/>
    <col collapsed="false" customWidth="true" hidden="false" outlineLevel="0" max="1607" min="1607" style="1193" width="6.71"/>
    <col collapsed="false" customWidth="true" hidden="false" outlineLevel="0" max="1608" min="1608" style="1193" width="7.71"/>
    <col collapsed="false" customWidth="true" hidden="false" outlineLevel="0" max="1609" min="1609" style="1193" width="7.29"/>
    <col collapsed="false" customWidth="true" hidden="false" outlineLevel="0" max="1610" min="1610" style="1193" width="6.71"/>
    <col collapsed="false" customWidth="true" hidden="false" outlineLevel="0" max="1611" min="1611" style="1193" width="7.71"/>
    <col collapsed="false" customWidth="true" hidden="false" outlineLevel="0" max="1612" min="1612" style="1193" width="7.29"/>
    <col collapsed="false" customWidth="true" hidden="false" outlineLevel="0" max="1613" min="1613" style="1193" width="6.71"/>
    <col collapsed="false" customWidth="true" hidden="false" outlineLevel="0" max="1614" min="1614" style="1193" width="7.71"/>
    <col collapsed="false" customWidth="true" hidden="false" outlineLevel="0" max="1615" min="1615" style="1193" width="7.29"/>
    <col collapsed="false" customWidth="true" hidden="false" outlineLevel="0" max="1616" min="1616" style="1193" width="6.71"/>
    <col collapsed="false" customWidth="true" hidden="false" outlineLevel="0" max="1617" min="1617" style="1193" width="7.71"/>
    <col collapsed="false" customWidth="true" hidden="false" outlineLevel="0" max="1618" min="1618" style="1193" width="7.29"/>
    <col collapsed="false" customWidth="true" hidden="false" outlineLevel="0" max="1619" min="1619" style="1193" width="6.71"/>
    <col collapsed="false" customWidth="true" hidden="false" outlineLevel="0" max="1620" min="1620" style="1193" width="7.71"/>
    <col collapsed="false" customWidth="true" hidden="false" outlineLevel="0" max="1621" min="1621" style="1193" width="7.29"/>
    <col collapsed="false" customWidth="true" hidden="false" outlineLevel="0" max="1622" min="1622" style="1193" width="6.71"/>
    <col collapsed="false" customWidth="true" hidden="false" outlineLevel="0" max="1623" min="1623" style="1193" width="7.71"/>
    <col collapsed="false" customWidth="true" hidden="false" outlineLevel="0" max="1624" min="1624" style="1193" width="7.29"/>
    <col collapsed="false" customWidth="true" hidden="false" outlineLevel="0" max="1625" min="1625" style="1193" width="6.71"/>
    <col collapsed="false" customWidth="true" hidden="false" outlineLevel="0" max="1626" min="1626" style="1193" width="7.71"/>
    <col collapsed="false" customWidth="true" hidden="false" outlineLevel="0" max="1627" min="1627" style="1193" width="7.29"/>
    <col collapsed="false" customWidth="true" hidden="false" outlineLevel="0" max="1628" min="1628" style="1193" width="6.71"/>
    <col collapsed="false" customWidth="true" hidden="false" outlineLevel="0" max="1629" min="1629" style="1193" width="7.71"/>
    <col collapsed="false" customWidth="true" hidden="false" outlineLevel="0" max="1630" min="1630" style="1193" width="7.29"/>
    <col collapsed="false" customWidth="true" hidden="false" outlineLevel="0" max="1631" min="1631" style="1193" width="7.71"/>
    <col collapsed="false" customWidth="true" hidden="false" outlineLevel="0" max="1632" min="1632" style="1193" width="8.86"/>
    <col collapsed="false" customWidth="true" hidden="false" outlineLevel="0" max="1633" min="1633" style="1193" width="10.71"/>
    <col collapsed="false" customWidth="false" hidden="false" outlineLevel="0" max="1847" min="1634" style="1193" width="9.14"/>
    <col collapsed="false" customWidth="true" hidden="false" outlineLevel="0" max="1848" min="1848" style="1193" width="8.57"/>
    <col collapsed="false" customWidth="true" hidden="false" outlineLevel="0" max="1849" min="1849" style="1193" width="5.29"/>
    <col collapsed="false" customWidth="true" hidden="false" outlineLevel="0" max="1850" min="1850" style="1193" width="7.29"/>
    <col collapsed="false" customWidth="true" hidden="false" outlineLevel="0" max="1851" min="1851" style="1193" width="6.71"/>
    <col collapsed="false" customWidth="true" hidden="false" outlineLevel="0" max="1852" min="1852" style="1193" width="7.71"/>
    <col collapsed="false" customWidth="true" hidden="false" outlineLevel="0" max="1853" min="1853" style="1193" width="7.29"/>
    <col collapsed="false" customWidth="true" hidden="false" outlineLevel="0" max="1854" min="1854" style="1193" width="6.71"/>
    <col collapsed="false" customWidth="true" hidden="false" outlineLevel="0" max="1855" min="1855" style="1193" width="7.71"/>
    <col collapsed="false" customWidth="true" hidden="false" outlineLevel="0" max="1856" min="1856" style="1193" width="7.29"/>
    <col collapsed="false" customWidth="true" hidden="false" outlineLevel="0" max="1857" min="1857" style="1193" width="6.71"/>
    <col collapsed="false" customWidth="true" hidden="false" outlineLevel="0" max="1858" min="1858" style="1193" width="7.71"/>
    <col collapsed="false" customWidth="true" hidden="false" outlineLevel="0" max="1859" min="1859" style="1193" width="7.29"/>
    <col collapsed="false" customWidth="true" hidden="false" outlineLevel="0" max="1860" min="1860" style="1193" width="6.71"/>
    <col collapsed="false" customWidth="true" hidden="false" outlineLevel="0" max="1861" min="1861" style="1193" width="7.71"/>
    <col collapsed="false" customWidth="true" hidden="false" outlineLevel="0" max="1862" min="1862" style="1193" width="7.29"/>
    <col collapsed="false" customWidth="true" hidden="false" outlineLevel="0" max="1863" min="1863" style="1193" width="6.71"/>
    <col collapsed="false" customWidth="true" hidden="false" outlineLevel="0" max="1864" min="1864" style="1193" width="7.71"/>
    <col collapsed="false" customWidth="true" hidden="false" outlineLevel="0" max="1865" min="1865" style="1193" width="7.29"/>
    <col collapsed="false" customWidth="true" hidden="false" outlineLevel="0" max="1866" min="1866" style="1193" width="6.71"/>
    <col collapsed="false" customWidth="true" hidden="false" outlineLevel="0" max="1867" min="1867" style="1193" width="7.71"/>
    <col collapsed="false" customWidth="true" hidden="false" outlineLevel="0" max="1868" min="1868" style="1193" width="7.29"/>
    <col collapsed="false" customWidth="true" hidden="false" outlineLevel="0" max="1869" min="1869" style="1193" width="6.71"/>
    <col collapsed="false" customWidth="true" hidden="false" outlineLevel="0" max="1870" min="1870" style="1193" width="7.71"/>
    <col collapsed="false" customWidth="true" hidden="false" outlineLevel="0" max="1871" min="1871" style="1193" width="7.29"/>
    <col collapsed="false" customWidth="true" hidden="false" outlineLevel="0" max="1872" min="1872" style="1193" width="6.71"/>
    <col collapsed="false" customWidth="true" hidden="false" outlineLevel="0" max="1873" min="1873" style="1193" width="7.71"/>
    <col collapsed="false" customWidth="true" hidden="false" outlineLevel="0" max="1874" min="1874" style="1193" width="7.29"/>
    <col collapsed="false" customWidth="true" hidden="false" outlineLevel="0" max="1875" min="1875" style="1193" width="6.71"/>
    <col collapsed="false" customWidth="true" hidden="false" outlineLevel="0" max="1876" min="1876" style="1193" width="7.71"/>
    <col collapsed="false" customWidth="true" hidden="false" outlineLevel="0" max="1877" min="1877" style="1193" width="7.29"/>
    <col collapsed="false" customWidth="true" hidden="false" outlineLevel="0" max="1878" min="1878" style="1193" width="6.71"/>
    <col collapsed="false" customWidth="true" hidden="false" outlineLevel="0" max="1879" min="1879" style="1193" width="7.71"/>
    <col collapsed="false" customWidth="true" hidden="false" outlineLevel="0" max="1880" min="1880" style="1193" width="7.29"/>
    <col collapsed="false" customWidth="true" hidden="false" outlineLevel="0" max="1881" min="1881" style="1193" width="6.71"/>
    <col collapsed="false" customWidth="true" hidden="false" outlineLevel="0" max="1882" min="1882" style="1193" width="7.71"/>
    <col collapsed="false" customWidth="true" hidden="false" outlineLevel="0" max="1883" min="1883" style="1193" width="7.29"/>
    <col collapsed="false" customWidth="true" hidden="false" outlineLevel="0" max="1884" min="1884" style="1193" width="6.71"/>
    <col collapsed="false" customWidth="true" hidden="false" outlineLevel="0" max="1885" min="1885" style="1193" width="7.71"/>
    <col collapsed="false" customWidth="true" hidden="false" outlineLevel="0" max="1886" min="1886" style="1193" width="7.29"/>
    <col collapsed="false" customWidth="true" hidden="false" outlineLevel="0" max="1887" min="1887" style="1193" width="7.71"/>
    <col collapsed="false" customWidth="true" hidden="false" outlineLevel="0" max="1888" min="1888" style="1193" width="8.86"/>
    <col collapsed="false" customWidth="true" hidden="false" outlineLevel="0" max="1889" min="1889" style="1193" width="10.71"/>
    <col collapsed="false" customWidth="false" hidden="false" outlineLevel="0" max="2103" min="1890" style="1193" width="9.14"/>
    <col collapsed="false" customWidth="true" hidden="false" outlineLevel="0" max="2104" min="2104" style="1193" width="8.57"/>
    <col collapsed="false" customWidth="true" hidden="false" outlineLevel="0" max="2105" min="2105" style="1193" width="5.29"/>
    <col collapsed="false" customWidth="true" hidden="false" outlineLevel="0" max="2106" min="2106" style="1193" width="7.29"/>
    <col collapsed="false" customWidth="true" hidden="false" outlineLevel="0" max="2107" min="2107" style="1193" width="6.71"/>
    <col collapsed="false" customWidth="true" hidden="false" outlineLevel="0" max="2108" min="2108" style="1193" width="7.71"/>
    <col collapsed="false" customWidth="true" hidden="false" outlineLevel="0" max="2109" min="2109" style="1193" width="7.29"/>
    <col collapsed="false" customWidth="true" hidden="false" outlineLevel="0" max="2110" min="2110" style="1193" width="6.71"/>
    <col collapsed="false" customWidth="true" hidden="false" outlineLevel="0" max="2111" min="2111" style="1193" width="7.71"/>
    <col collapsed="false" customWidth="true" hidden="false" outlineLevel="0" max="2112" min="2112" style="1193" width="7.29"/>
    <col collapsed="false" customWidth="true" hidden="false" outlineLevel="0" max="2113" min="2113" style="1193" width="6.71"/>
    <col collapsed="false" customWidth="true" hidden="false" outlineLevel="0" max="2114" min="2114" style="1193" width="7.71"/>
    <col collapsed="false" customWidth="true" hidden="false" outlineLevel="0" max="2115" min="2115" style="1193" width="7.29"/>
    <col collapsed="false" customWidth="true" hidden="false" outlineLevel="0" max="2116" min="2116" style="1193" width="6.71"/>
    <col collapsed="false" customWidth="true" hidden="false" outlineLevel="0" max="2117" min="2117" style="1193" width="7.71"/>
    <col collapsed="false" customWidth="true" hidden="false" outlineLevel="0" max="2118" min="2118" style="1193" width="7.29"/>
    <col collapsed="false" customWidth="true" hidden="false" outlineLevel="0" max="2119" min="2119" style="1193" width="6.71"/>
    <col collapsed="false" customWidth="true" hidden="false" outlineLevel="0" max="2120" min="2120" style="1193" width="7.71"/>
    <col collapsed="false" customWidth="true" hidden="false" outlineLevel="0" max="2121" min="2121" style="1193" width="7.29"/>
    <col collapsed="false" customWidth="true" hidden="false" outlineLevel="0" max="2122" min="2122" style="1193" width="6.71"/>
    <col collapsed="false" customWidth="true" hidden="false" outlineLevel="0" max="2123" min="2123" style="1193" width="7.71"/>
    <col collapsed="false" customWidth="true" hidden="false" outlineLevel="0" max="2124" min="2124" style="1193" width="7.29"/>
    <col collapsed="false" customWidth="true" hidden="false" outlineLevel="0" max="2125" min="2125" style="1193" width="6.71"/>
    <col collapsed="false" customWidth="true" hidden="false" outlineLevel="0" max="2126" min="2126" style="1193" width="7.71"/>
    <col collapsed="false" customWidth="true" hidden="false" outlineLevel="0" max="2127" min="2127" style="1193" width="7.29"/>
    <col collapsed="false" customWidth="true" hidden="false" outlineLevel="0" max="2128" min="2128" style="1193" width="6.71"/>
    <col collapsed="false" customWidth="true" hidden="false" outlineLevel="0" max="2129" min="2129" style="1193" width="7.71"/>
    <col collapsed="false" customWidth="true" hidden="false" outlineLevel="0" max="2130" min="2130" style="1193" width="7.29"/>
    <col collapsed="false" customWidth="true" hidden="false" outlineLevel="0" max="2131" min="2131" style="1193" width="6.71"/>
    <col collapsed="false" customWidth="true" hidden="false" outlineLevel="0" max="2132" min="2132" style="1193" width="7.71"/>
    <col collapsed="false" customWidth="true" hidden="false" outlineLevel="0" max="2133" min="2133" style="1193" width="7.29"/>
    <col collapsed="false" customWidth="true" hidden="false" outlineLevel="0" max="2134" min="2134" style="1193" width="6.71"/>
    <col collapsed="false" customWidth="true" hidden="false" outlineLevel="0" max="2135" min="2135" style="1193" width="7.71"/>
    <col collapsed="false" customWidth="true" hidden="false" outlineLevel="0" max="2136" min="2136" style="1193" width="7.29"/>
    <col collapsed="false" customWidth="true" hidden="false" outlineLevel="0" max="2137" min="2137" style="1193" width="6.71"/>
    <col collapsed="false" customWidth="true" hidden="false" outlineLevel="0" max="2138" min="2138" style="1193" width="7.71"/>
    <col collapsed="false" customWidth="true" hidden="false" outlineLevel="0" max="2139" min="2139" style="1193" width="7.29"/>
    <col collapsed="false" customWidth="true" hidden="false" outlineLevel="0" max="2140" min="2140" style="1193" width="6.71"/>
    <col collapsed="false" customWidth="true" hidden="false" outlineLevel="0" max="2141" min="2141" style="1193" width="7.71"/>
    <col collapsed="false" customWidth="true" hidden="false" outlineLevel="0" max="2142" min="2142" style="1193" width="7.29"/>
    <col collapsed="false" customWidth="true" hidden="false" outlineLevel="0" max="2143" min="2143" style="1193" width="7.71"/>
    <col collapsed="false" customWidth="true" hidden="false" outlineLevel="0" max="2144" min="2144" style="1193" width="8.86"/>
    <col collapsed="false" customWidth="true" hidden="false" outlineLevel="0" max="2145" min="2145" style="1193" width="10.71"/>
    <col collapsed="false" customWidth="false" hidden="false" outlineLevel="0" max="2359" min="2146" style="1193" width="9.14"/>
    <col collapsed="false" customWidth="true" hidden="false" outlineLevel="0" max="2360" min="2360" style="1193" width="8.57"/>
    <col collapsed="false" customWidth="true" hidden="false" outlineLevel="0" max="2361" min="2361" style="1193" width="5.29"/>
    <col collapsed="false" customWidth="true" hidden="false" outlineLevel="0" max="2362" min="2362" style="1193" width="7.29"/>
    <col collapsed="false" customWidth="true" hidden="false" outlineLevel="0" max="2363" min="2363" style="1193" width="6.71"/>
    <col collapsed="false" customWidth="true" hidden="false" outlineLevel="0" max="2364" min="2364" style="1193" width="7.71"/>
    <col collapsed="false" customWidth="true" hidden="false" outlineLevel="0" max="2365" min="2365" style="1193" width="7.29"/>
    <col collapsed="false" customWidth="true" hidden="false" outlineLevel="0" max="2366" min="2366" style="1193" width="6.71"/>
    <col collapsed="false" customWidth="true" hidden="false" outlineLevel="0" max="2367" min="2367" style="1193" width="7.71"/>
    <col collapsed="false" customWidth="true" hidden="false" outlineLevel="0" max="2368" min="2368" style="1193" width="7.29"/>
    <col collapsed="false" customWidth="true" hidden="false" outlineLevel="0" max="2369" min="2369" style="1193" width="6.71"/>
    <col collapsed="false" customWidth="true" hidden="false" outlineLevel="0" max="2370" min="2370" style="1193" width="7.71"/>
    <col collapsed="false" customWidth="true" hidden="false" outlineLevel="0" max="2371" min="2371" style="1193" width="7.29"/>
    <col collapsed="false" customWidth="true" hidden="false" outlineLevel="0" max="2372" min="2372" style="1193" width="6.71"/>
    <col collapsed="false" customWidth="true" hidden="false" outlineLevel="0" max="2373" min="2373" style="1193" width="7.71"/>
    <col collapsed="false" customWidth="true" hidden="false" outlineLevel="0" max="2374" min="2374" style="1193" width="7.29"/>
    <col collapsed="false" customWidth="true" hidden="false" outlineLevel="0" max="2375" min="2375" style="1193" width="6.71"/>
    <col collapsed="false" customWidth="true" hidden="false" outlineLevel="0" max="2376" min="2376" style="1193" width="7.71"/>
    <col collapsed="false" customWidth="true" hidden="false" outlineLevel="0" max="2377" min="2377" style="1193" width="7.29"/>
    <col collapsed="false" customWidth="true" hidden="false" outlineLevel="0" max="2378" min="2378" style="1193" width="6.71"/>
    <col collapsed="false" customWidth="true" hidden="false" outlineLevel="0" max="2379" min="2379" style="1193" width="7.71"/>
    <col collapsed="false" customWidth="true" hidden="false" outlineLevel="0" max="2380" min="2380" style="1193" width="7.29"/>
    <col collapsed="false" customWidth="true" hidden="false" outlineLevel="0" max="2381" min="2381" style="1193" width="6.71"/>
    <col collapsed="false" customWidth="true" hidden="false" outlineLevel="0" max="2382" min="2382" style="1193" width="7.71"/>
    <col collapsed="false" customWidth="true" hidden="false" outlineLevel="0" max="2383" min="2383" style="1193" width="7.29"/>
    <col collapsed="false" customWidth="true" hidden="false" outlineLevel="0" max="2384" min="2384" style="1193" width="6.71"/>
    <col collapsed="false" customWidth="true" hidden="false" outlineLevel="0" max="2385" min="2385" style="1193" width="7.71"/>
    <col collapsed="false" customWidth="true" hidden="false" outlineLevel="0" max="2386" min="2386" style="1193" width="7.29"/>
    <col collapsed="false" customWidth="true" hidden="false" outlineLevel="0" max="2387" min="2387" style="1193" width="6.71"/>
    <col collapsed="false" customWidth="true" hidden="false" outlineLevel="0" max="2388" min="2388" style="1193" width="7.71"/>
    <col collapsed="false" customWidth="true" hidden="false" outlineLevel="0" max="2389" min="2389" style="1193" width="7.29"/>
    <col collapsed="false" customWidth="true" hidden="false" outlineLevel="0" max="2390" min="2390" style="1193" width="6.71"/>
    <col collapsed="false" customWidth="true" hidden="false" outlineLevel="0" max="2391" min="2391" style="1193" width="7.71"/>
    <col collapsed="false" customWidth="true" hidden="false" outlineLevel="0" max="2392" min="2392" style="1193" width="7.29"/>
    <col collapsed="false" customWidth="true" hidden="false" outlineLevel="0" max="2393" min="2393" style="1193" width="6.71"/>
    <col collapsed="false" customWidth="true" hidden="false" outlineLevel="0" max="2394" min="2394" style="1193" width="7.71"/>
    <col collapsed="false" customWidth="true" hidden="false" outlineLevel="0" max="2395" min="2395" style="1193" width="7.29"/>
    <col collapsed="false" customWidth="true" hidden="false" outlineLevel="0" max="2396" min="2396" style="1193" width="6.71"/>
    <col collapsed="false" customWidth="true" hidden="false" outlineLevel="0" max="2397" min="2397" style="1193" width="7.71"/>
    <col collapsed="false" customWidth="true" hidden="false" outlineLevel="0" max="2398" min="2398" style="1193" width="7.29"/>
    <col collapsed="false" customWidth="true" hidden="false" outlineLevel="0" max="2399" min="2399" style="1193" width="7.71"/>
    <col collapsed="false" customWidth="true" hidden="false" outlineLevel="0" max="2400" min="2400" style="1193" width="8.86"/>
    <col collapsed="false" customWidth="true" hidden="false" outlineLevel="0" max="2401" min="2401" style="1193" width="10.71"/>
    <col collapsed="false" customWidth="false" hidden="false" outlineLevel="0" max="2615" min="2402" style="1193" width="9.14"/>
    <col collapsed="false" customWidth="true" hidden="false" outlineLevel="0" max="2616" min="2616" style="1193" width="8.57"/>
    <col collapsed="false" customWidth="true" hidden="false" outlineLevel="0" max="2617" min="2617" style="1193" width="5.29"/>
    <col collapsed="false" customWidth="true" hidden="false" outlineLevel="0" max="2618" min="2618" style="1193" width="7.29"/>
    <col collapsed="false" customWidth="true" hidden="false" outlineLevel="0" max="2619" min="2619" style="1193" width="6.71"/>
    <col collapsed="false" customWidth="true" hidden="false" outlineLevel="0" max="2620" min="2620" style="1193" width="7.71"/>
    <col collapsed="false" customWidth="true" hidden="false" outlineLevel="0" max="2621" min="2621" style="1193" width="7.29"/>
    <col collapsed="false" customWidth="true" hidden="false" outlineLevel="0" max="2622" min="2622" style="1193" width="6.71"/>
    <col collapsed="false" customWidth="true" hidden="false" outlineLevel="0" max="2623" min="2623" style="1193" width="7.71"/>
    <col collapsed="false" customWidth="true" hidden="false" outlineLevel="0" max="2624" min="2624" style="1193" width="7.29"/>
    <col collapsed="false" customWidth="true" hidden="false" outlineLevel="0" max="2625" min="2625" style="1193" width="6.71"/>
    <col collapsed="false" customWidth="true" hidden="false" outlineLevel="0" max="2626" min="2626" style="1193" width="7.71"/>
    <col collapsed="false" customWidth="true" hidden="false" outlineLevel="0" max="2627" min="2627" style="1193" width="7.29"/>
    <col collapsed="false" customWidth="true" hidden="false" outlineLevel="0" max="2628" min="2628" style="1193" width="6.71"/>
    <col collapsed="false" customWidth="true" hidden="false" outlineLevel="0" max="2629" min="2629" style="1193" width="7.71"/>
    <col collapsed="false" customWidth="true" hidden="false" outlineLevel="0" max="2630" min="2630" style="1193" width="7.29"/>
    <col collapsed="false" customWidth="true" hidden="false" outlineLevel="0" max="2631" min="2631" style="1193" width="6.71"/>
    <col collapsed="false" customWidth="true" hidden="false" outlineLevel="0" max="2632" min="2632" style="1193" width="7.71"/>
    <col collapsed="false" customWidth="true" hidden="false" outlineLevel="0" max="2633" min="2633" style="1193" width="7.29"/>
    <col collapsed="false" customWidth="true" hidden="false" outlineLevel="0" max="2634" min="2634" style="1193" width="6.71"/>
    <col collapsed="false" customWidth="true" hidden="false" outlineLevel="0" max="2635" min="2635" style="1193" width="7.71"/>
    <col collapsed="false" customWidth="true" hidden="false" outlineLevel="0" max="2636" min="2636" style="1193" width="7.29"/>
    <col collapsed="false" customWidth="true" hidden="false" outlineLevel="0" max="2637" min="2637" style="1193" width="6.71"/>
    <col collapsed="false" customWidth="true" hidden="false" outlineLevel="0" max="2638" min="2638" style="1193" width="7.71"/>
    <col collapsed="false" customWidth="true" hidden="false" outlineLevel="0" max="2639" min="2639" style="1193" width="7.29"/>
    <col collapsed="false" customWidth="true" hidden="false" outlineLevel="0" max="2640" min="2640" style="1193" width="6.71"/>
    <col collapsed="false" customWidth="true" hidden="false" outlineLevel="0" max="2641" min="2641" style="1193" width="7.71"/>
    <col collapsed="false" customWidth="true" hidden="false" outlineLevel="0" max="2642" min="2642" style="1193" width="7.29"/>
    <col collapsed="false" customWidth="true" hidden="false" outlineLevel="0" max="2643" min="2643" style="1193" width="6.71"/>
    <col collapsed="false" customWidth="true" hidden="false" outlineLevel="0" max="2644" min="2644" style="1193" width="7.71"/>
    <col collapsed="false" customWidth="true" hidden="false" outlineLevel="0" max="2645" min="2645" style="1193" width="7.29"/>
    <col collapsed="false" customWidth="true" hidden="false" outlineLevel="0" max="2646" min="2646" style="1193" width="6.71"/>
    <col collapsed="false" customWidth="true" hidden="false" outlineLevel="0" max="2647" min="2647" style="1193" width="7.71"/>
    <col collapsed="false" customWidth="true" hidden="false" outlineLevel="0" max="2648" min="2648" style="1193" width="7.29"/>
    <col collapsed="false" customWidth="true" hidden="false" outlineLevel="0" max="2649" min="2649" style="1193" width="6.71"/>
    <col collapsed="false" customWidth="true" hidden="false" outlineLevel="0" max="2650" min="2650" style="1193" width="7.71"/>
    <col collapsed="false" customWidth="true" hidden="false" outlineLevel="0" max="2651" min="2651" style="1193" width="7.29"/>
    <col collapsed="false" customWidth="true" hidden="false" outlineLevel="0" max="2652" min="2652" style="1193" width="6.71"/>
    <col collapsed="false" customWidth="true" hidden="false" outlineLevel="0" max="2653" min="2653" style="1193" width="7.71"/>
    <col collapsed="false" customWidth="true" hidden="false" outlineLevel="0" max="2654" min="2654" style="1193" width="7.29"/>
    <col collapsed="false" customWidth="true" hidden="false" outlineLevel="0" max="2655" min="2655" style="1193" width="7.71"/>
    <col collapsed="false" customWidth="true" hidden="false" outlineLevel="0" max="2656" min="2656" style="1193" width="8.86"/>
    <col collapsed="false" customWidth="true" hidden="false" outlineLevel="0" max="2657" min="2657" style="1193" width="10.71"/>
    <col collapsed="false" customWidth="false" hidden="false" outlineLevel="0" max="2871" min="2658" style="1193" width="9.14"/>
    <col collapsed="false" customWidth="true" hidden="false" outlineLevel="0" max="2872" min="2872" style="1193" width="8.57"/>
    <col collapsed="false" customWidth="true" hidden="false" outlineLevel="0" max="2873" min="2873" style="1193" width="5.29"/>
    <col collapsed="false" customWidth="true" hidden="false" outlineLevel="0" max="2874" min="2874" style="1193" width="7.29"/>
    <col collapsed="false" customWidth="true" hidden="false" outlineLevel="0" max="2875" min="2875" style="1193" width="6.71"/>
    <col collapsed="false" customWidth="true" hidden="false" outlineLevel="0" max="2876" min="2876" style="1193" width="7.71"/>
    <col collapsed="false" customWidth="true" hidden="false" outlineLevel="0" max="2877" min="2877" style="1193" width="7.29"/>
    <col collapsed="false" customWidth="true" hidden="false" outlineLevel="0" max="2878" min="2878" style="1193" width="6.71"/>
    <col collapsed="false" customWidth="true" hidden="false" outlineLevel="0" max="2879" min="2879" style="1193" width="7.71"/>
    <col collapsed="false" customWidth="true" hidden="false" outlineLevel="0" max="2880" min="2880" style="1193" width="7.29"/>
    <col collapsed="false" customWidth="true" hidden="false" outlineLevel="0" max="2881" min="2881" style="1193" width="6.71"/>
    <col collapsed="false" customWidth="true" hidden="false" outlineLevel="0" max="2882" min="2882" style="1193" width="7.71"/>
    <col collapsed="false" customWidth="true" hidden="false" outlineLevel="0" max="2883" min="2883" style="1193" width="7.29"/>
    <col collapsed="false" customWidth="true" hidden="false" outlineLevel="0" max="2884" min="2884" style="1193" width="6.71"/>
    <col collapsed="false" customWidth="true" hidden="false" outlineLevel="0" max="2885" min="2885" style="1193" width="7.71"/>
    <col collapsed="false" customWidth="true" hidden="false" outlineLevel="0" max="2886" min="2886" style="1193" width="7.29"/>
    <col collapsed="false" customWidth="true" hidden="false" outlineLevel="0" max="2887" min="2887" style="1193" width="6.71"/>
    <col collapsed="false" customWidth="true" hidden="false" outlineLevel="0" max="2888" min="2888" style="1193" width="7.71"/>
    <col collapsed="false" customWidth="true" hidden="false" outlineLevel="0" max="2889" min="2889" style="1193" width="7.29"/>
    <col collapsed="false" customWidth="true" hidden="false" outlineLevel="0" max="2890" min="2890" style="1193" width="6.71"/>
    <col collapsed="false" customWidth="true" hidden="false" outlineLevel="0" max="2891" min="2891" style="1193" width="7.71"/>
    <col collapsed="false" customWidth="true" hidden="false" outlineLevel="0" max="2892" min="2892" style="1193" width="7.29"/>
    <col collapsed="false" customWidth="true" hidden="false" outlineLevel="0" max="2893" min="2893" style="1193" width="6.71"/>
    <col collapsed="false" customWidth="true" hidden="false" outlineLevel="0" max="2894" min="2894" style="1193" width="7.71"/>
    <col collapsed="false" customWidth="true" hidden="false" outlineLevel="0" max="2895" min="2895" style="1193" width="7.29"/>
    <col collapsed="false" customWidth="true" hidden="false" outlineLevel="0" max="2896" min="2896" style="1193" width="6.71"/>
    <col collapsed="false" customWidth="true" hidden="false" outlineLevel="0" max="2897" min="2897" style="1193" width="7.71"/>
    <col collapsed="false" customWidth="true" hidden="false" outlineLevel="0" max="2898" min="2898" style="1193" width="7.29"/>
    <col collapsed="false" customWidth="true" hidden="false" outlineLevel="0" max="2899" min="2899" style="1193" width="6.71"/>
    <col collapsed="false" customWidth="true" hidden="false" outlineLevel="0" max="2900" min="2900" style="1193" width="7.71"/>
    <col collapsed="false" customWidth="true" hidden="false" outlineLevel="0" max="2901" min="2901" style="1193" width="7.29"/>
    <col collapsed="false" customWidth="true" hidden="false" outlineLevel="0" max="2902" min="2902" style="1193" width="6.71"/>
    <col collapsed="false" customWidth="true" hidden="false" outlineLevel="0" max="2903" min="2903" style="1193" width="7.71"/>
    <col collapsed="false" customWidth="true" hidden="false" outlineLevel="0" max="2904" min="2904" style="1193" width="7.29"/>
    <col collapsed="false" customWidth="true" hidden="false" outlineLevel="0" max="2905" min="2905" style="1193" width="6.71"/>
    <col collapsed="false" customWidth="true" hidden="false" outlineLevel="0" max="2906" min="2906" style="1193" width="7.71"/>
    <col collapsed="false" customWidth="true" hidden="false" outlineLevel="0" max="2907" min="2907" style="1193" width="7.29"/>
    <col collapsed="false" customWidth="true" hidden="false" outlineLevel="0" max="2908" min="2908" style="1193" width="6.71"/>
    <col collapsed="false" customWidth="true" hidden="false" outlineLevel="0" max="2909" min="2909" style="1193" width="7.71"/>
    <col collapsed="false" customWidth="true" hidden="false" outlineLevel="0" max="2910" min="2910" style="1193" width="7.29"/>
    <col collapsed="false" customWidth="true" hidden="false" outlineLevel="0" max="2911" min="2911" style="1193" width="7.71"/>
    <col collapsed="false" customWidth="true" hidden="false" outlineLevel="0" max="2912" min="2912" style="1193" width="8.86"/>
    <col collapsed="false" customWidth="true" hidden="false" outlineLevel="0" max="2913" min="2913" style="1193" width="10.71"/>
    <col collapsed="false" customWidth="false" hidden="false" outlineLevel="0" max="3127" min="2914" style="1193" width="9.14"/>
    <col collapsed="false" customWidth="true" hidden="false" outlineLevel="0" max="3128" min="3128" style="1193" width="8.57"/>
    <col collapsed="false" customWidth="true" hidden="false" outlineLevel="0" max="3129" min="3129" style="1193" width="5.29"/>
    <col collapsed="false" customWidth="true" hidden="false" outlineLevel="0" max="3130" min="3130" style="1193" width="7.29"/>
    <col collapsed="false" customWidth="true" hidden="false" outlineLevel="0" max="3131" min="3131" style="1193" width="6.71"/>
    <col collapsed="false" customWidth="true" hidden="false" outlineLevel="0" max="3132" min="3132" style="1193" width="7.71"/>
    <col collapsed="false" customWidth="true" hidden="false" outlineLevel="0" max="3133" min="3133" style="1193" width="7.29"/>
    <col collapsed="false" customWidth="true" hidden="false" outlineLevel="0" max="3134" min="3134" style="1193" width="6.71"/>
    <col collapsed="false" customWidth="true" hidden="false" outlineLevel="0" max="3135" min="3135" style="1193" width="7.71"/>
    <col collapsed="false" customWidth="true" hidden="false" outlineLevel="0" max="3136" min="3136" style="1193" width="7.29"/>
    <col collapsed="false" customWidth="true" hidden="false" outlineLevel="0" max="3137" min="3137" style="1193" width="6.71"/>
    <col collapsed="false" customWidth="true" hidden="false" outlineLevel="0" max="3138" min="3138" style="1193" width="7.71"/>
    <col collapsed="false" customWidth="true" hidden="false" outlineLevel="0" max="3139" min="3139" style="1193" width="7.29"/>
    <col collapsed="false" customWidth="true" hidden="false" outlineLevel="0" max="3140" min="3140" style="1193" width="6.71"/>
    <col collapsed="false" customWidth="true" hidden="false" outlineLevel="0" max="3141" min="3141" style="1193" width="7.71"/>
    <col collapsed="false" customWidth="true" hidden="false" outlineLevel="0" max="3142" min="3142" style="1193" width="7.29"/>
    <col collapsed="false" customWidth="true" hidden="false" outlineLevel="0" max="3143" min="3143" style="1193" width="6.71"/>
    <col collapsed="false" customWidth="true" hidden="false" outlineLevel="0" max="3144" min="3144" style="1193" width="7.71"/>
    <col collapsed="false" customWidth="true" hidden="false" outlineLevel="0" max="3145" min="3145" style="1193" width="7.29"/>
    <col collapsed="false" customWidth="true" hidden="false" outlineLevel="0" max="3146" min="3146" style="1193" width="6.71"/>
    <col collapsed="false" customWidth="true" hidden="false" outlineLevel="0" max="3147" min="3147" style="1193" width="7.71"/>
    <col collapsed="false" customWidth="true" hidden="false" outlineLevel="0" max="3148" min="3148" style="1193" width="7.29"/>
    <col collapsed="false" customWidth="true" hidden="false" outlineLevel="0" max="3149" min="3149" style="1193" width="6.71"/>
    <col collapsed="false" customWidth="true" hidden="false" outlineLevel="0" max="3150" min="3150" style="1193" width="7.71"/>
    <col collapsed="false" customWidth="true" hidden="false" outlineLevel="0" max="3151" min="3151" style="1193" width="7.29"/>
    <col collapsed="false" customWidth="true" hidden="false" outlineLevel="0" max="3152" min="3152" style="1193" width="6.71"/>
    <col collapsed="false" customWidth="true" hidden="false" outlineLevel="0" max="3153" min="3153" style="1193" width="7.71"/>
    <col collapsed="false" customWidth="true" hidden="false" outlineLevel="0" max="3154" min="3154" style="1193" width="7.29"/>
    <col collapsed="false" customWidth="true" hidden="false" outlineLevel="0" max="3155" min="3155" style="1193" width="6.71"/>
    <col collapsed="false" customWidth="true" hidden="false" outlineLevel="0" max="3156" min="3156" style="1193" width="7.71"/>
    <col collapsed="false" customWidth="true" hidden="false" outlineLevel="0" max="3157" min="3157" style="1193" width="7.29"/>
    <col collapsed="false" customWidth="true" hidden="false" outlineLevel="0" max="3158" min="3158" style="1193" width="6.71"/>
    <col collapsed="false" customWidth="true" hidden="false" outlineLevel="0" max="3159" min="3159" style="1193" width="7.71"/>
    <col collapsed="false" customWidth="true" hidden="false" outlineLevel="0" max="3160" min="3160" style="1193" width="7.29"/>
    <col collapsed="false" customWidth="true" hidden="false" outlineLevel="0" max="3161" min="3161" style="1193" width="6.71"/>
    <col collapsed="false" customWidth="true" hidden="false" outlineLevel="0" max="3162" min="3162" style="1193" width="7.71"/>
    <col collapsed="false" customWidth="true" hidden="false" outlineLevel="0" max="3163" min="3163" style="1193" width="7.29"/>
    <col collapsed="false" customWidth="true" hidden="false" outlineLevel="0" max="3164" min="3164" style="1193" width="6.71"/>
    <col collapsed="false" customWidth="true" hidden="false" outlineLevel="0" max="3165" min="3165" style="1193" width="7.71"/>
    <col collapsed="false" customWidth="true" hidden="false" outlineLevel="0" max="3166" min="3166" style="1193" width="7.29"/>
    <col collapsed="false" customWidth="true" hidden="false" outlineLevel="0" max="3167" min="3167" style="1193" width="7.71"/>
    <col collapsed="false" customWidth="true" hidden="false" outlineLevel="0" max="3168" min="3168" style="1193" width="8.86"/>
    <col collapsed="false" customWidth="true" hidden="false" outlineLevel="0" max="3169" min="3169" style="1193" width="10.71"/>
    <col collapsed="false" customWidth="false" hidden="false" outlineLevel="0" max="3383" min="3170" style="1193" width="9.14"/>
    <col collapsed="false" customWidth="true" hidden="false" outlineLevel="0" max="3384" min="3384" style="1193" width="8.57"/>
    <col collapsed="false" customWidth="true" hidden="false" outlineLevel="0" max="3385" min="3385" style="1193" width="5.29"/>
    <col collapsed="false" customWidth="true" hidden="false" outlineLevel="0" max="3386" min="3386" style="1193" width="7.29"/>
    <col collapsed="false" customWidth="true" hidden="false" outlineLevel="0" max="3387" min="3387" style="1193" width="6.71"/>
    <col collapsed="false" customWidth="true" hidden="false" outlineLevel="0" max="3388" min="3388" style="1193" width="7.71"/>
    <col collapsed="false" customWidth="true" hidden="false" outlineLevel="0" max="3389" min="3389" style="1193" width="7.29"/>
    <col collapsed="false" customWidth="true" hidden="false" outlineLevel="0" max="3390" min="3390" style="1193" width="6.71"/>
    <col collapsed="false" customWidth="true" hidden="false" outlineLevel="0" max="3391" min="3391" style="1193" width="7.71"/>
    <col collapsed="false" customWidth="true" hidden="false" outlineLevel="0" max="3392" min="3392" style="1193" width="7.29"/>
    <col collapsed="false" customWidth="true" hidden="false" outlineLevel="0" max="3393" min="3393" style="1193" width="6.71"/>
    <col collapsed="false" customWidth="true" hidden="false" outlineLevel="0" max="3394" min="3394" style="1193" width="7.71"/>
    <col collapsed="false" customWidth="true" hidden="false" outlineLevel="0" max="3395" min="3395" style="1193" width="7.29"/>
    <col collapsed="false" customWidth="true" hidden="false" outlineLevel="0" max="3396" min="3396" style="1193" width="6.71"/>
    <col collapsed="false" customWidth="true" hidden="false" outlineLevel="0" max="3397" min="3397" style="1193" width="7.71"/>
    <col collapsed="false" customWidth="true" hidden="false" outlineLevel="0" max="3398" min="3398" style="1193" width="7.29"/>
    <col collapsed="false" customWidth="true" hidden="false" outlineLevel="0" max="3399" min="3399" style="1193" width="6.71"/>
    <col collapsed="false" customWidth="true" hidden="false" outlineLevel="0" max="3400" min="3400" style="1193" width="7.71"/>
    <col collapsed="false" customWidth="true" hidden="false" outlineLevel="0" max="3401" min="3401" style="1193" width="7.29"/>
    <col collapsed="false" customWidth="true" hidden="false" outlineLevel="0" max="3402" min="3402" style="1193" width="6.71"/>
    <col collapsed="false" customWidth="true" hidden="false" outlineLevel="0" max="3403" min="3403" style="1193" width="7.71"/>
    <col collapsed="false" customWidth="true" hidden="false" outlineLevel="0" max="3404" min="3404" style="1193" width="7.29"/>
    <col collapsed="false" customWidth="true" hidden="false" outlineLevel="0" max="3405" min="3405" style="1193" width="6.71"/>
    <col collapsed="false" customWidth="true" hidden="false" outlineLevel="0" max="3406" min="3406" style="1193" width="7.71"/>
    <col collapsed="false" customWidth="true" hidden="false" outlineLevel="0" max="3407" min="3407" style="1193" width="7.29"/>
    <col collapsed="false" customWidth="true" hidden="false" outlineLevel="0" max="3408" min="3408" style="1193" width="6.71"/>
    <col collapsed="false" customWidth="true" hidden="false" outlineLevel="0" max="3409" min="3409" style="1193" width="7.71"/>
    <col collapsed="false" customWidth="true" hidden="false" outlineLevel="0" max="3410" min="3410" style="1193" width="7.29"/>
    <col collapsed="false" customWidth="true" hidden="false" outlineLevel="0" max="3411" min="3411" style="1193" width="6.71"/>
    <col collapsed="false" customWidth="true" hidden="false" outlineLevel="0" max="3412" min="3412" style="1193" width="7.71"/>
    <col collapsed="false" customWidth="true" hidden="false" outlineLevel="0" max="3413" min="3413" style="1193" width="7.29"/>
    <col collapsed="false" customWidth="true" hidden="false" outlineLevel="0" max="3414" min="3414" style="1193" width="6.71"/>
    <col collapsed="false" customWidth="true" hidden="false" outlineLevel="0" max="3415" min="3415" style="1193" width="7.71"/>
    <col collapsed="false" customWidth="true" hidden="false" outlineLevel="0" max="3416" min="3416" style="1193" width="7.29"/>
    <col collapsed="false" customWidth="true" hidden="false" outlineLevel="0" max="3417" min="3417" style="1193" width="6.71"/>
    <col collapsed="false" customWidth="true" hidden="false" outlineLevel="0" max="3418" min="3418" style="1193" width="7.71"/>
    <col collapsed="false" customWidth="true" hidden="false" outlineLevel="0" max="3419" min="3419" style="1193" width="7.29"/>
    <col collapsed="false" customWidth="true" hidden="false" outlineLevel="0" max="3420" min="3420" style="1193" width="6.71"/>
    <col collapsed="false" customWidth="true" hidden="false" outlineLevel="0" max="3421" min="3421" style="1193" width="7.71"/>
    <col collapsed="false" customWidth="true" hidden="false" outlineLevel="0" max="3422" min="3422" style="1193" width="7.29"/>
    <col collapsed="false" customWidth="true" hidden="false" outlineLevel="0" max="3423" min="3423" style="1193" width="7.71"/>
    <col collapsed="false" customWidth="true" hidden="false" outlineLevel="0" max="3424" min="3424" style="1193" width="8.86"/>
    <col collapsed="false" customWidth="true" hidden="false" outlineLevel="0" max="3425" min="3425" style="1193" width="10.71"/>
    <col collapsed="false" customWidth="false" hidden="false" outlineLevel="0" max="3639" min="3426" style="1193" width="9.14"/>
    <col collapsed="false" customWidth="true" hidden="false" outlineLevel="0" max="3640" min="3640" style="1193" width="8.57"/>
    <col collapsed="false" customWidth="true" hidden="false" outlineLevel="0" max="3641" min="3641" style="1193" width="5.29"/>
    <col collapsed="false" customWidth="true" hidden="false" outlineLevel="0" max="3642" min="3642" style="1193" width="7.29"/>
    <col collapsed="false" customWidth="true" hidden="false" outlineLevel="0" max="3643" min="3643" style="1193" width="6.71"/>
    <col collapsed="false" customWidth="true" hidden="false" outlineLevel="0" max="3644" min="3644" style="1193" width="7.71"/>
    <col collapsed="false" customWidth="true" hidden="false" outlineLevel="0" max="3645" min="3645" style="1193" width="7.29"/>
    <col collapsed="false" customWidth="true" hidden="false" outlineLevel="0" max="3646" min="3646" style="1193" width="6.71"/>
    <col collapsed="false" customWidth="true" hidden="false" outlineLevel="0" max="3647" min="3647" style="1193" width="7.71"/>
    <col collapsed="false" customWidth="true" hidden="false" outlineLevel="0" max="3648" min="3648" style="1193" width="7.29"/>
    <col collapsed="false" customWidth="true" hidden="false" outlineLevel="0" max="3649" min="3649" style="1193" width="6.71"/>
    <col collapsed="false" customWidth="true" hidden="false" outlineLevel="0" max="3650" min="3650" style="1193" width="7.71"/>
    <col collapsed="false" customWidth="true" hidden="false" outlineLevel="0" max="3651" min="3651" style="1193" width="7.29"/>
    <col collapsed="false" customWidth="true" hidden="false" outlineLevel="0" max="3652" min="3652" style="1193" width="6.71"/>
    <col collapsed="false" customWidth="true" hidden="false" outlineLevel="0" max="3653" min="3653" style="1193" width="7.71"/>
    <col collapsed="false" customWidth="true" hidden="false" outlineLevel="0" max="3654" min="3654" style="1193" width="7.29"/>
    <col collapsed="false" customWidth="true" hidden="false" outlineLevel="0" max="3655" min="3655" style="1193" width="6.71"/>
    <col collapsed="false" customWidth="true" hidden="false" outlineLevel="0" max="3656" min="3656" style="1193" width="7.71"/>
    <col collapsed="false" customWidth="true" hidden="false" outlineLevel="0" max="3657" min="3657" style="1193" width="7.29"/>
    <col collapsed="false" customWidth="true" hidden="false" outlineLevel="0" max="3658" min="3658" style="1193" width="6.71"/>
    <col collapsed="false" customWidth="true" hidden="false" outlineLevel="0" max="3659" min="3659" style="1193" width="7.71"/>
    <col collapsed="false" customWidth="true" hidden="false" outlineLevel="0" max="3660" min="3660" style="1193" width="7.29"/>
    <col collapsed="false" customWidth="true" hidden="false" outlineLevel="0" max="3661" min="3661" style="1193" width="6.71"/>
    <col collapsed="false" customWidth="true" hidden="false" outlineLevel="0" max="3662" min="3662" style="1193" width="7.71"/>
    <col collapsed="false" customWidth="true" hidden="false" outlineLevel="0" max="3663" min="3663" style="1193" width="7.29"/>
    <col collapsed="false" customWidth="true" hidden="false" outlineLevel="0" max="3664" min="3664" style="1193" width="6.71"/>
    <col collapsed="false" customWidth="true" hidden="false" outlineLevel="0" max="3665" min="3665" style="1193" width="7.71"/>
    <col collapsed="false" customWidth="true" hidden="false" outlineLevel="0" max="3666" min="3666" style="1193" width="7.29"/>
    <col collapsed="false" customWidth="true" hidden="false" outlineLevel="0" max="3667" min="3667" style="1193" width="6.71"/>
    <col collapsed="false" customWidth="true" hidden="false" outlineLevel="0" max="3668" min="3668" style="1193" width="7.71"/>
    <col collapsed="false" customWidth="true" hidden="false" outlineLevel="0" max="3669" min="3669" style="1193" width="7.29"/>
    <col collapsed="false" customWidth="true" hidden="false" outlineLevel="0" max="3670" min="3670" style="1193" width="6.71"/>
    <col collapsed="false" customWidth="true" hidden="false" outlineLevel="0" max="3671" min="3671" style="1193" width="7.71"/>
    <col collapsed="false" customWidth="true" hidden="false" outlineLevel="0" max="3672" min="3672" style="1193" width="7.29"/>
    <col collapsed="false" customWidth="true" hidden="false" outlineLevel="0" max="3673" min="3673" style="1193" width="6.71"/>
    <col collapsed="false" customWidth="true" hidden="false" outlineLevel="0" max="3674" min="3674" style="1193" width="7.71"/>
    <col collapsed="false" customWidth="true" hidden="false" outlineLevel="0" max="3675" min="3675" style="1193" width="7.29"/>
    <col collapsed="false" customWidth="true" hidden="false" outlineLevel="0" max="3676" min="3676" style="1193" width="6.71"/>
    <col collapsed="false" customWidth="true" hidden="false" outlineLevel="0" max="3677" min="3677" style="1193" width="7.71"/>
    <col collapsed="false" customWidth="true" hidden="false" outlineLevel="0" max="3678" min="3678" style="1193" width="7.29"/>
    <col collapsed="false" customWidth="true" hidden="false" outlineLevel="0" max="3679" min="3679" style="1193" width="7.71"/>
    <col collapsed="false" customWidth="true" hidden="false" outlineLevel="0" max="3680" min="3680" style="1193" width="8.86"/>
    <col collapsed="false" customWidth="true" hidden="false" outlineLevel="0" max="3681" min="3681" style="1193" width="10.71"/>
    <col collapsed="false" customWidth="false" hidden="false" outlineLevel="0" max="3895" min="3682" style="1193" width="9.14"/>
    <col collapsed="false" customWidth="true" hidden="false" outlineLevel="0" max="3896" min="3896" style="1193" width="8.57"/>
    <col collapsed="false" customWidth="true" hidden="false" outlineLevel="0" max="3897" min="3897" style="1193" width="5.29"/>
    <col collapsed="false" customWidth="true" hidden="false" outlineLevel="0" max="3898" min="3898" style="1193" width="7.29"/>
    <col collapsed="false" customWidth="true" hidden="false" outlineLevel="0" max="3899" min="3899" style="1193" width="6.71"/>
    <col collapsed="false" customWidth="true" hidden="false" outlineLevel="0" max="3900" min="3900" style="1193" width="7.71"/>
    <col collapsed="false" customWidth="true" hidden="false" outlineLevel="0" max="3901" min="3901" style="1193" width="7.29"/>
    <col collapsed="false" customWidth="true" hidden="false" outlineLevel="0" max="3902" min="3902" style="1193" width="6.71"/>
    <col collapsed="false" customWidth="true" hidden="false" outlineLevel="0" max="3903" min="3903" style="1193" width="7.71"/>
    <col collapsed="false" customWidth="true" hidden="false" outlineLevel="0" max="3904" min="3904" style="1193" width="7.29"/>
    <col collapsed="false" customWidth="true" hidden="false" outlineLevel="0" max="3905" min="3905" style="1193" width="6.71"/>
    <col collapsed="false" customWidth="true" hidden="false" outlineLevel="0" max="3906" min="3906" style="1193" width="7.71"/>
    <col collapsed="false" customWidth="true" hidden="false" outlineLevel="0" max="3907" min="3907" style="1193" width="7.29"/>
    <col collapsed="false" customWidth="true" hidden="false" outlineLevel="0" max="3908" min="3908" style="1193" width="6.71"/>
    <col collapsed="false" customWidth="true" hidden="false" outlineLevel="0" max="3909" min="3909" style="1193" width="7.71"/>
    <col collapsed="false" customWidth="true" hidden="false" outlineLevel="0" max="3910" min="3910" style="1193" width="7.29"/>
    <col collapsed="false" customWidth="true" hidden="false" outlineLevel="0" max="3911" min="3911" style="1193" width="6.71"/>
    <col collapsed="false" customWidth="true" hidden="false" outlineLevel="0" max="3912" min="3912" style="1193" width="7.71"/>
    <col collapsed="false" customWidth="true" hidden="false" outlineLevel="0" max="3913" min="3913" style="1193" width="7.29"/>
    <col collapsed="false" customWidth="true" hidden="false" outlineLevel="0" max="3914" min="3914" style="1193" width="6.71"/>
    <col collapsed="false" customWidth="true" hidden="false" outlineLevel="0" max="3915" min="3915" style="1193" width="7.71"/>
    <col collapsed="false" customWidth="true" hidden="false" outlineLevel="0" max="3916" min="3916" style="1193" width="7.29"/>
    <col collapsed="false" customWidth="true" hidden="false" outlineLevel="0" max="3917" min="3917" style="1193" width="6.71"/>
    <col collapsed="false" customWidth="true" hidden="false" outlineLevel="0" max="3918" min="3918" style="1193" width="7.71"/>
    <col collapsed="false" customWidth="true" hidden="false" outlineLevel="0" max="3919" min="3919" style="1193" width="7.29"/>
    <col collapsed="false" customWidth="true" hidden="false" outlineLevel="0" max="3920" min="3920" style="1193" width="6.71"/>
    <col collapsed="false" customWidth="true" hidden="false" outlineLevel="0" max="3921" min="3921" style="1193" width="7.71"/>
    <col collapsed="false" customWidth="true" hidden="false" outlineLevel="0" max="3922" min="3922" style="1193" width="7.29"/>
    <col collapsed="false" customWidth="true" hidden="false" outlineLevel="0" max="3923" min="3923" style="1193" width="6.71"/>
    <col collapsed="false" customWidth="true" hidden="false" outlineLevel="0" max="3924" min="3924" style="1193" width="7.71"/>
    <col collapsed="false" customWidth="true" hidden="false" outlineLevel="0" max="3925" min="3925" style="1193" width="7.29"/>
    <col collapsed="false" customWidth="true" hidden="false" outlineLevel="0" max="3926" min="3926" style="1193" width="6.71"/>
    <col collapsed="false" customWidth="true" hidden="false" outlineLevel="0" max="3927" min="3927" style="1193" width="7.71"/>
    <col collapsed="false" customWidth="true" hidden="false" outlineLevel="0" max="3928" min="3928" style="1193" width="7.29"/>
    <col collapsed="false" customWidth="true" hidden="false" outlineLevel="0" max="3929" min="3929" style="1193" width="6.71"/>
    <col collapsed="false" customWidth="true" hidden="false" outlineLevel="0" max="3930" min="3930" style="1193" width="7.71"/>
    <col collapsed="false" customWidth="true" hidden="false" outlineLevel="0" max="3931" min="3931" style="1193" width="7.29"/>
    <col collapsed="false" customWidth="true" hidden="false" outlineLevel="0" max="3932" min="3932" style="1193" width="6.71"/>
    <col collapsed="false" customWidth="true" hidden="false" outlineLevel="0" max="3933" min="3933" style="1193" width="7.71"/>
    <col collapsed="false" customWidth="true" hidden="false" outlineLevel="0" max="3934" min="3934" style="1193" width="7.29"/>
    <col collapsed="false" customWidth="true" hidden="false" outlineLevel="0" max="3935" min="3935" style="1193" width="7.71"/>
    <col collapsed="false" customWidth="true" hidden="false" outlineLevel="0" max="3936" min="3936" style="1193" width="8.86"/>
    <col collapsed="false" customWidth="true" hidden="false" outlineLevel="0" max="3937" min="3937" style="1193" width="10.71"/>
    <col collapsed="false" customWidth="false" hidden="false" outlineLevel="0" max="4151" min="3938" style="1193" width="9.14"/>
    <col collapsed="false" customWidth="true" hidden="false" outlineLevel="0" max="4152" min="4152" style="1193" width="8.57"/>
    <col collapsed="false" customWidth="true" hidden="false" outlineLevel="0" max="4153" min="4153" style="1193" width="5.29"/>
    <col collapsed="false" customWidth="true" hidden="false" outlineLevel="0" max="4154" min="4154" style="1193" width="7.29"/>
    <col collapsed="false" customWidth="true" hidden="false" outlineLevel="0" max="4155" min="4155" style="1193" width="6.71"/>
    <col collapsed="false" customWidth="true" hidden="false" outlineLevel="0" max="4156" min="4156" style="1193" width="7.71"/>
    <col collapsed="false" customWidth="true" hidden="false" outlineLevel="0" max="4157" min="4157" style="1193" width="7.29"/>
    <col collapsed="false" customWidth="true" hidden="false" outlineLevel="0" max="4158" min="4158" style="1193" width="6.71"/>
    <col collapsed="false" customWidth="true" hidden="false" outlineLevel="0" max="4159" min="4159" style="1193" width="7.71"/>
    <col collapsed="false" customWidth="true" hidden="false" outlineLevel="0" max="4160" min="4160" style="1193" width="7.29"/>
    <col collapsed="false" customWidth="true" hidden="false" outlineLevel="0" max="4161" min="4161" style="1193" width="6.71"/>
    <col collapsed="false" customWidth="true" hidden="false" outlineLevel="0" max="4162" min="4162" style="1193" width="7.71"/>
    <col collapsed="false" customWidth="true" hidden="false" outlineLevel="0" max="4163" min="4163" style="1193" width="7.29"/>
    <col collapsed="false" customWidth="true" hidden="false" outlineLevel="0" max="4164" min="4164" style="1193" width="6.71"/>
    <col collapsed="false" customWidth="true" hidden="false" outlineLevel="0" max="4165" min="4165" style="1193" width="7.71"/>
    <col collapsed="false" customWidth="true" hidden="false" outlineLevel="0" max="4166" min="4166" style="1193" width="7.29"/>
    <col collapsed="false" customWidth="true" hidden="false" outlineLevel="0" max="4167" min="4167" style="1193" width="6.71"/>
    <col collapsed="false" customWidth="true" hidden="false" outlineLevel="0" max="4168" min="4168" style="1193" width="7.71"/>
    <col collapsed="false" customWidth="true" hidden="false" outlineLevel="0" max="4169" min="4169" style="1193" width="7.29"/>
    <col collapsed="false" customWidth="true" hidden="false" outlineLevel="0" max="4170" min="4170" style="1193" width="6.71"/>
    <col collapsed="false" customWidth="true" hidden="false" outlineLevel="0" max="4171" min="4171" style="1193" width="7.71"/>
    <col collapsed="false" customWidth="true" hidden="false" outlineLevel="0" max="4172" min="4172" style="1193" width="7.29"/>
    <col collapsed="false" customWidth="true" hidden="false" outlineLevel="0" max="4173" min="4173" style="1193" width="6.71"/>
    <col collapsed="false" customWidth="true" hidden="false" outlineLevel="0" max="4174" min="4174" style="1193" width="7.71"/>
    <col collapsed="false" customWidth="true" hidden="false" outlineLevel="0" max="4175" min="4175" style="1193" width="7.29"/>
    <col collapsed="false" customWidth="true" hidden="false" outlineLevel="0" max="4176" min="4176" style="1193" width="6.71"/>
    <col collapsed="false" customWidth="true" hidden="false" outlineLevel="0" max="4177" min="4177" style="1193" width="7.71"/>
    <col collapsed="false" customWidth="true" hidden="false" outlineLevel="0" max="4178" min="4178" style="1193" width="7.29"/>
    <col collapsed="false" customWidth="true" hidden="false" outlineLevel="0" max="4179" min="4179" style="1193" width="6.71"/>
    <col collapsed="false" customWidth="true" hidden="false" outlineLevel="0" max="4180" min="4180" style="1193" width="7.71"/>
    <col collapsed="false" customWidth="true" hidden="false" outlineLevel="0" max="4181" min="4181" style="1193" width="7.29"/>
    <col collapsed="false" customWidth="true" hidden="false" outlineLevel="0" max="4182" min="4182" style="1193" width="6.71"/>
    <col collapsed="false" customWidth="true" hidden="false" outlineLevel="0" max="4183" min="4183" style="1193" width="7.71"/>
    <col collapsed="false" customWidth="true" hidden="false" outlineLevel="0" max="4184" min="4184" style="1193" width="7.29"/>
    <col collapsed="false" customWidth="true" hidden="false" outlineLevel="0" max="4185" min="4185" style="1193" width="6.71"/>
    <col collapsed="false" customWidth="true" hidden="false" outlineLevel="0" max="4186" min="4186" style="1193" width="7.71"/>
    <col collapsed="false" customWidth="true" hidden="false" outlineLevel="0" max="4187" min="4187" style="1193" width="7.29"/>
    <col collapsed="false" customWidth="true" hidden="false" outlineLevel="0" max="4188" min="4188" style="1193" width="6.71"/>
    <col collapsed="false" customWidth="true" hidden="false" outlineLevel="0" max="4189" min="4189" style="1193" width="7.71"/>
    <col collapsed="false" customWidth="true" hidden="false" outlineLevel="0" max="4190" min="4190" style="1193" width="7.29"/>
    <col collapsed="false" customWidth="true" hidden="false" outlineLevel="0" max="4191" min="4191" style="1193" width="7.71"/>
    <col collapsed="false" customWidth="true" hidden="false" outlineLevel="0" max="4192" min="4192" style="1193" width="8.86"/>
    <col collapsed="false" customWidth="true" hidden="false" outlineLevel="0" max="4193" min="4193" style="1193" width="10.71"/>
    <col collapsed="false" customWidth="false" hidden="false" outlineLevel="0" max="4407" min="4194" style="1193" width="9.14"/>
    <col collapsed="false" customWidth="true" hidden="false" outlineLevel="0" max="4408" min="4408" style="1193" width="8.57"/>
    <col collapsed="false" customWidth="true" hidden="false" outlineLevel="0" max="4409" min="4409" style="1193" width="5.29"/>
    <col collapsed="false" customWidth="true" hidden="false" outlineLevel="0" max="4410" min="4410" style="1193" width="7.29"/>
    <col collapsed="false" customWidth="true" hidden="false" outlineLevel="0" max="4411" min="4411" style="1193" width="6.71"/>
    <col collapsed="false" customWidth="true" hidden="false" outlineLevel="0" max="4412" min="4412" style="1193" width="7.71"/>
    <col collapsed="false" customWidth="true" hidden="false" outlineLevel="0" max="4413" min="4413" style="1193" width="7.29"/>
    <col collapsed="false" customWidth="true" hidden="false" outlineLevel="0" max="4414" min="4414" style="1193" width="6.71"/>
    <col collapsed="false" customWidth="true" hidden="false" outlineLevel="0" max="4415" min="4415" style="1193" width="7.71"/>
    <col collapsed="false" customWidth="true" hidden="false" outlineLevel="0" max="4416" min="4416" style="1193" width="7.29"/>
    <col collapsed="false" customWidth="true" hidden="false" outlineLevel="0" max="4417" min="4417" style="1193" width="6.71"/>
    <col collapsed="false" customWidth="true" hidden="false" outlineLevel="0" max="4418" min="4418" style="1193" width="7.71"/>
    <col collapsed="false" customWidth="true" hidden="false" outlineLevel="0" max="4419" min="4419" style="1193" width="7.29"/>
    <col collapsed="false" customWidth="true" hidden="false" outlineLevel="0" max="4420" min="4420" style="1193" width="6.71"/>
    <col collapsed="false" customWidth="true" hidden="false" outlineLevel="0" max="4421" min="4421" style="1193" width="7.71"/>
    <col collapsed="false" customWidth="true" hidden="false" outlineLevel="0" max="4422" min="4422" style="1193" width="7.29"/>
    <col collapsed="false" customWidth="true" hidden="false" outlineLevel="0" max="4423" min="4423" style="1193" width="6.71"/>
    <col collapsed="false" customWidth="true" hidden="false" outlineLevel="0" max="4424" min="4424" style="1193" width="7.71"/>
    <col collapsed="false" customWidth="true" hidden="false" outlineLevel="0" max="4425" min="4425" style="1193" width="7.29"/>
    <col collapsed="false" customWidth="true" hidden="false" outlineLevel="0" max="4426" min="4426" style="1193" width="6.71"/>
    <col collapsed="false" customWidth="true" hidden="false" outlineLevel="0" max="4427" min="4427" style="1193" width="7.71"/>
    <col collapsed="false" customWidth="true" hidden="false" outlineLevel="0" max="4428" min="4428" style="1193" width="7.29"/>
    <col collapsed="false" customWidth="true" hidden="false" outlineLevel="0" max="4429" min="4429" style="1193" width="6.71"/>
    <col collapsed="false" customWidth="true" hidden="false" outlineLevel="0" max="4430" min="4430" style="1193" width="7.71"/>
    <col collapsed="false" customWidth="true" hidden="false" outlineLevel="0" max="4431" min="4431" style="1193" width="7.29"/>
    <col collapsed="false" customWidth="true" hidden="false" outlineLevel="0" max="4432" min="4432" style="1193" width="6.71"/>
    <col collapsed="false" customWidth="true" hidden="false" outlineLevel="0" max="4433" min="4433" style="1193" width="7.71"/>
    <col collapsed="false" customWidth="true" hidden="false" outlineLevel="0" max="4434" min="4434" style="1193" width="7.29"/>
    <col collapsed="false" customWidth="true" hidden="false" outlineLevel="0" max="4435" min="4435" style="1193" width="6.71"/>
    <col collapsed="false" customWidth="true" hidden="false" outlineLevel="0" max="4436" min="4436" style="1193" width="7.71"/>
    <col collapsed="false" customWidth="true" hidden="false" outlineLevel="0" max="4437" min="4437" style="1193" width="7.29"/>
    <col collapsed="false" customWidth="true" hidden="false" outlineLevel="0" max="4438" min="4438" style="1193" width="6.71"/>
    <col collapsed="false" customWidth="true" hidden="false" outlineLevel="0" max="4439" min="4439" style="1193" width="7.71"/>
    <col collapsed="false" customWidth="true" hidden="false" outlineLevel="0" max="4440" min="4440" style="1193" width="7.29"/>
    <col collapsed="false" customWidth="true" hidden="false" outlineLevel="0" max="4441" min="4441" style="1193" width="6.71"/>
    <col collapsed="false" customWidth="true" hidden="false" outlineLevel="0" max="4442" min="4442" style="1193" width="7.71"/>
    <col collapsed="false" customWidth="true" hidden="false" outlineLevel="0" max="4443" min="4443" style="1193" width="7.29"/>
    <col collapsed="false" customWidth="true" hidden="false" outlineLevel="0" max="4444" min="4444" style="1193" width="6.71"/>
    <col collapsed="false" customWidth="true" hidden="false" outlineLevel="0" max="4445" min="4445" style="1193" width="7.71"/>
    <col collapsed="false" customWidth="true" hidden="false" outlineLevel="0" max="4446" min="4446" style="1193" width="7.29"/>
    <col collapsed="false" customWidth="true" hidden="false" outlineLevel="0" max="4447" min="4447" style="1193" width="7.71"/>
    <col collapsed="false" customWidth="true" hidden="false" outlineLevel="0" max="4448" min="4448" style="1193" width="8.86"/>
    <col collapsed="false" customWidth="true" hidden="false" outlineLevel="0" max="4449" min="4449" style="1193" width="10.71"/>
    <col collapsed="false" customWidth="false" hidden="false" outlineLevel="0" max="4663" min="4450" style="1193" width="9.14"/>
    <col collapsed="false" customWidth="true" hidden="false" outlineLevel="0" max="4664" min="4664" style="1193" width="8.57"/>
    <col collapsed="false" customWidth="true" hidden="false" outlineLevel="0" max="4665" min="4665" style="1193" width="5.29"/>
    <col collapsed="false" customWidth="true" hidden="false" outlineLevel="0" max="4666" min="4666" style="1193" width="7.29"/>
    <col collapsed="false" customWidth="true" hidden="false" outlineLevel="0" max="4667" min="4667" style="1193" width="6.71"/>
    <col collapsed="false" customWidth="true" hidden="false" outlineLevel="0" max="4668" min="4668" style="1193" width="7.71"/>
    <col collapsed="false" customWidth="true" hidden="false" outlineLevel="0" max="4669" min="4669" style="1193" width="7.29"/>
    <col collapsed="false" customWidth="true" hidden="false" outlineLevel="0" max="4670" min="4670" style="1193" width="6.71"/>
    <col collapsed="false" customWidth="true" hidden="false" outlineLevel="0" max="4671" min="4671" style="1193" width="7.71"/>
    <col collapsed="false" customWidth="true" hidden="false" outlineLevel="0" max="4672" min="4672" style="1193" width="7.29"/>
    <col collapsed="false" customWidth="true" hidden="false" outlineLevel="0" max="4673" min="4673" style="1193" width="6.71"/>
    <col collapsed="false" customWidth="true" hidden="false" outlineLevel="0" max="4674" min="4674" style="1193" width="7.71"/>
    <col collapsed="false" customWidth="true" hidden="false" outlineLevel="0" max="4675" min="4675" style="1193" width="7.29"/>
    <col collapsed="false" customWidth="true" hidden="false" outlineLevel="0" max="4676" min="4676" style="1193" width="6.71"/>
    <col collapsed="false" customWidth="true" hidden="false" outlineLevel="0" max="4677" min="4677" style="1193" width="7.71"/>
    <col collapsed="false" customWidth="true" hidden="false" outlineLevel="0" max="4678" min="4678" style="1193" width="7.29"/>
    <col collapsed="false" customWidth="true" hidden="false" outlineLevel="0" max="4679" min="4679" style="1193" width="6.71"/>
    <col collapsed="false" customWidth="true" hidden="false" outlineLevel="0" max="4680" min="4680" style="1193" width="7.71"/>
    <col collapsed="false" customWidth="true" hidden="false" outlineLevel="0" max="4681" min="4681" style="1193" width="7.29"/>
    <col collapsed="false" customWidth="true" hidden="false" outlineLevel="0" max="4682" min="4682" style="1193" width="6.71"/>
    <col collapsed="false" customWidth="true" hidden="false" outlineLevel="0" max="4683" min="4683" style="1193" width="7.71"/>
    <col collapsed="false" customWidth="true" hidden="false" outlineLevel="0" max="4684" min="4684" style="1193" width="7.29"/>
    <col collapsed="false" customWidth="true" hidden="false" outlineLevel="0" max="4685" min="4685" style="1193" width="6.71"/>
    <col collapsed="false" customWidth="true" hidden="false" outlineLevel="0" max="4686" min="4686" style="1193" width="7.71"/>
    <col collapsed="false" customWidth="true" hidden="false" outlineLevel="0" max="4687" min="4687" style="1193" width="7.29"/>
    <col collapsed="false" customWidth="true" hidden="false" outlineLevel="0" max="4688" min="4688" style="1193" width="6.71"/>
    <col collapsed="false" customWidth="true" hidden="false" outlineLevel="0" max="4689" min="4689" style="1193" width="7.71"/>
    <col collapsed="false" customWidth="true" hidden="false" outlineLevel="0" max="4690" min="4690" style="1193" width="7.29"/>
    <col collapsed="false" customWidth="true" hidden="false" outlineLevel="0" max="4691" min="4691" style="1193" width="6.71"/>
    <col collapsed="false" customWidth="true" hidden="false" outlineLevel="0" max="4692" min="4692" style="1193" width="7.71"/>
    <col collapsed="false" customWidth="true" hidden="false" outlineLevel="0" max="4693" min="4693" style="1193" width="7.29"/>
    <col collapsed="false" customWidth="true" hidden="false" outlineLevel="0" max="4694" min="4694" style="1193" width="6.71"/>
    <col collapsed="false" customWidth="true" hidden="false" outlineLevel="0" max="4695" min="4695" style="1193" width="7.71"/>
    <col collapsed="false" customWidth="true" hidden="false" outlineLevel="0" max="4696" min="4696" style="1193" width="7.29"/>
    <col collapsed="false" customWidth="true" hidden="false" outlineLevel="0" max="4697" min="4697" style="1193" width="6.71"/>
    <col collapsed="false" customWidth="true" hidden="false" outlineLevel="0" max="4698" min="4698" style="1193" width="7.71"/>
    <col collapsed="false" customWidth="true" hidden="false" outlineLevel="0" max="4699" min="4699" style="1193" width="7.29"/>
    <col collapsed="false" customWidth="true" hidden="false" outlineLevel="0" max="4700" min="4700" style="1193" width="6.71"/>
    <col collapsed="false" customWidth="true" hidden="false" outlineLevel="0" max="4701" min="4701" style="1193" width="7.71"/>
    <col collapsed="false" customWidth="true" hidden="false" outlineLevel="0" max="4702" min="4702" style="1193" width="7.29"/>
    <col collapsed="false" customWidth="true" hidden="false" outlineLevel="0" max="4703" min="4703" style="1193" width="7.71"/>
    <col collapsed="false" customWidth="true" hidden="false" outlineLevel="0" max="4704" min="4704" style="1193" width="8.86"/>
    <col collapsed="false" customWidth="true" hidden="false" outlineLevel="0" max="4705" min="4705" style="1193" width="10.71"/>
    <col collapsed="false" customWidth="false" hidden="false" outlineLevel="0" max="4919" min="4706" style="1193" width="9.14"/>
    <col collapsed="false" customWidth="true" hidden="false" outlineLevel="0" max="4920" min="4920" style="1193" width="8.57"/>
    <col collapsed="false" customWidth="true" hidden="false" outlineLevel="0" max="4921" min="4921" style="1193" width="5.29"/>
    <col collapsed="false" customWidth="true" hidden="false" outlineLevel="0" max="4922" min="4922" style="1193" width="7.29"/>
    <col collapsed="false" customWidth="true" hidden="false" outlineLevel="0" max="4923" min="4923" style="1193" width="6.71"/>
    <col collapsed="false" customWidth="true" hidden="false" outlineLevel="0" max="4924" min="4924" style="1193" width="7.71"/>
    <col collapsed="false" customWidth="true" hidden="false" outlineLevel="0" max="4925" min="4925" style="1193" width="7.29"/>
    <col collapsed="false" customWidth="true" hidden="false" outlineLevel="0" max="4926" min="4926" style="1193" width="6.71"/>
    <col collapsed="false" customWidth="true" hidden="false" outlineLevel="0" max="4927" min="4927" style="1193" width="7.71"/>
    <col collapsed="false" customWidth="true" hidden="false" outlineLevel="0" max="4928" min="4928" style="1193" width="7.29"/>
    <col collapsed="false" customWidth="true" hidden="false" outlineLevel="0" max="4929" min="4929" style="1193" width="6.71"/>
    <col collapsed="false" customWidth="true" hidden="false" outlineLevel="0" max="4930" min="4930" style="1193" width="7.71"/>
    <col collapsed="false" customWidth="true" hidden="false" outlineLevel="0" max="4931" min="4931" style="1193" width="7.29"/>
    <col collapsed="false" customWidth="true" hidden="false" outlineLevel="0" max="4932" min="4932" style="1193" width="6.71"/>
    <col collapsed="false" customWidth="true" hidden="false" outlineLevel="0" max="4933" min="4933" style="1193" width="7.71"/>
    <col collapsed="false" customWidth="true" hidden="false" outlineLevel="0" max="4934" min="4934" style="1193" width="7.29"/>
    <col collapsed="false" customWidth="true" hidden="false" outlineLevel="0" max="4935" min="4935" style="1193" width="6.71"/>
    <col collapsed="false" customWidth="true" hidden="false" outlineLevel="0" max="4936" min="4936" style="1193" width="7.71"/>
    <col collapsed="false" customWidth="true" hidden="false" outlineLevel="0" max="4937" min="4937" style="1193" width="7.29"/>
    <col collapsed="false" customWidth="true" hidden="false" outlineLevel="0" max="4938" min="4938" style="1193" width="6.71"/>
    <col collapsed="false" customWidth="true" hidden="false" outlineLevel="0" max="4939" min="4939" style="1193" width="7.71"/>
    <col collapsed="false" customWidth="true" hidden="false" outlineLevel="0" max="4940" min="4940" style="1193" width="7.29"/>
    <col collapsed="false" customWidth="true" hidden="false" outlineLevel="0" max="4941" min="4941" style="1193" width="6.71"/>
    <col collapsed="false" customWidth="true" hidden="false" outlineLevel="0" max="4942" min="4942" style="1193" width="7.71"/>
    <col collapsed="false" customWidth="true" hidden="false" outlineLevel="0" max="4943" min="4943" style="1193" width="7.29"/>
    <col collapsed="false" customWidth="true" hidden="false" outlineLevel="0" max="4944" min="4944" style="1193" width="6.71"/>
    <col collapsed="false" customWidth="true" hidden="false" outlineLevel="0" max="4945" min="4945" style="1193" width="7.71"/>
    <col collapsed="false" customWidth="true" hidden="false" outlineLevel="0" max="4946" min="4946" style="1193" width="7.29"/>
    <col collapsed="false" customWidth="true" hidden="false" outlineLevel="0" max="4947" min="4947" style="1193" width="6.71"/>
    <col collapsed="false" customWidth="true" hidden="false" outlineLevel="0" max="4948" min="4948" style="1193" width="7.71"/>
    <col collapsed="false" customWidth="true" hidden="false" outlineLevel="0" max="4949" min="4949" style="1193" width="7.29"/>
    <col collapsed="false" customWidth="true" hidden="false" outlineLevel="0" max="4950" min="4950" style="1193" width="6.71"/>
    <col collapsed="false" customWidth="true" hidden="false" outlineLevel="0" max="4951" min="4951" style="1193" width="7.71"/>
    <col collapsed="false" customWidth="true" hidden="false" outlineLevel="0" max="4952" min="4952" style="1193" width="7.29"/>
    <col collapsed="false" customWidth="true" hidden="false" outlineLevel="0" max="4953" min="4953" style="1193" width="6.71"/>
    <col collapsed="false" customWidth="true" hidden="false" outlineLevel="0" max="4954" min="4954" style="1193" width="7.71"/>
    <col collapsed="false" customWidth="true" hidden="false" outlineLevel="0" max="4955" min="4955" style="1193" width="7.29"/>
    <col collapsed="false" customWidth="true" hidden="false" outlineLevel="0" max="4956" min="4956" style="1193" width="6.71"/>
    <col collapsed="false" customWidth="true" hidden="false" outlineLevel="0" max="4957" min="4957" style="1193" width="7.71"/>
    <col collapsed="false" customWidth="true" hidden="false" outlineLevel="0" max="4958" min="4958" style="1193" width="7.29"/>
    <col collapsed="false" customWidth="true" hidden="false" outlineLevel="0" max="4959" min="4959" style="1193" width="7.71"/>
    <col collapsed="false" customWidth="true" hidden="false" outlineLevel="0" max="4960" min="4960" style="1193" width="8.86"/>
    <col collapsed="false" customWidth="true" hidden="false" outlineLevel="0" max="4961" min="4961" style="1193" width="10.71"/>
    <col collapsed="false" customWidth="false" hidden="false" outlineLevel="0" max="5175" min="4962" style="1193" width="9.14"/>
    <col collapsed="false" customWidth="true" hidden="false" outlineLevel="0" max="5176" min="5176" style="1193" width="8.57"/>
    <col collapsed="false" customWidth="true" hidden="false" outlineLevel="0" max="5177" min="5177" style="1193" width="5.29"/>
    <col collapsed="false" customWidth="true" hidden="false" outlineLevel="0" max="5178" min="5178" style="1193" width="7.29"/>
    <col collapsed="false" customWidth="true" hidden="false" outlineLevel="0" max="5179" min="5179" style="1193" width="6.71"/>
    <col collapsed="false" customWidth="true" hidden="false" outlineLevel="0" max="5180" min="5180" style="1193" width="7.71"/>
    <col collapsed="false" customWidth="true" hidden="false" outlineLevel="0" max="5181" min="5181" style="1193" width="7.29"/>
    <col collapsed="false" customWidth="true" hidden="false" outlineLevel="0" max="5182" min="5182" style="1193" width="6.71"/>
    <col collapsed="false" customWidth="true" hidden="false" outlineLevel="0" max="5183" min="5183" style="1193" width="7.71"/>
    <col collapsed="false" customWidth="true" hidden="false" outlineLevel="0" max="5184" min="5184" style="1193" width="7.29"/>
    <col collapsed="false" customWidth="true" hidden="false" outlineLevel="0" max="5185" min="5185" style="1193" width="6.71"/>
    <col collapsed="false" customWidth="true" hidden="false" outlineLevel="0" max="5186" min="5186" style="1193" width="7.71"/>
    <col collapsed="false" customWidth="true" hidden="false" outlineLevel="0" max="5187" min="5187" style="1193" width="7.29"/>
    <col collapsed="false" customWidth="true" hidden="false" outlineLevel="0" max="5188" min="5188" style="1193" width="6.71"/>
    <col collapsed="false" customWidth="true" hidden="false" outlineLevel="0" max="5189" min="5189" style="1193" width="7.71"/>
    <col collapsed="false" customWidth="true" hidden="false" outlineLevel="0" max="5190" min="5190" style="1193" width="7.29"/>
    <col collapsed="false" customWidth="true" hidden="false" outlineLevel="0" max="5191" min="5191" style="1193" width="6.71"/>
    <col collapsed="false" customWidth="true" hidden="false" outlineLevel="0" max="5192" min="5192" style="1193" width="7.71"/>
    <col collapsed="false" customWidth="true" hidden="false" outlineLevel="0" max="5193" min="5193" style="1193" width="7.29"/>
    <col collapsed="false" customWidth="true" hidden="false" outlineLevel="0" max="5194" min="5194" style="1193" width="6.71"/>
    <col collapsed="false" customWidth="true" hidden="false" outlineLevel="0" max="5195" min="5195" style="1193" width="7.71"/>
    <col collapsed="false" customWidth="true" hidden="false" outlineLevel="0" max="5196" min="5196" style="1193" width="7.29"/>
    <col collapsed="false" customWidth="true" hidden="false" outlineLevel="0" max="5197" min="5197" style="1193" width="6.71"/>
    <col collapsed="false" customWidth="true" hidden="false" outlineLevel="0" max="5198" min="5198" style="1193" width="7.71"/>
    <col collapsed="false" customWidth="true" hidden="false" outlineLevel="0" max="5199" min="5199" style="1193" width="7.29"/>
    <col collapsed="false" customWidth="true" hidden="false" outlineLevel="0" max="5200" min="5200" style="1193" width="6.71"/>
    <col collapsed="false" customWidth="true" hidden="false" outlineLevel="0" max="5201" min="5201" style="1193" width="7.71"/>
    <col collapsed="false" customWidth="true" hidden="false" outlineLevel="0" max="5202" min="5202" style="1193" width="7.29"/>
    <col collapsed="false" customWidth="true" hidden="false" outlineLevel="0" max="5203" min="5203" style="1193" width="6.71"/>
    <col collapsed="false" customWidth="true" hidden="false" outlineLevel="0" max="5204" min="5204" style="1193" width="7.71"/>
    <col collapsed="false" customWidth="true" hidden="false" outlineLevel="0" max="5205" min="5205" style="1193" width="7.29"/>
    <col collapsed="false" customWidth="true" hidden="false" outlineLevel="0" max="5206" min="5206" style="1193" width="6.71"/>
    <col collapsed="false" customWidth="true" hidden="false" outlineLevel="0" max="5207" min="5207" style="1193" width="7.71"/>
    <col collapsed="false" customWidth="true" hidden="false" outlineLevel="0" max="5208" min="5208" style="1193" width="7.29"/>
    <col collapsed="false" customWidth="true" hidden="false" outlineLevel="0" max="5209" min="5209" style="1193" width="6.71"/>
    <col collapsed="false" customWidth="true" hidden="false" outlineLevel="0" max="5210" min="5210" style="1193" width="7.71"/>
    <col collapsed="false" customWidth="true" hidden="false" outlineLevel="0" max="5211" min="5211" style="1193" width="7.29"/>
    <col collapsed="false" customWidth="true" hidden="false" outlineLevel="0" max="5212" min="5212" style="1193" width="6.71"/>
    <col collapsed="false" customWidth="true" hidden="false" outlineLevel="0" max="5213" min="5213" style="1193" width="7.71"/>
    <col collapsed="false" customWidth="true" hidden="false" outlineLevel="0" max="5214" min="5214" style="1193" width="7.29"/>
    <col collapsed="false" customWidth="true" hidden="false" outlineLevel="0" max="5215" min="5215" style="1193" width="7.71"/>
    <col collapsed="false" customWidth="true" hidden="false" outlineLevel="0" max="5216" min="5216" style="1193" width="8.86"/>
    <col collapsed="false" customWidth="true" hidden="false" outlineLevel="0" max="5217" min="5217" style="1193" width="10.71"/>
    <col collapsed="false" customWidth="false" hidden="false" outlineLevel="0" max="5431" min="5218" style="1193" width="9.14"/>
    <col collapsed="false" customWidth="true" hidden="false" outlineLevel="0" max="5432" min="5432" style="1193" width="8.57"/>
    <col collapsed="false" customWidth="true" hidden="false" outlineLevel="0" max="5433" min="5433" style="1193" width="5.29"/>
    <col collapsed="false" customWidth="true" hidden="false" outlineLevel="0" max="5434" min="5434" style="1193" width="7.29"/>
    <col collapsed="false" customWidth="true" hidden="false" outlineLevel="0" max="5435" min="5435" style="1193" width="6.71"/>
    <col collapsed="false" customWidth="true" hidden="false" outlineLevel="0" max="5436" min="5436" style="1193" width="7.71"/>
    <col collapsed="false" customWidth="true" hidden="false" outlineLevel="0" max="5437" min="5437" style="1193" width="7.29"/>
    <col collapsed="false" customWidth="true" hidden="false" outlineLevel="0" max="5438" min="5438" style="1193" width="6.71"/>
    <col collapsed="false" customWidth="true" hidden="false" outlineLevel="0" max="5439" min="5439" style="1193" width="7.71"/>
    <col collapsed="false" customWidth="true" hidden="false" outlineLevel="0" max="5440" min="5440" style="1193" width="7.29"/>
    <col collapsed="false" customWidth="true" hidden="false" outlineLevel="0" max="5441" min="5441" style="1193" width="6.71"/>
    <col collapsed="false" customWidth="true" hidden="false" outlineLevel="0" max="5442" min="5442" style="1193" width="7.71"/>
    <col collapsed="false" customWidth="true" hidden="false" outlineLevel="0" max="5443" min="5443" style="1193" width="7.29"/>
    <col collapsed="false" customWidth="true" hidden="false" outlineLevel="0" max="5444" min="5444" style="1193" width="6.71"/>
    <col collapsed="false" customWidth="true" hidden="false" outlineLevel="0" max="5445" min="5445" style="1193" width="7.71"/>
    <col collapsed="false" customWidth="true" hidden="false" outlineLevel="0" max="5446" min="5446" style="1193" width="7.29"/>
    <col collapsed="false" customWidth="true" hidden="false" outlineLevel="0" max="5447" min="5447" style="1193" width="6.71"/>
    <col collapsed="false" customWidth="true" hidden="false" outlineLevel="0" max="5448" min="5448" style="1193" width="7.71"/>
    <col collapsed="false" customWidth="true" hidden="false" outlineLevel="0" max="5449" min="5449" style="1193" width="7.29"/>
    <col collapsed="false" customWidth="true" hidden="false" outlineLevel="0" max="5450" min="5450" style="1193" width="6.71"/>
    <col collapsed="false" customWidth="true" hidden="false" outlineLevel="0" max="5451" min="5451" style="1193" width="7.71"/>
    <col collapsed="false" customWidth="true" hidden="false" outlineLevel="0" max="5452" min="5452" style="1193" width="7.29"/>
    <col collapsed="false" customWidth="true" hidden="false" outlineLevel="0" max="5453" min="5453" style="1193" width="6.71"/>
    <col collapsed="false" customWidth="true" hidden="false" outlineLevel="0" max="5454" min="5454" style="1193" width="7.71"/>
    <col collapsed="false" customWidth="true" hidden="false" outlineLevel="0" max="5455" min="5455" style="1193" width="7.29"/>
    <col collapsed="false" customWidth="true" hidden="false" outlineLevel="0" max="5456" min="5456" style="1193" width="6.71"/>
    <col collapsed="false" customWidth="true" hidden="false" outlineLevel="0" max="5457" min="5457" style="1193" width="7.71"/>
    <col collapsed="false" customWidth="true" hidden="false" outlineLevel="0" max="5458" min="5458" style="1193" width="7.29"/>
    <col collapsed="false" customWidth="true" hidden="false" outlineLevel="0" max="5459" min="5459" style="1193" width="6.71"/>
    <col collapsed="false" customWidth="true" hidden="false" outlineLevel="0" max="5460" min="5460" style="1193" width="7.71"/>
    <col collapsed="false" customWidth="true" hidden="false" outlineLevel="0" max="5461" min="5461" style="1193" width="7.29"/>
    <col collapsed="false" customWidth="true" hidden="false" outlineLevel="0" max="5462" min="5462" style="1193" width="6.71"/>
    <col collapsed="false" customWidth="true" hidden="false" outlineLevel="0" max="5463" min="5463" style="1193" width="7.71"/>
    <col collapsed="false" customWidth="true" hidden="false" outlineLevel="0" max="5464" min="5464" style="1193" width="7.29"/>
    <col collapsed="false" customWidth="true" hidden="false" outlineLevel="0" max="5465" min="5465" style="1193" width="6.71"/>
    <col collapsed="false" customWidth="true" hidden="false" outlineLevel="0" max="5466" min="5466" style="1193" width="7.71"/>
    <col collapsed="false" customWidth="true" hidden="false" outlineLevel="0" max="5467" min="5467" style="1193" width="7.29"/>
    <col collapsed="false" customWidth="true" hidden="false" outlineLevel="0" max="5468" min="5468" style="1193" width="6.71"/>
    <col collapsed="false" customWidth="true" hidden="false" outlineLevel="0" max="5469" min="5469" style="1193" width="7.71"/>
    <col collapsed="false" customWidth="true" hidden="false" outlineLevel="0" max="5470" min="5470" style="1193" width="7.29"/>
    <col collapsed="false" customWidth="true" hidden="false" outlineLevel="0" max="5471" min="5471" style="1193" width="7.71"/>
    <col collapsed="false" customWidth="true" hidden="false" outlineLevel="0" max="5472" min="5472" style="1193" width="8.86"/>
    <col collapsed="false" customWidth="true" hidden="false" outlineLevel="0" max="5473" min="5473" style="1193" width="10.71"/>
    <col collapsed="false" customWidth="false" hidden="false" outlineLevel="0" max="5687" min="5474" style="1193" width="9.14"/>
    <col collapsed="false" customWidth="true" hidden="false" outlineLevel="0" max="5688" min="5688" style="1193" width="8.57"/>
    <col collapsed="false" customWidth="true" hidden="false" outlineLevel="0" max="5689" min="5689" style="1193" width="5.29"/>
    <col collapsed="false" customWidth="true" hidden="false" outlineLevel="0" max="5690" min="5690" style="1193" width="7.29"/>
    <col collapsed="false" customWidth="true" hidden="false" outlineLevel="0" max="5691" min="5691" style="1193" width="6.71"/>
    <col collapsed="false" customWidth="true" hidden="false" outlineLevel="0" max="5692" min="5692" style="1193" width="7.71"/>
    <col collapsed="false" customWidth="true" hidden="false" outlineLevel="0" max="5693" min="5693" style="1193" width="7.29"/>
    <col collapsed="false" customWidth="true" hidden="false" outlineLevel="0" max="5694" min="5694" style="1193" width="6.71"/>
    <col collapsed="false" customWidth="true" hidden="false" outlineLevel="0" max="5695" min="5695" style="1193" width="7.71"/>
    <col collapsed="false" customWidth="true" hidden="false" outlineLevel="0" max="5696" min="5696" style="1193" width="7.29"/>
    <col collapsed="false" customWidth="true" hidden="false" outlineLevel="0" max="5697" min="5697" style="1193" width="6.71"/>
    <col collapsed="false" customWidth="true" hidden="false" outlineLevel="0" max="5698" min="5698" style="1193" width="7.71"/>
    <col collapsed="false" customWidth="true" hidden="false" outlineLevel="0" max="5699" min="5699" style="1193" width="7.29"/>
    <col collapsed="false" customWidth="true" hidden="false" outlineLevel="0" max="5700" min="5700" style="1193" width="6.71"/>
    <col collapsed="false" customWidth="true" hidden="false" outlineLevel="0" max="5701" min="5701" style="1193" width="7.71"/>
    <col collapsed="false" customWidth="true" hidden="false" outlineLevel="0" max="5702" min="5702" style="1193" width="7.29"/>
    <col collapsed="false" customWidth="true" hidden="false" outlineLevel="0" max="5703" min="5703" style="1193" width="6.71"/>
    <col collapsed="false" customWidth="true" hidden="false" outlineLevel="0" max="5704" min="5704" style="1193" width="7.71"/>
    <col collapsed="false" customWidth="true" hidden="false" outlineLevel="0" max="5705" min="5705" style="1193" width="7.29"/>
    <col collapsed="false" customWidth="true" hidden="false" outlineLevel="0" max="5706" min="5706" style="1193" width="6.71"/>
    <col collapsed="false" customWidth="true" hidden="false" outlineLevel="0" max="5707" min="5707" style="1193" width="7.71"/>
    <col collapsed="false" customWidth="true" hidden="false" outlineLevel="0" max="5708" min="5708" style="1193" width="7.29"/>
    <col collapsed="false" customWidth="true" hidden="false" outlineLevel="0" max="5709" min="5709" style="1193" width="6.71"/>
    <col collapsed="false" customWidth="true" hidden="false" outlineLevel="0" max="5710" min="5710" style="1193" width="7.71"/>
    <col collapsed="false" customWidth="true" hidden="false" outlineLevel="0" max="5711" min="5711" style="1193" width="7.29"/>
    <col collapsed="false" customWidth="true" hidden="false" outlineLevel="0" max="5712" min="5712" style="1193" width="6.71"/>
    <col collapsed="false" customWidth="true" hidden="false" outlineLevel="0" max="5713" min="5713" style="1193" width="7.71"/>
    <col collapsed="false" customWidth="true" hidden="false" outlineLevel="0" max="5714" min="5714" style="1193" width="7.29"/>
    <col collapsed="false" customWidth="true" hidden="false" outlineLevel="0" max="5715" min="5715" style="1193" width="6.71"/>
    <col collapsed="false" customWidth="true" hidden="false" outlineLevel="0" max="5716" min="5716" style="1193" width="7.71"/>
    <col collapsed="false" customWidth="true" hidden="false" outlineLevel="0" max="5717" min="5717" style="1193" width="7.29"/>
    <col collapsed="false" customWidth="true" hidden="false" outlineLevel="0" max="5718" min="5718" style="1193" width="6.71"/>
    <col collapsed="false" customWidth="true" hidden="false" outlineLevel="0" max="5719" min="5719" style="1193" width="7.71"/>
    <col collapsed="false" customWidth="true" hidden="false" outlineLevel="0" max="5720" min="5720" style="1193" width="7.29"/>
    <col collapsed="false" customWidth="true" hidden="false" outlineLevel="0" max="5721" min="5721" style="1193" width="6.71"/>
    <col collapsed="false" customWidth="true" hidden="false" outlineLevel="0" max="5722" min="5722" style="1193" width="7.71"/>
    <col collapsed="false" customWidth="true" hidden="false" outlineLevel="0" max="5723" min="5723" style="1193" width="7.29"/>
    <col collapsed="false" customWidth="true" hidden="false" outlineLevel="0" max="5724" min="5724" style="1193" width="6.71"/>
    <col collapsed="false" customWidth="true" hidden="false" outlineLevel="0" max="5725" min="5725" style="1193" width="7.71"/>
    <col collapsed="false" customWidth="true" hidden="false" outlineLevel="0" max="5726" min="5726" style="1193" width="7.29"/>
    <col collapsed="false" customWidth="true" hidden="false" outlineLevel="0" max="5727" min="5727" style="1193" width="7.71"/>
    <col collapsed="false" customWidth="true" hidden="false" outlineLevel="0" max="5728" min="5728" style="1193" width="8.86"/>
    <col collapsed="false" customWidth="true" hidden="false" outlineLevel="0" max="5729" min="5729" style="1193" width="10.71"/>
    <col collapsed="false" customWidth="false" hidden="false" outlineLevel="0" max="5943" min="5730" style="1193" width="9.14"/>
    <col collapsed="false" customWidth="true" hidden="false" outlineLevel="0" max="5944" min="5944" style="1193" width="8.57"/>
    <col collapsed="false" customWidth="true" hidden="false" outlineLevel="0" max="5945" min="5945" style="1193" width="5.29"/>
    <col collapsed="false" customWidth="true" hidden="false" outlineLevel="0" max="5946" min="5946" style="1193" width="7.29"/>
    <col collapsed="false" customWidth="true" hidden="false" outlineLevel="0" max="5947" min="5947" style="1193" width="6.71"/>
    <col collapsed="false" customWidth="true" hidden="false" outlineLevel="0" max="5948" min="5948" style="1193" width="7.71"/>
    <col collapsed="false" customWidth="true" hidden="false" outlineLevel="0" max="5949" min="5949" style="1193" width="7.29"/>
    <col collapsed="false" customWidth="true" hidden="false" outlineLevel="0" max="5950" min="5950" style="1193" width="6.71"/>
    <col collapsed="false" customWidth="true" hidden="false" outlineLevel="0" max="5951" min="5951" style="1193" width="7.71"/>
    <col collapsed="false" customWidth="true" hidden="false" outlineLevel="0" max="5952" min="5952" style="1193" width="7.29"/>
    <col collapsed="false" customWidth="true" hidden="false" outlineLevel="0" max="5953" min="5953" style="1193" width="6.71"/>
    <col collapsed="false" customWidth="true" hidden="false" outlineLevel="0" max="5954" min="5954" style="1193" width="7.71"/>
    <col collapsed="false" customWidth="true" hidden="false" outlineLevel="0" max="5955" min="5955" style="1193" width="7.29"/>
    <col collapsed="false" customWidth="true" hidden="false" outlineLevel="0" max="5956" min="5956" style="1193" width="6.71"/>
    <col collapsed="false" customWidth="true" hidden="false" outlineLevel="0" max="5957" min="5957" style="1193" width="7.71"/>
    <col collapsed="false" customWidth="true" hidden="false" outlineLevel="0" max="5958" min="5958" style="1193" width="7.29"/>
    <col collapsed="false" customWidth="true" hidden="false" outlineLevel="0" max="5959" min="5959" style="1193" width="6.71"/>
    <col collapsed="false" customWidth="true" hidden="false" outlineLevel="0" max="5960" min="5960" style="1193" width="7.71"/>
    <col collapsed="false" customWidth="true" hidden="false" outlineLevel="0" max="5961" min="5961" style="1193" width="7.29"/>
    <col collapsed="false" customWidth="true" hidden="false" outlineLevel="0" max="5962" min="5962" style="1193" width="6.71"/>
    <col collapsed="false" customWidth="true" hidden="false" outlineLevel="0" max="5963" min="5963" style="1193" width="7.71"/>
    <col collapsed="false" customWidth="true" hidden="false" outlineLevel="0" max="5964" min="5964" style="1193" width="7.29"/>
    <col collapsed="false" customWidth="true" hidden="false" outlineLevel="0" max="5965" min="5965" style="1193" width="6.71"/>
    <col collapsed="false" customWidth="true" hidden="false" outlineLevel="0" max="5966" min="5966" style="1193" width="7.71"/>
    <col collapsed="false" customWidth="true" hidden="false" outlineLevel="0" max="5967" min="5967" style="1193" width="7.29"/>
    <col collapsed="false" customWidth="true" hidden="false" outlineLevel="0" max="5968" min="5968" style="1193" width="6.71"/>
    <col collapsed="false" customWidth="true" hidden="false" outlineLevel="0" max="5969" min="5969" style="1193" width="7.71"/>
    <col collapsed="false" customWidth="true" hidden="false" outlineLevel="0" max="5970" min="5970" style="1193" width="7.29"/>
    <col collapsed="false" customWidth="true" hidden="false" outlineLevel="0" max="5971" min="5971" style="1193" width="6.71"/>
    <col collapsed="false" customWidth="true" hidden="false" outlineLevel="0" max="5972" min="5972" style="1193" width="7.71"/>
    <col collapsed="false" customWidth="true" hidden="false" outlineLevel="0" max="5973" min="5973" style="1193" width="7.29"/>
    <col collapsed="false" customWidth="true" hidden="false" outlineLevel="0" max="5974" min="5974" style="1193" width="6.71"/>
    <col collapsed="false" customWidth="true" hidden="false" outlineLevel="0" max="5975" min="5975" style="1193" width="7.71"/>
    <col collapsed="false" customWidth="true" hidden="false" outlineLevel="0" max="5976" min="5976" style="1193" width="7.29"/>
    <col collapsed="false" customWidth="true" hidden="false" outlineLevel="0" max="5977" min="5977" style="1193" width="6.71"/>
    <col collapsed="false" customWidth="true" hidden="false" outlineLevel="0" max="5978" min="5978" style="1193" width="7.71"/>
    <col collapsed="false" customWidth="true" hidden="false" outlineLevel="0" max="5979" min="5979" style="1193" width="7.29"/>
    <col collapsed="false" customWidth="true" hidden="false" outlineLevel="0" max="5980" min="5980" style="1193" width="6.71"/>
    <col collapsed="false" customWidth="true" hidden="false" outlineLevel="0" max="5981" min="5981" style="1193" width="7.71"/>
    <col collapsed="false" customWidth="true" hidden="false" outlineLevel="0" max="5982" min="5982" style="1193" width="7.29"/>
    <col collapsed="false" customWidth="true" hidden="false" outlineLevel="0" max="5983" min="5983" style="1193" width="7.71"/>
    <col collapsed="false" customWidth="true" hidden="false" outlineLevel="0" max="5984" min="5984" style="1193" width="8.86"/>
    <col collapsed="false" customWidth="true" hidden="false" outlineLevel="0" max="5985" min="5985" style="1193" width="10.71"/>
    <col collapsed="false" customWidth="false" hidden="false" outlineLevel="0" max="6199" min="5986" style="1193" width="9.14"/>
    <col collapsed="false" customWidth="true" hidden="false" outlineLevel="0" max="6200" min="6200" style="1193" width="8.57"/>
    <col collapsed="false" customWidth="true" hidden="false" outlineLevel="0" max="6201" min="6201" style="1193" width="5.29"/>
    <col collapsed="false" customWidth="true" hidden="false" outlineLevel="0" max="6202" min="6202" style="1193" width="7.29"/>
    <col collapsed="false" customWidth="true" hidden="false" outlineLevel="0" max="6203" min="6203" style="1193" width="6.71"/>
    <col collapsed="false" customWidth="true" hidden="false" outlineLevel="0" max="6204" min="6204" style="1193" width="7.71"/>
    <col collapsed="false" customWidth="true" hidden="false" outlineLevel="0" max="6205" min="6205" style="1193" width="7.29"/>
    <col collapsed="false" customWidth="true" hidden="false" outlineLevel="0" max="6206" min="6206" style="1193" width="6.71"/>
    <col collapsed="false" customWidth="true" hidden="false" outlineLevel="0" max="6207" min="6207" style="1193" width="7.71"/>
    <col collapsed="false" customWidth="true" hidden="false" outlineLevel="0" max="6208" min="6208" style="1193" width="7.29"/>
    <col collapsed="false" customWidth="true" hidden="false" outlineLevel="0" max="6209" min="6209" style="1193" width="6.71"/>
    <col collapsed="false" customWidth="true" hidden="false" outlineLevel="0" max="6210" min="6210" style="1193" width="7.71"/>
    <col collapsed="false" customWidth="true" hidden="false" outlineLevel="0" max="6211" min="6211" style="1193" width="7.29"/>
    <col collapsed="false" customWidth="true" hidden="false" outlineLevel="0" max="6212" min="6212" style="1193" width="6.71"/>
    <col collapsed="false" customWidth="true" hidden="false" outlineLevel="0" max="6213" min="6213" style="1193" width="7.71"/>
    <col collapsed="false" customWidth="true" hidden="false" outlineLevel="0" max="6214" min="6214" style="1193" width="7.29"/>
    <col collapsed="false" customWidth="true" hidden="false" outlineLevel="0" max="6215" min="6215" style="1193" width="6.71"/>
    <col collapsed="false" customWidth="true" hidden="false" outlineLevel="0" max="6216" min="6216" style="1193" width="7.71"/>
    <col collapsed="false" customWidth="true" hidden="false" outlineLevel="0" max="6217" min="6217" style="1193" width="7.29"/>
    <col collapsed="false" customWidth="true" hidden="false" outlineLevel="0" max="6218" min="6218" style="1193" width="6.71"/>
    <col collapsed="false" customWidth="true" hidden="false" outlineLevel="0" max="6219" min="6219" style="1193" width="7.71"/>
    <col collapsed="false" customWidth="true" hidden="false" outlineLevel="0" max="6220" min="6220" style="1193" width="7.29"/>
    <col collapsed="false" customWidth="true" hidden="false" outlineLevel="0" max="6221" min="6221" style="1193" width="6.71"/>
    <col collapsed="false" customWidth="true" hidden="false" outlineLevel="0" max="6222" min="6222" style="1193" width="7.71"/>
    <col collapsed="false" customWidth="true" hidden="false" outlineLevel="0" max="6223" min="6223" style="1193" width="7.29"/>
    <col collapsed="false" customWidth="true" hidden="false" outlineLevel="0" max="6224" min="6224" style="1193" width="6.71"/>
    <col collapsed="false" customWidth="true" hidden="false" outlineLevel="0" max="6225" min="6225" style="1193" width="7.71"/>
    <col collapsed="false" customWidth="true" hidden="false" outlineLevel="0" max="6226" min="6226" style="1193" width="7.29"/>
    <col collapsed="false" customWidth="true" hidden="false" outlineLevel="0" max="6227" min="6227" style="1193" width="6.71"/>
    <col collapsed="false" customWidth="true" hidden="false" outlineLevel="0" max="6228" min="6228" style="1193" width="7.71"/>
    <col collapsed="false" customWidth="true" hidden="false" outlineLevel="0" max="6229" min="6229" style="1193" width="7.29"/>
    <col collapsed="false" customWidth="true" hidden="false" outlineLevel="0" max="6230" min="6230" style="1193" width="6.71"/>
    <col collapsed="false" customWidth="true" hidden="false" outlineLevel="0" max="6231" min="6231" style="1193" width="7.71"/>
    <col collapsed="false" customWidth="true" hidden="false" outlineLevel="0" max="6232" min="6232" style="1193" width="7.29"/>
    <col collapsed="false" customWidth="true" hidden="false" outlineLevel="0" max="6233" min="6233" style="1193" width="6.71"/>
    <col collapsed="false" customWidth="true" hidden="false" outlineLevel="0" max="6234" min="6234" style="1193" width="7.71"/>
    <col collapsed="false" customWidth="true" hidden="false" outlineLevel="0" max="6235" min="6235" style="1193" width="7.29"/>
    <col collapsed="false" customWidth="true" hidden="false" outlineLevel="0" max="6236" min="6236" style="1193" width="6.71"/>
    <col collapsed="false" customWidth="true" hidden="false" outlineLevel="0" max="6237" min="6237" style="1193" width="7.71"/>
    <col collapsed="false" customWidth="true" hidden="false" outlineLevel="0" max="6238" min="6238" style="1193" width="7.29"/>
    <col collapsed="false" customWidth="true" hidden="false" outlineLevel="0" max="6239" min="6239" style="1193" width="7.71"/>
    <col collapsed="false" customWidth="true" hidden="false" outlineLevel="0" max="6240" min="6240" style="1193" width="8.86"/>
    <col collapsed="false" customWidth="true" hidden="false" outlineLevel="0" max="6241" min="6241" style="1193" width="10.71"/>
    <col collapsed="false" customWidth="false" hidden="false" outlineLevel="0" max="6455" min="6242" style="1193" width="9.14"/>
    <col collapsed="false" customWidth="true" hidden="false" outlineLevel="0" max="6456" min="6456" style="1193" width="8.57"/>
    <col collapsed="false" customWidth="true" hidden="false" outlineLevel="0" max="6457" min="6457" style="1193" width="5.29"/>
    <col collapsed="false" customWidth="true" hidden="false" outlineLevel="0" max="6458" min="6458" style="1193" width="7.29"/>
    <col collapsed="false" customWidth="true" hidden="false" outlineLevel="0" max="6459" min="6459" style="1193" width="6.71"/>
    <col collapsed="false" customWidth="true" hidden="false" outlineLevel="0" max="6460" min="6460" style="1193" width="7.71"/>
    <col collapsed="false" customWidth="true" hidden="false" outlineLevel="0" max="6461" min="6461" style="1193" width="7.29"/>
    <col collapsed="false" customWidth="true" hidden="false" outlineLevel="0" max="6462" min="6462" style="1193" width="6.71"/>
    <col collapsed="false" customWidth="true" hidden="false" outlineLevel="0" max="6463" min="6463" style="1193" width="7.71"/>
    <col collapsed="false" customWidth="true" hidden="false" outlineLevel="0" max="6464" min="6464" style="1193" width="7.29"/>
    <col collapsed="false" customWidth="true" hidden="false" outlineLevel="0" max="6465" min="6465" style="1193" width="6.71"/>
    <col collapsed="false" customWidth="true" hidden="false" outlineLevel="0" max="6466" min="6466" style="1193" width="7.71"/>
    <col collapsed="false" customWidth="true" hidden="false" outlineLevel="0" max="6467" min="6467" style="1193" width="7.29"/>
    <col collapsed="false" customWidth="true" hidden="false" outlineLevel="0" max="6468" min="6468" style="1193" width="6.71"/>
    <col collapsed="false" customWidth="true" hidden="false" outlineLevel="0" max="6469" min="6469" style="1193" width="7.71"/>
    <col collapsed="false" customWidth="true" hidden="false" outlineLevel="0" max="6470" min="6470" style="1193" width="7.29"/>
    <col collapsed="false" customWidth="true" hidden="false" outlineLevel="0" max="6471" min="6471" style="1193" width="6.71"/>
    <col collapsed="false" customWidth="true" hidden="false" outlineLevel="0" max="6472" min="6472" style="1193" width="7.71"/>
    <col collapsed="false" customWidth="true" hidden="false" outlineLevel="0" max="6473" min="6473" style="1193" width="7.29"/>
    <col collapsed="false" customWidth="true" hidden="false" outlineLevel="0" max="6474" min="6474" style="1193" width="6.71"/>
    <col collapsed="false" customWidth="true" hidden="false" outlineLevel="0" max="6475" min="6475" style="1193" width="7.71"/>
    <col collapsed="false" customWidth="true" hidden="false" outlineLevel="0" max="6476" min="6476" style="1193" width="7.29"/>
    <col collapsed="false" customWidth="true" hidden="false" outlineLevel="0" max="6477" min="6477" style="1193" width="6.71"/>
    <col collapsed="false" customWidth="true" hidden="false" outlineLevel="0" max="6478" min="6478" style="1193" width="7.71"/>
    <col collapsed="false" customWidth="true" hidden="false" outlineLevel="0" max="6479" min="6479" style="1193" width="7.29"/>
    <col collapsed="false" customWidth="true" hidden="false" outlineLevel="0" max="6480" min="6480" style="1193" width="6.71"/>
    <col collapsed="false" customWidth="true" hidden="false" outlineLevel="0" max="6481" min="6481" style="1193" width="7.71"/>
    <col collapsed="false" customWidth="true" hidden="false" outlineLevel="0" max="6482" min="6482" style="1193" width="7.29"/>
    <col collapsed="false" customWidth="true" hidden="false" outlineLevel="0" max="6483" min="6483" style="1193" width="6.71"/>
    <col collapsed="false" customWidth="true" hidden="false" outlineLevel="0" max="6484" min="6484" style="1193" width="7.71"/>
    <col collapsed="false" customWidth="true" hidden="false" outlineLevel="0" max="6485" min="6485" style="1193" width="7.29"/>
    <col collapsed="false" customWidth="true" hidden="false" outlineLevel="0" max="6486" min="6486" style="1193" width="6.71"/>
    <col collapsed="false" customWidth="true" hidden="false" outlineLevel="0" max="6487" min="6487" style="1193" width="7.71"/>
    <col collapsed="false" customWidth="true" hidden="false" outlineLevel="0" max="6488" min="6488" style="1193" width="7.29"/>
    <col collapsed="false" customWidth="true" hidden="false" outlineLevel="0" max="6489" min="6489" style="1193" width="6.71"/>
    <col collapsed="false" customWidth="true" hidden="false" outlineLevel="0" max="6490" min="6490" style="1193" width="7.71"/>
    <col collapsed="false" customWidth="true" hidden="false" outlineLevel="0" max="6491" min="6491" style="1193" width="7.29"/>
    <col collapsed="false" customWidth="true" hidden="false" outlineLevel="0" max="6492" min="6492" style="1193" width="6.71"/>
    <col collapsed="false" customWidth="true" hidden="false" outlineLevel="0" max="6493" min="6493" style="1193" width="7.71"/>
    <col collapsed="false" customWidth="true" hidden="false" outlineLevel="0" max="6494" min="6494" style="1193" width="7.29"/>
    <col collapsed="false" customWidth="true" hidden="false" outlineLevel="0" max="6495" min="6495" style="1193" width="7.71"/>
    <col collapsed="false" customWidth="true" hidden="false" outlineLevel="0" max="6496" min="6496" style="1193" width="8.86"/>
    <col collapsed="false" customWidth="true" hidden="false" outlineLevel="0" max="6497" min="6497" style="1193" width="10.71"/>
    <col collapsed="false" customWidth="false" hidden="false" outlineLevel="0" max="6711" min="6498" style="1193" width="9.14"/>
    <col collapsed="false" customWidth="true" hidden="false" outlineLevel="0" max="6712" min="6712" style="1193" width="8.57"/>
    <col collapsed="false" customWidth="true" hidden="false" outlineLevel="0" max="6713" min="6713" style="1193" width="5.29"/>
    <col collapsed="false" customWidth="true" hidden="false" outlineLevel="0" max="6714" min="6714" style="1193" width="7.29"/>
    <col collapsed="false" customWidth="true" hidden="false" outlineLevel="0" max="6715" min="6715" style="1193" width="6.71"/>
    <col collapsed="false" customWidth="true" hidden="false" outlineLevel="0" max="6716" min="6716" style="1193" width="7.71"/>
    <col collapsed="false" customWidth="true" hidden="false" outlineLevel="0" max="6717" min="6717" style="1193" width="7.29"/>
    <col collapsed="false" customWidth="true" hidden="false" outlineLevel="0" max="6718" min="6718" style="1193" width="6.71"/>
    <col collapsed="false" customWidth="true" hidden="false" outlineLevel="0" max="6719" min="6719" style="1193" width="7.71"/>
    <col collapsed="false" customWidth="true" hidden="false" outlineLevel="0" max="6720" min="6720" style="1193" width="7.29"/>
    <col collapsed="false" customWidth="true" hidden="false" outlineLevel="0" max="6721" min="6721" style="1193" width="6.71"/>
    <col collapsed="false" customWidth="true" hidden="false" outlineLevel="0" max="6722" min="6722" style="1193" width="7.71"/>
    <col collapsed="false" customWidth="true" hidden="false" outlineLevel="0" max="6723" min="6723" style="1193" width="7.29"/>
    <col collapsed="false" customWidth="true" hidden="false" outlineLevel="0" max="6724" min="6724" style="1193" width="6.71"/>
    <col collapsed="false" customWidth="true" hidden="false" outlineLevel="0" max="6725" min="6725" style="1193" width="7.71"/>
    <col collapsed="false" customWidth="true" hidden="false" outlineLevel="0" max="6726" min="6726" style="1193" width="7.29"/>
    <col collapsed="false" customWidth="true" hidden="false" outlineLevel="0" max="6727" min="6727" style="1193" width="6.71"/>
    <col collapsed="false" customWidth="true" hidden="false" outlineLevel="0" max="6728" min="6728" style="1193" width="7.71"/>
    <col collapsed="false" customWidth="true" hidden="false" outlineLevel="0" max="6729" min="6729" style="1193" width="7.29"/>
    <col collapsed="false" customWidth="true" hidden="false" outlineLevel="0" max="6730" min="6730" style="1193" width="6.71"/>
    <col collapsed="false" customWidth="true" hidden="false" outlineLevel="0" max="6731" min="6731" style="1193" width="7.71"/>
    <col collapsed="false" customWidth="true" hidden="false" outlineLevel="0" max="6732" min="6732" style="1193" width="7.29"/>
    <col collapsed="false" customWidth="true" hidden="false" outlineLevel="0" max="6733" min="6733" style="1193" width="6.71"/>
    <col collapsed="false" customWidth="true" hidden="false" outlineLevel="0" max="6734" min="6734" style="1193" width="7.71"/>
    <col collapsed="false" customWidth="true" hidden="false" outlineLevel="0" max="6735" min="6735" style="1193" width="7.29"/>
    <col collapsed="false" customWidth="true" hidden="false" outlineLevel="0" max="6736" min="6736" style="1193" width="6.71"/>
    <col collapsed="false" customWidth="true" hidden="false" outlineLevel="0" max="6737" min="6737" style="1193" width="7.71"/>
    <col collapsed="false" customWidth="true" hidden="false" outlineLevel="0" max="6738" min="6738" style="1193" width="7.29"/>
    <col collapsed="false" customWidth="true" hidden="false" outlineLevel="0" max="6739" min="6739" style="1193" width="6.71"/>
    <col collapsed="false" customWidth="true" hidden="false" outlineLevel="0" max="6740" min="6740" style="1193" width="7.71"/>
    <col collapsed="false" customWidth="true" hidden="false" outlineLevel="0" max="6741" min="6741" style="1193" width="7.29"/>
    <col collapsed="false" customWidth="true" hidden="false" outlineLevel="0" max="6742" min="6742" style="1193" width="6.71"/>
    <col collapsed="false" customWidth="true" hidden="false" outlineLevel="0" max="6743" min="6743" style="1193" width="7.71"/>
    <col collapsed="false" customWidth="true" hidden="false" outlineLevel="0" max="6744" min="6744" style="1193" width="7.29"/>
    <col collapsed="false" customWidth="true" hidden="false" outlineLevel="0" max="6745" min="6745" style="1193" width="6.71"/>
    <col collapsed="false" customWidth="true" hidden="false" outlineLevel="0" max="6746" min="6746" style="1193" width="7.71"/>
    <col collapsed="false" customWidth="true" hidden="false" outlineLevel="0" max="6747" min="6747" style="1193" width="7.29"/>
    <col collapsed="false" customWidth="true" hidden="false" outlineLevel="0" max="6748" min="6748" style="1193" width="6.71"/>
    <col collapsed="false" customWidth="true" hidden="false" outlineLevel="0" max="6749" min="6749" style="1193" width="7.71"/>
    <col collapsed="false" customWidth="true" hidden="false" outlineLevel="0" max="6750" min="6750" style="1193" width="7.29"/>
    <col collapsed="false" customWidth="true" hidden="false" outlineLevel="0" max="6751" min="6751" style="1193" width="7.71"/>
    <col collapsed="false" customWidth="true" hidden="false" outlineLevel="0" max="6752" min="6752" style="1193" width="8.86"/>
    <col collapsed="false" customWidth="true" hidden="false" outlineLevel="0" max="6753" min="6753" style="1193" width="10.71"/>
    <col collapsed="false" customWidth="false" hidden="false" outlineLevel="0" max="6967" min="6754" style="1193" width="9.14"/>
    <col collapsed="false" customWidth="true" hidden="false" outlineLevel="0" max="6968" min="6968" style="1193" width="8.57"/>
    <col collapsed="false" customWidth="true" hidden="false" outlineLevel="0" max="6969" min="6969" style="1193" width="5.29"/>
    <col collapsed="false" customWidth="true" hidden="false" outlineLevel="0" max="6970" min="6970" style="1193" width="7.29"/>
    <col collapsed="false" customWidth="true" hidden="false" outlineLevel="0" max="6971" min="6971" style="1193" width="6.71"/>
    <col collapsed="false" customWidth="true" hidden="false" outlineLevel="0" max="6972" min="6972" style="1193" width="7.71"/>
    <col collapsed="false" customWidth="true" hidden="false" outlineLevel="0" max="6973" min="6973" style="1193" width="7.29"/>
    <col collapsed="false" customWidth="true" hidden="false" outlineLevel="0" max="6974" min="6974" style="1193" width="6.71"/>
    <col collapsed="false" customWidth="true" hidden="false" outlineLevel="0" max="6975" min="6975" style="1193" width="7.71"/>
    <col collapsed="false" customWidth="true" hidden="false" outlineLevel="0" max="6976" min="6976" style="1193" width="7.29"/>
    <col collapsed="false" customWidth="true" hidden="false" outlineLevel="0" max="6977" min="6977" style="1193" width="6.71"/>
    <col collapsed="false" customWidth="true" hidden="false" outlineLevel="0" max="6978" min="6978" style="1193" width="7.71"/>
    <col collapsed="false" customWidth="true" hidden="false" outlineLevel="0" max="6979" min="6979" style="1193" width="7.29"/>
    <col collapsed="false" customWidth="true" hidden="false" outlineLevel="0" max="6980" min="6980" style="1193" width="6.71"/>
    <col collapsed="false" customWidth="true" hidden="false" outlineLevel="0" max="6981" min="6981" style="1193" width="7.71"/>
    <col collapsed="false" customWidth="true" hidden="false" outlineLevel="0" max="6982" min="6982" style="1193" width="7.29"/>
    <col collapsed="false" customWidth="true" hidden="false" outlineLevel="0" max="6983" min="6983" style="1193" width="6.71"/>
    <col collapsed="false" customWidth="true" hidden="false" outlineLevel="0" max="6984" min="6984" style="1193" width="7.71"/>
    <col collapsed="false" customWidth="true" hidden="false" outlineLevel="0" max="6985" min="6985" style="1193" width="7.29"/>
    <col collapsed="false" customWidth="true" hidden="false" outlineLevel="0" max="6986" min="6986" style="1193" width="6.71"/>
    <col collapsed="false" customWidth="true" hidden="false" outlineLevel="0" max="6987" min="6987" style="1193" width="7.71"/>
    <col collapsed="false" customWidth="true" hidden="false" outlineLevel="0" max="6988" min="6988" style="1193" width="7.29"/>
    <col collapsed="false" customWidth="true" hidden="false" outlineLevel="0" max="6989" min="6989" style="1193" width="6.71"/>
    <col collapsed="false" customWidth="true" hidden="false" outlineLevel="0" max="6990" min="6990" style="1193" width="7.71"/>
    <col collapsed="false" customWidth="true" hidden="false" outlineLevel="0" max="6991" min="6991" style="1193" width="7.29"/>
    <col collapsed="false" customWidth="true" hidden="false" outlineLevel="0" max="6992" min="6992" style="1193" width="6.71"/>
    <col collapsed="false" customWidth="true" hidden="false" outlineLevel="0" max="6993" min="6993" style="1193" width="7.71"/>
    <col collapsed="false" customWidth="true" hidden="false" outlineLevel="0" max="6994" min="6994" style="1193" width="7.29"/>
    <col collapsed="false" customWidth="true" hidden="false" outlineLevel="0" max="6995" min="6995" style="1193" width="6.71"/>
    <col collapsed="false" customWidth="true" hidden="false" outlineLevel="0" max="6996" min="6996" style="1193" width="7.71"/>
    <col collapsed="false" customWidth="true" hidden="false" outlineLevel="0" max="6997" min="6997" style="1193" width="7.29"/>
    <col collapsed="false" customWidth="true" hidden="false" outlineLevel="0" max="6998" min="6998" style="1193" width="6.71"/>
    <col collapsed="false" customWidth="true" hidden="false" outlineLevel="0" max="6999" min="6999" style="1193" width="7.71"/>
    <col collapsed="false" customWidth="true" hidden="false" outlineLevel="0" max="7000" min="7000" style="1193" width="7.29"/>
    <col collapsed="false" customWidth="true" hidden="false" outlineLevel="0" max="7001" min="7001" style="1193" width="6.71"/>
    <col collapsed="false" customWidth="true" hidden="false" outlineLevel="0" max="7002" min="7002" style="1193" width="7.71"/>
    <col collapsed="false" customWidth="true" hidden="false" outlineLevel="0" max="7003" min="7003" style="1193" width="7.29"/>
    <col collapsed="false" customWidth="true" hidden="false" outlineLevel="0" max="7004" min="7004" style="1193" width="6.71"/>
    <col collapsed="false" customWidth="true" hidden="false" outlineLevel="0" max="7005" min="7005" style="1193" width="7.71"/>
    <col collapsed="false" customWidth="true" hidden="false" outlineLevel="0" max="7006" min="7006" style="1193" width="7.29"/>
    <col collapsed="false" customWidth="true" hidden="false" outlineLevel="0" max="7007" min="7007" style="1193" width="7.71"/>
    <col collapsed="false" customWidth="true" hidden="false" outlineLevel="0" max="7008" min="7008" style="1193" width="8.86"/>
    <col collapsed="false" customWidth="true" hidden="false" outlineLevel="0" max="7009" min="7009" style="1193" width="10.71"/>
    <col collapsed="false" customWidth="false" hidden="false" outlineLevel="0" max="7223" min="7010" style="1193" width="9.14"/>
    <col collapsed="false" customWidth="true" hidden="false" outlineLevel="0" max="7224" min="7224" style="1193" width="8.57"/>
    <col collapsed="false" customWidth="true" hidden="false" outlineLevel="0" max="7225" min="7225" style="1193" width="5.29"/>
    <col collapsed="false" customWidth="true" hidden="false" outlineLevel="0" max="7226" min="7226" style="1193" width="7.29"/>
    <col collapsed="false" customWidth="true" hidden="false" outlineLevel="0" max="7227" min="7227" style="1193" width="6.71"/>
    <col collapsed="false" customWidth="true" hidden="false" outlineLevel="0" max="7228" min="7228" style="1193" width="7.71"/>
    <col collapsed="false" customWidth="true" hidden="false" outlineLevel="0" max="7229" min="7229" style="1193" width="7.29"/>
    <col collapsed="false" customWidth="true" hidden="false" outlineLevel="0" max="7230" min="7230" style="1193" width="6.71"/>
    <col collapsed="false" customWidth="true" hidden="false" outlineLevel="0" max="7231" min="7231" style="1193" width="7.71"/>
    <col collapsed="false" customWidth="true" hidden="false" outlineLevel="0" max="7232" min="7232" style="1193" width="7.29"/>
    <col collapsed="false" customWidth="true" hidden="false" outlineLevel="0" max="7233" min="7233" style="1193" width="6.71"/>
    <col collapsed="false" customWidth="true" hidden="false" outlineLevel="0" max="7234" min="7234" style="1193" width="7.71"/>
    <col collapsed="false" customWidth="true" hidden="false" outlineLevel="0" max="7235" min="7235" style="1193" width="7.29"/>
    <col collapsed="false" customWidth="true" hidden="false" outlineLevel="0" max="7236" min="7236" style="1193" width="6.71"/>
    <col collapsed="false" customWidth="true" hidden="false" outlineLevel="0" max="7237" min="7237" style="1193" width="7.71"/>
    <col collapsed="false" customWidth="true" hidden="false" outlineLevel="0" max="7238" min="7238" style="1193" width="7.29"/>
    <col collapsed="false" customWidth="true" hidden="false" outlineLevel="0" max="7239" min="7239" style="1193" width="6.71"/>
    <col collapsed="false" customWidth="true" hidden="false" outlineLevel="0" max="7240" min="7240" style="1193" width="7.71"/>
    <col collapsed="false" customWidth="true" hidden="false" outlineLevel="0" max="7241" min="7241" style="1193" width="7.29"/>
    <col collapsed="false" customWidth="true" hidden="false" outlineLevel="0" max="7242" min="7242" style="1193" width="6.71"/>
    <col collapsed="false" customWidth="true" hidden="false" outlineLevel="0" max="7243" min="7243" style="1193" width="7.71"/>
    <col collapsed="false" customWidth="true" hidden="false" outlineLevel="0" max="7244" min="7244" style="1193" width="7.29"/>
    <col collapsed="false" customWidth="true" hidden="false" outlineLevel="0" max="7245" min="7245" style="1193" width="6.71"/>
    <col collapsed="false" customWidth="true" hidden="false" outlineLevel="0" max="7246" min="7246" style="1193" width="7.71"/>
    <col collapsed="false" customWidth="true" hidden="false" outlineLevel="0" max="7247" min="7247" style="1193" width="7.29"/>
    <col collapsed="false" customWidth="true" hidden="false" outlineLevel="0" max="7248" min="7248" style="1193" width="6.71"/>
    <col collapsed="false" customWidth="true" hidden="false" outlineLevel="0" max="7249" min="7249" style="1193" width="7.71"/>
    <col collapsed="false" customWidth="true" hidden="false" outlineLevel="0" max="7250" min="7250" style="1193" width="7.29"/>
    <col collapsed="false" customWidth="true" hidden="false" outlineLevel="0" max="7251" min="7251" style="1193" width="6.71"/>
    <col collapsed="false" customWidth="true" hidden="false" outlineLevel="0" max="7252" min="7252" style="1193" width="7.71"/>
    <col collapsed="false" customWidth="true" hidden="false" outlineLevel="0" max="7253" min="7253" style="1193" width="7.29"/>
    <col collapsed="false" customWidth="true" hidden="false" outlineLevel="0" max="7254" min="7254" style="1193" width="6.71"/>
    <col collapsed="false" customWidth="true" hidden="false" outlineLevel="0" max="7255" min="7255" style="1193" width="7.71"/>
    <col collapsed="false" customWidth="true" hidden="false" outlineLevel="0" max="7256" min="7256" style="1193" width="7.29"/>
    <col collapsed="false" customWidth="true" hidden="false" outlineLevel="0" max="7257" min="7257" style="1193" width="6.71"/>
    <col collapsed="false" customWidth="true" hidden="false" outlineLevel="0" max="7258" min="7258" style="1193" width="7.71"/>
    <col collapsed="false" customWidth="true" hidden="false" outlineLevel="0" max="7259" min="7259" style="1193" width="7.29"/>
    <col collapsed="false" customWidth="true" hidden="false" outlineLevel="0" max="7260" min="7260" style="1193" width="6.71"/>
    <col collapsed="false" customWidth="true" hidden="false" outlineLevel="0" max="7261" min="7261" style="1193" width="7.71"/>
    <col collapsed="false" customWidth="true" hidden="false" outlineLevel="0" max="7262" min="7262" style="1193" width="7.29"/>
    <col collapsed="false" customWidth="true" hidden="false" outlineLevel="0" max="7263" min="7263" style="1193" width="7.71"/>
    <col collapsed="false" customWidth="true" hidden="false" outlineLevel="0" max="7264" min="7264" style="1193" width="8.86"/>
    <col collapsed="false" customWidth="true" hidden="false" outlineLevel="0" max="7265" min="7265" style="1193" width="10.71"/>
    <col collapsed="false" customWidth="false" hidden="false" outlineLevel="0" max="7479" min="7266" style="1193" width="9.14"/>
    <col collapsed="false" customWidth="true" hidden="false" outlineLevel="0" max="7480" min="7480" style="1193" width="8.57"/>
    <col collapsed="false" customWidth="true" hidden="false" outlineLevel="0" max="7481" min="7481" style="1193" width="5.29"/>
    <col collapsed="false" customWidth="true" hidden="false" outlineLevel="0" max="7482" min="7482" style="1193" width="7.29"/>
    <col collapsed="false" customWidth="true" hidden="false" outlineLevel="0" max="7483" min="7483" style="1193" width="6.71"/>
    <col collapsed="false" customWidth="true" hidden="false" outlineLevel="0" max="7484" min="7484" style="1193" width="7.71"/>
    <col collapsed="false" customWidth="true" hidden="false" outlineLevel="0" max="7485" min="7485" style="1193" width="7.29"/>
    <col collapsed="false" customWidth="true" hidden="false" outlineLevel="0" max="7486" min="7486" style="1193" width="6.71"/>
    <col collapsed="false" customWidth="true" hidden="false" outlineLevel="0" max="7487" min="7487" style="1193" width="7.71"/>
    <col collapsed="false" customWidth="true" hidden="false" outlineLevel="0" max="7488" min="7488" style="1193" width="7.29"/>
    <col collapsed="false" customWidth="true" hidden="false" outlineLevel="0" max="7489" min="7489" style="1193" width="6.71"/>
    <col collapsed="false" customWidth="true" hidden="false" outlineLevel="0" max="7490" min="7490" style="1193" width="7.71"/>
    <col collapsed="false" customWidth="true" hidden="false" outlineLevel="0" max="7491" min="7491" style="1193" width="7.29"/>
    <col collapsed="false" customWidth="true" hidden="false" outlineLevel="0" max="7492" min="7492" style="1193" width="6.71"/>
    <col collapsed="false" customWidth="true" hidden="false" outlineLevel="0" max="7493" min="7493" style="1193" width="7.71"/>
    <col collapsed="false" customWidth="true" hidden="false" outlineLevel="0" max="7494" min="7494" style="1193" width="7.29"/>
    <col collapsed="false" customWidth="true" hidden="false" outlineLevel="0" max="7495" min="7495" style="1193" width="6.71"/>
    <col collapsed="false" customWidth="true" hidden="false" outlineLevel="0" max="7496" min="7496" style="1193" width="7.71"/>
    <col collapsed="false" customWidth="true" hidden="false" outlineLevel="0" max="7497" min="7497" style="1193" width="7.29"/>
    <col collapsed="false" customWidth="true" hidden="false" outlineLevel="0" max="7498" min="7498" style="1193" width="6.71"/>
    <col collapsed="false" customWidth="true" hidden="false" outlineLevel="0" max="7499" min="7499" style="1193" width="7.71"/>
    <col collapsed="false" customWidth="true" hidden="false" outlineLevel="0" max="7500" min="7500" style="1193" width="7.29"/>
    <col collapsed="false" customWidth="true" hidden="false" outlineLevel="0" max="7501" min="7501" style="1193" width="6.71"/>
    <col collapsed="false" customWidth="true" hidden="false" outlineLevel="0" max="7502" min="7502" style="1193" width="7.71"/>
    <col collapsed="false" customWidth="true" hidden="false" outlineLevel="0" max="7503" min="7503" style="1193" width="7.29"/>
    <col collapsed="false" customWidth="true" hidden="false" outlineLevel="0" max="7504" min="7504" style="1193" width="6.71"/>
    <col collapsed="false" customWidth="true" hidden="false" outlineLevel="0" max="7505" min="7505" style="1193" width="7.71"/>
    <col collapsed="false" customWidth="true" hidden="false" outlineLevel="0" max="7506" min="7506" style="1193" width="7.29"/>
    <col collapsed="false" customWidth="true" hidden="false" outlineLevel="0" max="7507" min="7507" style="1193" width="6.71"/>
    <col collapsed="false" customWidth="true" hidden="false" outlineLevel="0" max="7508" min="7508" style="1193" width="7.71"/>
    <col collapsed="false" customWidth="true" hidden="false" outlineLevel="0" max="7509" min="7509" style="1193" width="7.29"/>
    <col collapsed="false" customWidth="true" hidden="false" outlineLevel="0" max="7510" min="7510" style="1193" width="6.71"/>
    <col collapsed="false" customWidth="true" hidden="false" outlineLevel="0" max="7511" min="7511" style="1193" width="7.71"/>
    <col collapsed="false" customWidth="true" hidden="false" outlineLevel="0" max="7512" min="7512" style="1193" width="7.29"/>
    <col collapsed="false" customWidth="true" hidden="false" outlineLevel="0" max="7513" min="7513" style="1193" width="6.71"/>
    <col collapsed="false" customWidth="true" hidden="false" outlineLevel="0" max="7514" min="7514" style="1193" width="7.71"/>
    <col collapsed="false" customWidth="true" hidden="false" outlineLevel="0" max="7515" min="7515" style="1193" width="7.29"/>
    <col collapsed="false" customWidth="true" hidden="false" outlineLevel="0" max="7516" min="7516" style="1193" width="6.71"/>
    <col collapsed="false" customWidth="true" hidden="false" outlineLevel="0" max="7517" min="7517" style="1193" width="7.71"/>
    <col collapsed="false" customWidth="true" hidden="false" outlineLevel="0" max="7518" min="7518" style="1193" width="7.29"/>
    <col collapsed="false" customWidth="true" hidden="false" outlineLevel="0" max="7519" min="7519" style="1193" width="7.71"/>
    <col collapsed="false" customWidth="true" hidden="false" outlineLevel="0" max="7520" min="7520" style="1193" width="8.86"/>
    <col collapsed="false" customWidth="true" hidden="false" outlineLevel="0" max="7521" min="7521" style="1193" width="10.71"/>
    <col collapsed="false" customWidth="false" hidden="false" outlineLevel="0" max="7735" min="7522" style="1193" width="9.14"/>
    <col collapsed="false" customWidth="true" hidden="false" outlineLevel="0" max="7736" min="7736" style="1193" width="8.57"/>
    <col collapsed="false" customWidth="true" hidden="false" outlineLevel="0" max="7737" min="7737" style="1193" width="5.29"/>
    <col collapsed="false" customWidth="true" hidden="false" outlineLevel="0" max="7738" min="7738" style="1193" width="7.29"/>
    <col collapsed="false" customWidth="true" hidden="false" outlineLevel="0" max="7739" min="7739" style="1193" width="6.71"/>
    <col collapsed="false" customWidth="true" hidden="false" outlineLevel="0" max="7740" min="7740" style="1193" width="7.71"/>
    <col collapsed="false" customWidth="true" hidden="false" outlineLevel="0" max="7741" min="7741" style="1193" width="7.29"/>
    <col collapsed="false" customWidth="true" hidden="false" outlineLevel="0" max="7742" min="7742" style="1193" width="6.71"/>
    <col collapsed="false" customWidth="true" hidden="false" outlineLevel="0" max="7743" min="7743" style="1193" width="7.71"/>
    <col collapsed="false" customWidth="true" hidden="false" outlineLevel="0" max="7744" min="7744" style="1193" width="7.29"/>
    <col collapsed="false" customWidth="true" hidden="false" outlineLevel="0" max="7745" min="7745" style="1193" width="6.71"/>
    <col collapsed="false" customWidth="true" hidden="false" outlineLevel="0" max="7746" min="7746" style="1193" width="7.71"/>
    <col collapsed="false" customWidth="true" hidden="false" outlineLevel="0" max="7747" min="7747" style="1193" width="7.29"/>
    <col collapsed="false" customWidth="true" hidden="false" outlineLevel="0" max="7748" min="7748" style="1193" width="6.71"/>
    <col collapsed="false" customWidth="true" hidden="false" outlineLevel="0" max="7749" min="7749" style="1193" width="7.71"/>
    <col collapsed="false" customWidth="true" hidden="false" outlineLevel="0" max="7750" min="7750" style="1193" width="7.29"/>
    <col collapsed="false" customWidth="true" hidden="false" outlineLevel="0" max="7751" min="7751" style="1193" width="6.71"/>
    <col collapsed="false" customWidth="true" hidden="false" outlineLevel="0" max="7752" min="7752" style="1193" width="7.71"/>
    <col collapsed="false" customWidth="true" hidden="false" outlineLevel="0" max="7753" min="7753" style="1193" width="7.29"/>
    <col collapsed="false" customWidth="true" hidden="false" outlineLevel="0" max="7754" min="7754" style="1193" width="6.71"/>
    <col collapsed="false" customWidth="true" hidden="false" outlineLevel="0" max="7755" min="7755" style="1193" width="7.71"/>
    <col collapsed="false" customWidth="true" hidden="false" outlineLevel="0" max="7756" min="7756" style="1193" width="7.29"/>
    <col collapsed="false" customWidth="true" hidden="false" outlineLevel="0" max="7757" min="7757" style="1193" width="6.71"/>
    <col collapsed="false" customWidth="true" hidden="false" outlineLevel="0" max="7758" min="7758" style="1193" width="7.71"/>
    <col collapsed="false" customWidth="true" hidden="false" outlineLevel="0" max="7759" min="7759" style="1193" width="7.29"/>
    <col collapsed="false" customWidth="true" hidden="false" outlineLevel="0" max="7760" min="7760" style="1193" width="6.71"/>
    <col collapsed="false" customWidth="true" hidden="false" outlineLevel="0" max="7761" min="7761" style="1193" width="7.71"/>
    <col collapsed="false" customWidth="true" hidden="false" outlineLevel="0" max="7762" min="7762" style="1193" width="7.29"/>
    <col collapsed="false" customWidth="true" hidden="false" outlineLevel="0" max="7763" min="7763" style="1193" width="6.71"/>
    <col collapsed="false" customWidth="true" hidden="false" outlineLevel="0" max="7764" min="7764" style="1193" width="7.71"/>
    <col collapsed="false" customWidth="true" hidden="false" outlineLevel="0" max="7765" min="7765" style="1193" width="7.29"/>
    <col collapsed="false" customWidth="true" hidden="false" outlineLevel="0" max="7766" min="7766" style="1193" width="6.71"/>
    <col collapsed="false" customWidth="true" hidden="false" outlineLevel="0" max="7767" min="7767" style="1193" width="7.71"/>
    <col collapsed="false" customWidth="true" hidden="false" outlineLevel="0" max="7768" min="7768" style="1193" width="7.29"/>
    <col collapsed="false" customWidth="true" hidden="false" outlineLevel="0" max="7769" min="7769" style="1193" width="6.71"/>
    <col collapsed="false" customWidth="true" hidden="false" outlineLevel="0" max="7770" min="7770" style="1193" width="7.71"/>
    <col collapsed="false" customWidth="true" hidden="false" outlineLevel="0" max="7771" min="7771" style="1193" width="7.29"/>
    <col collapsed="false" customWidth="true" hidden="false" outlineLevel="0" max="7772" min="7772" style="1193" width="6.71"/>
    <col collapsed="false" customWidth="true" hidden="false" outlineLevel="0" max="7773" min="7773" style="1193" width="7.71"/>
    <col collapsed="false" customWidth="true" hidden="false" outlineLevel="0" max="7774" min="7774" style="1193" width="7.29"/>
    <col collapsed="false" customWidth="true" hidden="false" outlineLevel="0" max="7775" min="7775" style="1193" width="7.71"/>
    <col collapsed="false" customWidth="true" hidden="false" outlineLevel="0" max="7776" min="7776" style="1193" width="8.86"/>
    <col collapsed="false" customWidth="true" hidden="false" outlineLevel="0" max="7777" min="7777" style="1193" width="10.71"/>
    <col collapsed="false" customWidth="false" hidden="false" outlineLevel="0" max="7991" min="7778" style="1193" width="9.14"/>
    <col collapsed="false" customWidth="true" hidden="false" outlineLevel="0" max="7992" min="7992" style="1193" width="8.57"/>
    <col collapsed="false" customWidth="true" hidden="false" outlineLevel="0" max="7993" min="7993" style="1193" width="5.29"/>
    <col collapsed="false" customWidth="true" hidden="false" outlineLevel="0" max="7994" min="7994" style="1193" width="7.29"/>
    <col collapsed="false" customWidth="true" hidden="false" outlineLevel="0" max="7995" min="7995" style="1193" width="6.71"/>
    <col collapsed="false" customWidth="true" hidden="false" outlineLevel="0" max="7996" min="7996" style="1193" width="7.71"/>
    <col collapsed="false" customWidth="true" hidden="false" outlineLevel="0" max="7997" min="7997" style="1193" width="7.29"/>
    <col collapsed="false" customWidth="true" hidden="false" outlineLevel="0" max="7998" min="7998" style="1193" width="6.71"/>
    <col collapsed="false" customWidth="true" hidden="false" outlineLevel="0" max="7999" min="7999" style="1193" width="7.71"/>
    <col collapsed="false" customWidth="true" hidden="false" outlineLevel="0" max="8000" min="8000" style="1193" width="7.29"/>
    <col collapsed="false" customWidth="true" hidden="false" outlineLevel="0" max="8001" min="8001" style="1193" width="6.71"/>
    <col collapsed="false" customWidth="true" hidden="false" outlineLevel="0" max="8002" min="8002" style="1193" width="7.71"/>
    <col collapsed="false" customWidth="true" hidden="false" outlineLevel="0" max="8003" min="8003" style="1193" width="7.29"/>
    <col collapsed="false" customWidth="true" hidden="false" outlineLevel="0" max="8004" min="8004" style="1193" width="6.71"/>
    <col collapsed="false" customWidth="true" hidden="false" outlineLevel="0" max="8005" min="8005" style="1193" width="7.71"/>
    <col collapsed="false" customWidth="true" hidden="false" outlineLevel="0" max="8006" min="8006" style="1193" width="7.29"/>
    <col collapsed="false" customWidth="true" hidden="false" outlineLevel="0" max="8007" min="8007" style="1193" width="6.71"/>
    <col collapsed="false" customWidth="true" hidden="false" outlineLevel="0" max="8008" min="8008" style="1193" width="7.71"/>
    <col collapsed="false" customWidth="true" hidden="false" outlineLevel="0" max="8009" min="8009" style="1193" width="7.29"/>
    <col collapsed="false" customWidth="true" hidden="false" outlineLevel="0" max="8010" min="8010" style="1193" width="6.71"/>
    <col collapsed="false" customWidth="true" hidden="false" outlineLevel="0" max="8011" min="8011" style="1193" width="7.71"/>
    <col collapsed="false" customWidth="true" hidden="false" outlineLevel="0" max="8012" min="8012" style="1193" width="7.29"/>
    <col collapsed="false" customWidth="true" hidden="false" outlineLevel="0" max="8013" min="8013" style="1193" width="6.71"/>
    <col collapsed="false" customWidth="true" hidden="false" outlineLevel="0" max="8014" min="8014" style="1193" width="7.71"/>
    <col collapsed="false" customWidth="true" hidden="false" outlineLevel="0" max="8015" min="8015" style="1193" width="7.29"/>
    <col collapsed="false" customWidth="true" hidden="false" outlineLevel="0" max="8016" min="8016" style="1193" width="6.71"/>
    <col collapsed="false" customWidth="true" hidden="false" outlineLevel="0" max="8017" min="8017" style="1193" width="7.71"/>
    <col collapsed="false" customWidth="true" hidden="false" outlineLevel="0" max="8018" min="8018" style="1193" width="7.29"/>
    <col collapsed="false" customWidth="true" hidden="false" outlineLevel="0" max="8019" min="8019" style="1193" width="6.71"/>
    <col collapsed="false" customWidth="true" hidden="false" outlineLevel="0" max="8020" min="8020" style="1193" width="7.71"/>
    <col collapsed="false" customWidth="true" hidden="false" outlineLevel="0" max="8021" min="8021" style="1193" width="7.29"/>
    <col collapsed="false" customWidth="true" hidden="false" outlineLevel="0" max="8022" min="8022" style="1193" width="6.71"/>
    <col collapsed="false" customWidth="true" hidden="false" outlineLevel="0" max="8023" min="8023" style="1193" width="7.71"/>
    <col collapsed="false" customWidth="true" hidden="false" outlineLevel="0" max="8024" min="8024" style="1193" width="7.29"/>
    <col collapsed="false" customWidth="true" hidden="false" outlineLevel="0" max="8025" min="8025" style="1193" width="6.71"/>
    <col collapsed="false" customWidth="true" hidden="false" outlineLevel="0" max="8026" min="8026" style="1193" width="7.71"/>
    <col collapsed="false" customWidth="true" hidden="false" outlineLevel="0" max="8027" min="8027" style="1193" width="7.29"/>
    <col collapsed="false" customWidth="true" hidden="false" outlineLevel="0" max="8028" min="8028" style="1193" width="6.71"/>
    <col collapsed="false" customWidth="true" hidden="false" outlineLevel="0" max="8029" min="8029" style="1193" width="7.71"/>
    <col collapsed="false" customWidth="true" hidden="false" outlineLevel="0" max="8030" min="8030" style="1193" width="7.29"/>
    <col collapsed="false" customWidth="true" hidden="false" outlineLevel="0" max="8031" min="8031" style="1193" width="7.71"/>
    <col collapsed="false" customWidth="true" hidden="false" outlineLevel="0" max="8032" min="8032" style="1193" width="8.86"/>
    <col collapsed="false" customWidth="true" hidden="false" outlineLevel="0" max="8033" min="8033" style="1193" width="10.71"/>
    <col collapsed="false" customWidth="false" hidden="false" outlineLevel="0" max="8247" min="8034" style="1193" width="9.14"/>
    <col collapsed="false" customWidth="true" hidden="false" outlineLevel="0" max="8248" min="8248" style="1193" width="8.57"/>
    <col collapsed="false" customWidth="true" hidden="false" outlineLevel="0" max="8249" min="8249" style="1193" width="5.29"/>
    <col collapsed="false" customWidth="true" hidden="false" outlineLevel="0" max="8250" min="8250" style="1193" width="7.29"/>
    <col collapsed="false" customWidth="true" hidden="false" outlineLevel="0" max="8251" min="8251" style="1193" width="6.71"/>
    <col collapsed="false" customWidth="true" hidden="false" outlineLevel="0" max="8252" min="8252" style="1193" width="7.71"/>
    <col collapsed="false" customWidth="true" hidden="false" outlineLevel="0" max="8253" min="8253" style="1193" width="7.29"/>
    <col collapsed="false" customWidth="true" hidden="false" outlineLevel="0" max="8254" min="8254" style="1193" width="6.71"/>
    <col collapsed="false" customWidth="true" hidden="false" outlineLevel="0" max="8255" min="8255" style="1193" width="7.71"/>
    <col collapsed="false" customWidth="true" hidden="false" outlineLevel="0" max="8256" min="8256" style="1193" width="7.29"/>
    <col collapsed="false" customWidth="true" hidden="false" outlineLevel="0" max="8257" min="8257" style="1193" width="6.71"/>
    <col collapsed="false" customWidth="true" hidden="false" outlineLevel="0" max="8258" min="8258" style="1193" width="7.71"/>
    <col collapsed="false" customWidth="true" hidden="false" outlineLevel="0" max="8259" min="8259" style="1193" width="7.29"/>
    <col collapsed="false" customWidth="true" hidden="false" outlineLevel="0" max="8260" min="8260" style="1193" width="6.71"/>
    <col collapsed="false" customWidth="true" hidden="false" outlineLevel="0" max="8261" min="8261" style="1193" width="7.71"/>
    <col collapsed="false" customWidth="true" hidden="false" outlineLevel="0" max="8262" min="8262" style="1193" width="7.29"/>
    <col collapsed="false" customWidth="true" hidden="false" outlineLevel="0" max="8263" min="8263" style="1193" width="6.71"/>
    <col collapsed="false" customWidth="true" hidden="false" outlineLevel="0" max="8264" min="8264" style="1193" width="7.71"/>
    <col collapsed="false" customWidth="true" hidden="false" outlineLevel="0" max="8265" min="8265" style="1193" width="7.29"/>
    <col collapsed="false" customWidth="true" hidden="false" outlineLevel="0" max="8266" min="8266" style="1193" width="6.71"/>
    <col collapsed="false" customWidth="true" hidden="false" outlineLevel="0" max="8267" min="8267" style="1193" width="7.71"/>
    <col collapsed="false" customWidth="true" hidden="false" outlineLevel="0" max="8268" min="8268" style="1193" width="7.29"/>
    <col collapsed="false" customWidth="true" hidden="false" outlineLevel="0" max="8269" min="8269" style="1193" width="6.71"/>
    <col collapsed="false" customWidth="true" hidden="false" outlineLevel="0" max="8270" min="8270" style="1193" width="7.71"/>
    <col collapsed="false" customWidth="true" hidden="false" outlineLevel="0" max="8271" min="8271" style="1193" width="7.29"/>
    <col collapsed="false" customWidth="true" hidden="false" outlineLevel="0" max="8272" min="8272" style="1193" width="6.71"/>
    <col collapsed="false" customWidth="true" hidden="false" outlineLevel="0" max="8273" min="8273" style="1193" width="7.71"/>
    <col collapsed="false" customWidth="true" hidden="false" outlineLevel="0" max="8274" min="8274" style="1193" width="7.29"/>
    <col collapsed="false" customWidth="true" hidden="false" outlineLevel="0" max="8275" min="8275" style="1193" width="6.71"/>
    <col collapsed="false" customWidth="true" hidden="false" outlineLevel="0" max="8276" min="8276" style="1193" width="7.71"/>
    <col collapsed="false" customWidth="true" hidden="false" outlineLevel="0" max="8277" min="8277" style="1193" width="7.29"/>
    <col collapsed="false" customWidth="true" hidden="false" outlineLevel="0" max="8278" min="8278" style="1193" width="6.71"/>
    <col collapsed="false" customWidth="true" hidden="false" outlineLevel="0" max="8279" min="8279" style="1193" width="7.71"/>
    <col collapsed="false" customWidth="true" hidden="false" outlineLevel="0" max="8280" min="8280" style="1193" width="7.29"/>
    <col collapsed="false" customWidth="true" hidden="false" outlineLevel="0" max="8281" min="8281" style="1193" width="6.71"/>
    <col collapsed="false" customWidth="true" hidden="false" outlineLevel="0" max="8282" min="8282" style="1193" width="7.71"/>
    <col collapsed="false" customWidth="true" hidden="false" outlineLevel="0" max="8283" min="8283" style="1193" width="7.29"/>
    <col collapsed="false" customWidth="true" hidden="false" outlineLevel="0" max="8284" min="8284" style="1193" width="6.71"/>
    <col collapsed="false" customWidth="true" hidden="false" outlineLevel="0" max="8285" min="8285" style="1193" width="7.71"/>
    <col collapsed="false" customWidth="true" hidden="false" outlineLevel="0" max="8286" min="8286" style="1193" width="7.29"/>
    <col collapsed="false" customWidth="true" hidden="false" outlineLevel="0" max="8287" min="8287" style="1193" width="7.71"/>
    <col collapsed="false" customWidth="true" hidden="false" outlineLevel="0" max="8288" min="8288" style="1193" width="8.86"/>
    <col collapsed="false" customWidth="true" hidden="false" outlineLevel="0" max="8289" min="8289" style="1193" width="10.71"/>
    <col collapsed="false" customWidth="false" hidden="false" outlineLevel="0" max="8503" min="8290" style="1193" width="9.14"/>
    <col collapsed="false" customWidth="true" hidden="false" outlineLevel="0" max="8504" min="8504" style="1193" width="8.57"/>
    <col collapsed="false" customWidth="true" hidden="false" outlineLevel="0" max="8505" min="8505" style="1193" width="5.29"/>
    <col collapsed="false" customWidth="true" hidden="false" outlineLevel="0" max="8506" min="8506" style="1193" width="7.29"/>
    <col collapsed="false" customWidth="true" hidden="false" outlineLevel="0" max="8507" min="8507" style="1193" width="6.71"/>
    <col collapsed="false" customWidth="true" hidden="false" outlineLevel="0" max="8508" min="8508" style="1193" width="7.71"/>
    <col collapsed="false" customWidth="true" hidden="false" outlineLevel="0" max="8509" min="8509" style="1193" width="7.29"/>
    <col collapsed="false" customWidth="true" hidden="false" outlineLevel="0" max="8510" min="8510" style="1193" width="6.71"/>
    <col collapsed="false" customWidth="true" hidden="false" outlineLevel="0" max="8511" min="8511" style="1193" width="7.71"/>
    <col collapsed="false" customWidth="true" hidden="false" outlineLevel="0" max="8512" min="8512" style="1193" width="7.29"/>
    <col collapsed="false" customWidth="true" hidden="false" outlineLevel="0" max="8513" min="8513" style="1193" width="6.71"/>
    <col collapsed="false" customWidth="true" hidden="false" outlineLevel="0" max="8514" min="8514" style="1193" width="7.71"/>
    <col collapsed="false" customWidth="true" hidden="false" outlineLevel="0" max="8515" min="8515" style="1193" width="7.29"/>
    <col collapsed="false" customWidth="true" hidden="false" outlineLevel="0" max="8516" min="8516" style="1193" width="6.71"/>
    <col collapsed="false" customWidth="true" hidden="false" outlineLevel="0" max="8517" min="8517" style="1193" width="7.71"/>
    <col collapsed="false" customWidth="true" hidden="false" outlineLevel="0" max="8518" min="8518" style="1193" width="7.29"/>
    <col collapsed="false" customWidth="true" hidden="false" outlineLevel="0" max="8519" min="8519" style="1193" width="6.71"/>
    <col collapsed="false" customWidth="true" hidden="false" outlineLevel="0" max="8520" min="8520" style="1193" width="7.71"/>
    <col collapsed="false" customWidth="true" hidden="false" outlineLevel="0" max="8521" min="8521" style="1193" width="7.29"/>
    <col collapsed="false" customWidth="true" hidden="false" outlineLevel="0" max="8522" min="8522" style="1193" width="6.71"/>
    <col collapsed="false" customWidth="true" hidden="false" outlineLevel="0" max="8523" min="8523" style="1193" width="7.71"/>
    <col collapsed="false" customWidth="true" hidden="false" outlineLevel="0" max="8524" min="8524" style="1193" width="7.29"/>
    <col collapsed="false" customWidth="true" hidden="false" outlineLevel="0" max="8525" min="8525" style="1193" width="6.71"/>
    <col collapsed="false" customWidth="true" hidden="false" outlineLevel="0" max="8526" min="8526" style="1193" width="7.71"/>
    <col collapsed="false" customWidth="true" hidden="false" outlineLevel="0" max="8527" min="8527" style="1193" width="7.29"/>
    <col collapsed="false" customWidth="true" hidden="false" outlineLevel="0" max="8528" min="8528" style="1193" width="6.71"/>
    <col collapsed="false" customWidth="true" hidden="false" outlineLevel="0" max="8529" min="8529" style="1193" width="7.71"/>
    <col collapsed="false" customWidth="true" hidden="false" outlineLevel="0" max="8530" min="8530" style="1193" width="7.29"/>
    <col collapsed="false" customWidth="true" hidden="false" outlineLevel="0" max="8531" min="8531" style="1193" width="6.71"/>
    <col collapsed="false" customWidth="true" hidden="false" outlineLevel="0" max="8532" min="8532" style="1193" width="7.71"/>
    <col collapsed="false" customWidth="true" hidden="false" outlineLevel="0" max="8533" min="8533" style="1193" width="7.29"/>
    <col collapsed="false" customWidth="true" hidden="false" outlineLevel="0" max="8534" min="8534" style="1193" width="6.71"/>
    <col collapsed="false" customWidth="true" hidden="false" outlineLevel="0" max="8535" min="8535" style="1193" width="7.71"/>
    <col collapsed="false" customWidth="true" hidden="false" outlineLevel="0" max="8536" min="8536" style="1193" width="7.29"/>
    <col collapsed="false" customWidth="true" hidden="false" outlineLevel="0" max="8537" min="8537" style="1193" width="6.71"/>
    <col collapsed="false" customWidth="true" hidden="false" outlineLevel="0" max="8538" min="8538" style="1193" width="7.71"/>
    <col collapsed="false" customWidth="true" hidden="false" outlineLevel="0" max="8539" min="8539" style="1193" width="7.29"/>
    <col collapsed="false" customWidth="true" hidden="false" outlineLevel="0" max="8540" min="8540" style="1193" width="6.71"/>
    <col collapsed="false" customWidth="true" hidden="false" outlineLevel="0" max="8541" min="8541" style="1193" width="7.71"/>
    <col collapsed="false" customWidth="true" hidden="false" outlineLevel="0" max="8542" min="8542" style="1193" width="7.29"/>
    <col collapsed="false" customWidth="true" hidden="false" outlineLevel="0" max="8543" min="8543" style="1193" width="7.71"/>
    <col collapsed="false" customWidth="true" hidden="false" outlineLevel="0" max="8544" min="8544" style="1193" width="8.86"/>
    <col collapsed="false" customWidth="true" hidden="false" outlineLevel="0" max="8545" min="8545" style="1193" width="10.71"/>
    <col collapsed="false" customWidth="false" hidden="false" outlineLevel="0" max="8759" min="8546" style="1193" width="9.14"/>
    <col collapsed="false" customWidth="true" hidden="false" outlineLevel="0" max="8760" min="8760" style="1193" width="8.57"/>
    <col collapsed="false" customWidth="true" hidden="false" outlineLevel="0" max="8761" min="8761" style="1193" width="5.29"/>
    <col collapsed="false" customWidth="true" hidden="false" outlineLevel="0" max="8762" min="8762" style="1193" width="7.29"/>
    <col collapsed="false" customWidth="true" hidden="false" outlineLevel="0" max="8763" min="8763" style="1193" width="6.71"/>
    <col collapsed="false" customWidth="true" hidden="false" outlineLevel="0" max="8764" min="8764" style="1193" width="7.71"/>
    <col collapsed="false" customWidth="true" hidden="false" outlineLevel="0" max="8765" min="8765" style="1193" width="7.29"/>
    <col collapsed="false" customWidth="true" hidden="false" outlineLevel="0" max="8766" min="8766" style="1193" width="6.71"/>
    <col collapsed="false" customWidth="true" hidden="false" outlineLevel="0" max="8767" min="8767" style="1193" width="7.71"/>
    <col collapsed="false" customWidth="true" hidden="false" outlineLevel="0" max="8768" min="8768" style="1193" width="7.29"/>
    <col collapsed="false" customWidth="true" hidden="false" outlineLevel="0" max="8769" min="8769" style="1193" width="6.71"/>
    <col collapsed="false" customWidth="true" hidden="false" outlineLevel="0" max="8770" min="8770" style="1193" width="7.71"/>
    <col collapsed="false" customWidth="true" hidden="false" outlineLevel="0" max="8771" min="8771" style="1193" width="7.29"/>
    <col collapsed="false" customWidth="true" hidden="false" outlineLevel="0" max="8772" min="8772" style="1193" width="6.71"/>
    <col collapsed="false" customWidth="true" hidden="false" outlineLevel="0" max="8773" min="8773" style="1193" width="7.71"/>
    <col collapsed="false" customWidth="true" hidden="false" outlineLevel="0" max="8774" min="8774" style="1193" width="7.29"/>
    <col collapsed="false" customWidth="true" hidden="false" outlineLevel="0" max="8775" min="8775" style="1193" width="6.71"/>
    <col collapsed="false" customWidth="true" hidden="false" outlineLevel="0" max="8776" min="8776" style="1193" width="7.71"/>
    <col collapsed="false" customWidth="true" hidden="false" outlineLevel="0" max="8777" min="8777" style="1193" width="7.29"/>
    <col collapsed="false" customWidth="true" hidden="false" outlineLevel="0" max="8778" min="8778" style="1193" width="6.71"/>
    <col collapsed="false" customWidth="true" hidden="false" outlineLevel="0" max="8779" min="8779" style="1193" width="7.71"/>
    <col collapsed="false" customWidth="true" hidden="false" outlineLevel="0" max="8780" min="8780" style="1193" width="7.29"/>
    <col collapsed="false" customWidth="true" hidden="false" outlineLevel="0" max="8781" min="8781" style="1193" width="6.71"/>
    <col collapsed="false" customWidth="true" hidden="false" outlineLevel="0" max="8782" min="8782" style="1193" width="7.71"/>
    <col collapsed="false" customWidth="true" hidden="false" outlineLevel="0" max="8783" min="8783" style="1193" width="7.29"/>
    <col collapsed="false" customWidth="true" hidden="false" outlineLevel="0" max="8784" min="8784" style="1193" width="6.71"/>
    <col collapsed="false" customWidth="true" hidden="false" outlineLevel="0" max="8785" min="8785" style="1193" width="7.71"/>
    <col collapsed="false" customWidth="true" hidden="false" outlineLevel="0" max="8786" min="8786" style="1193" width="7.29"/>
    <col collapsed="false" customWidth="true" hidden="false" outlineLevel="0" max="8787" min="8787" style="1193" width="6.71"/>
    <col collapsed="false" customWidth="true" hidden="false" outlineLevel="0" max="8788" min="8788" style="1193" width="7.71"/>
    <col collapsed="false" customWidth="true" hidden="false" outlineLevel="0" max="8789" min="8789" style="1193" width="7.29"/>
    <col collapsed="false" customWidth="true" hidden="false" outlineLevel="0" max="8790" min="8790" style="1193" width="6.71"/>
    <col collapsed="false" customWidth="true" hidden="false" outlineLevel="0" max="8791" min="8791" style="1193" width="7.71"/>
    <col collapsed="false" customWidth="true" hidden="false" outlineLevel="0" max="8792" min="8792" style="1193" width="7.29"/>
    <col collapsed="false" customWidth="true" hidden="false" outlineLevel="0" max="8793" min="8793" style="1193" width="6.71"/>
    <col collapsed="false" customWidth="true" hidden="false" outlineLevel="0" max="8794" min="8794" style="1193" width="7.71"/>
    <col collapsed="false" customWidth="true" hidden="false" outlineLevel="0" max="8795" min="8795" style="1193" width="7.29"/>
    <col collapsed="false" customWidth="true" hidden="false" outlineLevel="0" max="8796" min="8796" style="1193" width="6.71"/>
    <col collapsed="false" customWidth="true" hidden="false" outlineLevel="0" max="8797" min="8797" style="1193" width="7.71"/>
    <col collapsed="false" customWidth="true" hidden="false" outlineLevel="0" max="8798" min="8798" style="1193" width="7.29"/>
    <col collapsed="false" customWidth="true" hidden="false" outlineLevel="0" max="8799" min="8799" style="1193" width="7.71"/>
    <col collapsed="false" customWidth="true" hidden="false" outlineLevel="0" max="8800" min="8800" style="1193" width="8.86"/>
    <col collapsed="false" customWidth="true" hidden="false" outlineLevel="0" max="8801" min="8801" style="1193" width="10.71"/>
    <col collapsed="false" customWidth="false" hidden="false" outlineLevel="0" max="9015" min="8802" style="1193" width="9.14"/>
    <col collapsed="false" customWidth="true" hidden="false" outlineLevel="0" max="9016" min="9016" style="1193" width="8.57"/>
    <col collapsed="false" customWidth="true" hidden="false" outlineLevel="0" max="9017" min="9017" style="1193" width="5.29"/>
    <col collapsed="false" customWidth="true" hidden="false" outlineLevel="0" max="9018" min="9018" style="1193" width="7.29"/>
    <col collapsed="false" customWidth="true" hidden="false" outlineLevel="0" max="9019" min="9019" style="1193" width="6.71"/>
    <col collapsed="false" customWidth="true" hidden="false" outlineLevel="0" max="9020" min="9020" style="1193" width="7.71"/>
    <col collapsed="false" customWidth="true" hidden="false" outlineLevel="0" max="9021" min="9021" style="1193" width="7.29"/>
    <col collapsed="false" customWidth="true" hidden="false" outlineLevel="0" max="9022" min="9022" style="1193" width="6.71"/>
    <col collapsed="false" customWidth="true" hidden="false" outlineLevel="0" max="9023" min="9023" style="1193" width="7.71"/>
    <col collapsed="false" customWidth="true" hidden="false" outlineLevel="0" max="9024" min="9024" style="1193" width="7.29"/>
    <col collapsed="false" customWidth="true" hidden="false" outlineLevel="0" max="9025" min="9025" style="1193" width="6.71"/>
    <col collapsed="false" customWidth="true" hidden="false" outlineLevel="0" max="9026" min="9026" style="1193" width="7.71"/>
    <col collapsed="false" customWidth="true" hidden="false" outlineLevel="0" max="9027" min="9027" style="1193" width="7.29"/>
    <col collapsed="false" customWidth="true" hidden="false" outlineLevel="0" max="9028" min="9028" style="1193" width="6.71"/>
    <col collapsed="false" customWidth="true" hidden="false" outlineLevel="0" max="9029" min="9029" style="1193" width="7.71"/>
    <col collapsed="false" customWidth="true" hidden="false" outlineLevel="0" max="9030" min="9030" style="1193" width="7.29"/>
    <col collapsed="false" customWidth="true" hidden="false" outlineLevel="0" max="9031" min="9031" style="1193" width="6.71"/>
    <col collapsed="false" customWidth="true" hidden="false" outlineLevel="0" max="9032" min="9032" style="1193" width="7.71"/>
    <col collapsed="false" customWidth="true" hidden="false" outlineLevel="0" max="9033" min="9033" style="1193" width="7.29"/>
    <col collapsed="false" customWidth="true" hidden="false" outlineLevel="0" max="9034" min="9034" style="1193" width="6.71"/>
    <col collapsed="false" customWidth="true" hidden="false" outlineLevel="0" max="9035" min="9035" style="1193" width="7.71"/>
    <col collapsed="false" customWidth="true" hidden="false" outlineLevel="0" max="9036" min="9036" style="1193" width="7.29"/>
    <col collapsed="false" customWidth="true" hidden="false" outlineLevel="0" max="9037" min="9037" style="1193" width="6.71"/>
    <col collapsed="false" customWidth="true" hidden="false" outlineLevel="0" max="9038" min="9038" style="1193" width="7.71"/>
    <col collapsed="false" customWidth="true" hidden="false" outlineLevel="0" max="9039" min="9039" style="1193" width="7.29"/>
    <col collapsed="false" customWidth="true" hidden="false" outlineLevel="0" max="9040" min="9040" style="1193" width="6.71"/>
    <col collapsed="false" customWidth="true" hidden="false" outlineLevel="0" max="9041" min="9041" style="1193" width="7.71"/>
    <col collapsed="false" customWidth="true" hidden="false" outlineLevel="0" max="9042" min="9042" style="1193" width="7.29"/>
    <col collapsed="false" customWidth="true" hidden="false" outlineLevel="0" max="9043" min="9043" style="1193" width="6.71"/>
    <col collapsed="false" customWidth="true" hidden="false" outlineLevel="0" max="9044" min="9044" style="1193" width="7.71"/>
    <col collapsed="false" customWidth="true" hidden="false" outlineLevel="0" max="9045" min="9045" style="1193" width="7.29"/>
    <col collapsed="false" customWidth="true" hidden="false" outlineLevel="0" max="9046" min="9046" style="1193" width="6.71"/>
    <col collapsed="false" customWidth="true" hidden="false" outlineLevel="0" max="9047" min="9047" style="1193" width="7.71"/>
    <col collapsed="false" customWidth="true" hidden="false" outlineLevel="0" max="9048" min="9048" style="1193" width="7.29"/>
    <col collapsed="false" customWidth="true" hidden="false" outlineLevel="0" max="9049" min="9049" style="1193" width="6.71"/>
    <col collapsed="false" customWidth="true" hidden="false" outlineLevel="0" max="9050" min="9050" style="1193" width="7.71"/>
    <col collapsed="false" customWidth="true" hidden="false" outlineLevel="0" max="9051" min="9051" style="1193" width="7.29"/>
    <col collapsed="false" customWidth="true" hidden="false" outlineLevel="0" max="9052" min="9052" style="1193" width="6.71"/>
    <col collapsed="false" customWidth="true" hidden="false" outlineLevel="0" max="9053" min="9053" style="1193" width="7.71"/>
    <col collapsed="false" customWidth="true" hidden="false" outlineLevel="0" max="9054" min="9054" style="1193" width="7.29"/>
    <col collapsed="false" customWidth="true" hidden="false" outlineLevel="0" max="9055" min="9055" style="1193" width="7.71"/>
    <col collapsed="false" customWidth="true" hidden="false" outlineLevel="0" max="9056" min="9056" style="1193" width="8.86"/>
    <col collapsed="false" customWidth="true" hidden="false" outlineLevel="0" max="9057" min="9057" style="1193" width="10.71"/>
    <col collapsed="false" customWidth="false" hidden="false" outlineLevel="0" max="9271" min="9058" style="1193" width="9.14"/>
    <col collapsed="false" customWidth="true" hidden="false" outlineLevel="0" max="9272" min="9272" style="1193" width="8.57"/>
    <col collapsed="false" customWidth="true" hidden="false" outlineLevel="0" max="9273" min="9273" style="1193" width="5.29"/>
    <col collapsed="false" customWidth="true" hidden="false" outlineLevel="0" max="9274" min="9274" style="1193" width="7.29"/>
    <col collapsed="false" customWidth="true" hidden="false" outlineLevel="0" max="9275" min="9275" style="1193" width="6.71"/>
    <col collapsed="false" customWidth="true" hidden="false" outlineLevel="0" max="9276" min="9276" style="1193" width="7.71"/>
    <col collapsed="false" customWidth="true" hidden="false" outlineLevel="0" max="9277" min="9277" style="1193" width="7.29"/>
    <col collapsed="false" customWidth="true" hidden="false" outlineLevel="0" max="9278" min="9278" style="1193" width="6.71"/>
    <col collapsed="false" customWidth="true" hidden="false" outlineLevel="0" max="9279" min="9279" style="1193" width="7.71"/>
    <col collapsed="false" customWidth="true" hidden="false" outlineLevel="0" max="9280" min="9280" style="1193" width="7.29"/>
    <col collapsed="false" customWidth="true" hidden="false" outlineLevel="0" max="9281" min="9281" style="1193" width="6.71"/>
    <col collapsed="false" customWidth="true" hidden="false" outlineLevel="0" max="9282" min="9282" style="1193" width="7.71"/>
    <col collapsed="false" customWidth="true" hidden="false" outlineLevel="0" max="9283" min="9283" style="1193" width="7.29"/>
    <col collapsed="false" customWidth="true" hidden="false" outlineLevel="0" max="9284" min="9284" style="1193" width="6.71"/>
    <col collapsed="false" customWidth="true" hidden="false" outlineLevel="0" max="9285" min="9285" style="1193" width="7.71"/>
    <col collapsed="false" customWidth="true" hidden="false" outlineLevel="0" max="9286" min="9286" style="1193" width="7.29"/>
    <col collapsed="false" customWidth="true" hidden="false" outlineLevel="0" max="9287" min="9287" style="1193" width="6.71"/>
    <col collapsed="false" customWidth="true" hidden="false" outlineLevel="0" max="9288" min="9288" style="1193" width="7.71"/>
    <col collapsed="false" customWidth="true" hidden="false" outlineLevel="0" max="9289" min="9289" style="1193" width="7.29"/>
    <col collapsed="false" customWidth="true" hidden="false" outlineLevel="0" max="9290" min="9290" style="1193" width="6.71"/>
    <col collapsed="false" customWidth="true" hidden="false" outlineLevel="0" max="9291" min="9291" style="1193" width="7.71"/>
    <col collapsed="false" customWidth="true" hidden="false" outlineLevel="0" max="9292" min="9292" style="1193" width="7.29"/>
    <col collapsed="false" customWidth="true" hidden="false" outlineLevel="0" max="9293" min="9293" style="1193" width="6.71"/>
    <col collapsed="false" customWidth="true" hidden="false" outlineLevel="0" max="9294" min="9294" style="1193" width="7.71"/>
    <col collapsed="false" customWidth="true" hidden="false" outlineLevel="0" max="9295" min="9295" style="1193" width="7.29"/>
    <col collapsed="false" customWidth="true" hidden="false" outlineLevel="0" max="9296" min="9296" style="1193" width="6.71"/>
    <col collapsed="false" customWidth="true" hidden="false" outlineLevel="0" max="9297" min="9297" style="1193" width="7.71"/>
    <col collapsed="false" customWidth="true" hidden="false" outlineLevel="0" max="9298" min="9298" style="1193" width="7.29"/>
    <col collapsed="false" customWidth="true" hidden="false" outlineLevel="0" max="9299" min="9299" style="1193" width="6.71"/>
    <col collapsed="false" customWidth="true" hidden="false" outlineLevel="0" max="9300" min="9300" style="1193" width="7.71"/>
    <col collapsed="false" customWidth="true" hidden="false" outlineLevel="0" max="9301" min="9301" style="1193" width="7.29"/>
    <col collapsed="false" customWidth="true" hidden="false" outlineLevel="0" max="9302" min="9302" style="1193" width="6.71"/>
    <col collapsed="false" customWidth="true" hidden="false" outlineLevel="0" max="9303" min="9303" style="1193" width="7.71"/>
    <col collapsed="false" customWidth="true" hidden="false" outlineLevel="0" max="9304" min="9304" style="1193" width="7.29"/>
    <col collapsed="false" customWidth="true" hidden="false" outlineLevel="0" max="9305" min="9305" style="1193" width="6.71"/>
    <col collapsed="false" customWidth="true" hidden="false" outlineLevel="0" max="9306" min="9306" style="1193" width="7.71"/>
    <col collapsed="false" customWidth="true" hidden="false" outlineLevel="0" max="9307" min="9307" style="1193" width="7.29"/>
    <col collapsed="false" customWidth="true" hidden="false" outlineLevel="0" max="9308" min="9308" style="1193" width="6.71"/>
    <col collapsed="false" customWidth="true" hidden="false" outlineLevel="0" max="9309" min="9309" style="1193" width="7.71"/>
    <col collapsed="false" customWidth="true" hidden="false" outlineLevel="0" max="9310" min="9310" style="1193" width="7.29"/>
    <col collapsed="false" customWidth="true" hidden="false" outlineLevel="0" max="9311" min="9311" style="1193" width="7.71"/>
    <col collapsed="false" customWidth="true" hidden="false" outlineLevel="0" max="9312" min="9312" style="1193" width="8.86"/>
    <col collapsed="false" customWidth="true" hidden="false" outlineLevel="0" max="9313" min="9313" style="1193" width="10.71"/>
    <col collapsed="false" customWidth="false" hidden="false" outlineLevel="0" max="9527" min="9314" style="1193" width="9.14"/>
    <col collapsed="false" customWidth="true" hidden="false" outlineLevel="0" max="9528" min="9528" style="1193" width="8.57"/>
    <col collapsed="false" customWidth="true" hidden="false" outlineLevel="0" max="9529" min="9529" style="1193" width="5.29"/>
    <col collapsed="false" customWidth="true" hidden="false" outlineLevel="0" max="9530" min="9530" style="1193" width="7.29"/>
    <col collapsed="false" customWidth="true" hidden="false" outlineLevel="0" max="9531" min="9531" style="1193" width="6.71"/>
    <col collapsed="false" customWidth="true" hidden="false" outlineLevel="0" max="9532" min="9532" style="1193" width="7.71"/>
    <col collapsed="false" customWidth="true" hidden="false" outlineLevel="0" max="9533" min="9533" style="1193" width="7.29"/>
    <col collapsed="false" customWidth="true" hidden="false" outlineLevel="0" max="9534" min="9534" style="1193" width="6.71"/>
    <col collapsed="false" customWidth="true" hidden="false" outlineLevel="0" max="9535" min="9535" style="1193" width="7.71"/>
    <col collapsed="false" customWidth="true" hidden="false" outlineLevel="0" max="9536" min="9536" style="1193" width="7.29"/>
    <col collapsed="false" customWidth="true" hidden="false" outlineLevel="0" max="9537" min="9537" style="1193" width="6.71"/>
    <col collapsed="false" customWidth="true" hidden="false" outlineLevel="0" max="9538" min="9538" style="1193" width="7.71"/>
    <col collapsed="false" customWidth="true" hidden="false" outlineLevel="0" max="9539" min="9539" style="1193" width="7.29"/>
    <col collapsed="false" customWidth="true" hidden="false" outlineLevel="0" max="9540" min="9540" style="1193" width="6.71"/>
    <col collapsed="false" customWidth="true" hidden="false" outlineLevel="0" max="9541" min="9541" style="1193" width="7.71"/>
    <col collapsed="false" customWidth="true" hidden="false" outlineLevel="0" max="9542" min="9542" style="1193" width="7.29"/>
    <col collapsed="false" customWidth="true" hidden="false" outlineLevel="0" max="9543" min="9543" style="1193" width="6.71"/>
    <col collapsed="false" customWidth="true" hidden="false" outlineLevel="0" max="9544" min="9544" style="1193" width="7.71"/>
    <col collapsed="false" customWidth="true" hidden="false" outlineLevel="0" max="9545" min="9545" style="1193" width="7.29"/>
    <col collapsed="false" customWidth="true" hidden="false" outlineLevel="0" max="9546" min="9546" style="1193" width="6.71"/>
    <col collapsed="false" customWidth="true" hidden="false" outlineLevel="0" max="9547" min="9547" style="1193" width="7.71"/>
    <col collapsed="false" customWidth="true" hidden="false" outlineLevel="0" max="9548" min="9548" style="1193" width="7.29"/>
    <col collapsed="false" customWidth="true" hidden="false" outlineLevel="0" max="9549" min="9549" style="1193" width="6.71"/>
    <col collapsed="false" customWidth="true" hidden="false" outlineLevel="0" max="9550" min="9550" style="1193" width="7.71"/>
    <col collapsed="false" customWidth="true" hidden="false" outlineLevel="0" max="9551" min="9551" style="1193" width="7.29"/>
    <col collapsed="false" customWidth="true" hidden="false" outlineLevel="0" max="9552" min="9552" style="1193" width="6.71"/>
    <col collapsed="false" customWidth="true" hidden="false" outlineLevel="0" max="9553" min="9553" style="1193" width="7.71"/>
    <col collapsed="false" customWidth="true" hidden="false" outlineLevel="0" max="9554" min="9554" style="1193" width="7.29"/>
    <col collapsed="false" customWidth="true" hidden="false" outlineLevel="0" max="9555" min="9555" style="1193" width="6.71"/>
    <col collapsed="false" customWidth="true" hidden="false" outlineLevel="0" max="9556" min="9556" style="1193" width="7.71"/>
    <col collapsed="false" customWidth="true" hidden="false" outlineLevel="0" max="9557" min="9557" style="1193" width="7.29"/>
    <col collapsed="false" customWidth="true" hidden="false" outlineLevel="0" max="9558" min="9558" style="1193" width="6.71"/>
    <col collapsed="false" customWidth="true" hidden="false" outlineLevel="0" max="9559" min="9559" style="1193" width="7.71"/>
    <col collapsed="false" customWidth="true" hidden="false" outlineLevel="0" max="9560" min="9560" style="1193" width="7.29"/>
    <col collapsed="false" customWidth="true" hidden="false" outlineLevel="0" max="9561" min="9561" style="1193" width="6.71"/>
    <col collapsed="false" customWidth="true" hidden="false" outlineLevel="0" max="9562" min="9562" style="1193" width="7.71"/>
    <col collapsed="false" customWidth="true" hidden="false" outlineLevel="0" max="9563" min="9563" style="1193" width="7.29"/>
    <col collapsed="false" customWidth="true" hidden="false" outlineLevel="0" max="9564" min="9564" style="1193" width="6.71"/>
    <col collapsed="false" customWidth="true" hidden="false" outlineLevel="0" max="9565" min="9565" style="1193" width="7.71"/>
    <col collapsed="false" customWidth="true" hidden="false" outlineLevel="0" max="9566" min="9566" style="1193" width="7.29"/>
    <col collapsed="false" customWidth="true" hidden="false" outlineLevel="0" max="9567" min="9567" style="1193" width="7.71"/>
    <col collapsed="false" customWidth="true" hidden="false" outlineLevel="0" max="9568" min="9568" style="1193" width="8.86"/>
    <col collapsed="false" customWidth="true" hidden="false" outlineLevel="0" max="9569" min="9569" style="1193" width="10.71"/>
    <col collapsed="false" customWidth="false" hidden="false" outlineLevel="0" max="9783" min="9570" style="1193" width="9.14"/>
    <col collapsed="false" customWidth="true" hidden="false" outlineLevel="0" max="9784" min="9784" style="1193" width="8.57"/>
    <col collapsed="false" customWidth="true" hidden="false" outlineLevel="0" max="9785" min="9785" style="1193" width="5.29"/>
    <col collapsed="false" customWidth="true" hidden="false" outlineLevel="0" max="9786" min="9786" style="1193" width="7.29"/>
    <col collapsed="false" customWidth="true" hidden="false" outlineLevel="0" max="9787" min="9787" style="1193" width="6.71"/>
    <col collapsed="false" customWidth="true" hidden="false" outlineLevel="0" max="9788" min="9788" style="1193" width="7.71"/>
    <col collapsed="false" customWidth="true" hidden="false" outlineLevel="0" max="9789" min="9789" style="1193" width="7.29"/>
    <col collapsed="false" customWidth="true" hidden="false" outlineLevel="0" max="9790" min="9790" style="1193" width="6.71"/>
    <col collapsed="false" customWidth="true" hidden="false" outlineLevel="0" max="9791" min="9791" style="1193" width="7.71"/>
    <col collapsed="false" customWidth="true" hidden="false" outlineLevel="0" max="9792" min="9792" style="1193" width="7.29"/>
    <col collapsed="false" customWidth="true" hidden="false" outlineLevel="0" max="9793" min="9793" style="1193" width="6.71"/>
    <col collapsed="false" customWidth="true" hidden="false" outlineLevel="0" max="9794" min="9794" style="1193" width="7.71"/>
    <col collapsed="false" customWidth="true" hidden="false" outlineLevel="0" max="9795" min="9795" style="1193" width="7.29"/>
    <col collapsed="false" customWidth="true" hidden="false" outlineLevel="0" max="9796" min="9796" style="1193" width="6.71"/>
    <col collapsed="false" customWidth="true" hidden="false" outlineLevel="0" max="9797" min="9797" style="1193" width="7.71"/>
    <col collapsed="false" customWidth="true" hidden="false" outlineLevel="0" max="9798" min="9798" style="1193" width="7.29"/>
    <col collapsed="false" customWidth="true" hidden="false" outlineLevel="0" max="9799" min="9799" style="1193" width="6.71"/>
    <col collapsed="false" customWidth="true" hidden="false" outlineLevel="0" max="9800" min="9800" style="1193" width="7.71"/>
    <col collapsed="false" customWidth="true" hidden="false" outlineLevel="0" max="9801" min="9801" style="1193" width="7.29"/>
    <col collapsed="false" customWidth="true" hidden="false" outlineLevel="0" max="9802" min="9802" style="1193" width="6.71"/>
    <col collapsed="false" customWidth="true" hidden="false" outlineLevel="0" max="9803" min="9803" style="1193" width="7.71"/>
    <col collapsed="false" customWidth="true" hidden="false" outlineLevel="0" max="9804" min="9804" style="1193" width="7.29"/>
    <col collapsed="false" customWidth="true" hidden="false" outlineLevel="0" max="9805" min="9805" style="1193" width="6.71"/>
    <col collapsed="false" customWidth="true" hidden="false" outlineLevel="0" max="9806" min="9806" style="1193" width="7.71"/>
    <col collapsed="false" customWidth="true" hidden="false" outlineLevel="0" max="9807" min="9807" style="1193" width="7.29"/>
    <col collapsed="false" customWidth="true" hidden="false" outlineLevel="0" max="9808" min="9808" style="1193" width="6.71"/>
    <col collapsed="false" customWidth="true" hidden="false" outlineLevel="0" max="9809" min="9809" style="1193" width="7.71"/>
    <col collapsed="false" customWidth="true" hidden="false" outlineLevel="0" max="9810" min="9810" style="1193" width="7.29"/>
    <col collapsed="false" customWidth="true" hidden="false" outlineLevel="0" max="9811" min="9811" style="1193" width="6.71"/>
    <col collapsed="false" customWidth="true" hidden="false" outlineLevel="0" max="9812" min="9812" style="1193" width="7.71"/>
    <col collapsed="false" customWidth="true" hidden="false" outlineLevel="0" max="9813" min="9813" style="1193" width="7.29"/>
    <col collapsed="false" customWidth="true" hidden="false" outlineLevel="0" max="9814" min="9814" style="1193" width="6.71"/>
    <col collapsed="false" customWidth="true" hidden="false" outlineLevel="0" max="9815" min="9815" style="1193" width="7.71"/>
    <col collapsed="false" customWidth="true" hidden="false" outlineLevel="0" max="9816" min="9816" style="1193" width="7.29"/>
    <col collapsed="false" customWidth="true" hidden="false" outlineLevel="0" max="9817" min="9817" style="1193" width="6.71"/>
    <col collapsed="false" customWidth="true" hidden="false" outlineLevel="0" max="9818" min="9818" style="1193" width="7.71"/>
    <col collapsed="false" customWidth="true" hidden="false" outlineLevel="0" max="9819" min="9819" style="1193" width="7.29"/>
    <col collapsed="false" customWidth="true" hidden="false" outlineLevel="0" max="9820" min="9820" style="1193" width="6.71"/>
    <col collapsed="false" customWidth="true" hidden="false" outlineLevel="0" max="9821" min="9821" style="1193" width="7.71"/>
    <col collapsed="false" customWidth="true" hidden="false" outlineLevel="0" max="9822" min="9822" style="1193" width="7.29"/>
    <col collapsed="false" customWidth="true" hidden="false" outlineLevel="0" max="9823" min="9823" style="1193" width="7.71"/>
    <col collapsed="false" customWidth="true" hidden="false" outlineLevel="0" max="9824" min="9824" style="1193" width="8.86"/>
    <col collapsed="false" customWidth="true" hidden="false" outlineLevel="0" max="9825" min="9825" style="1193" width="10.71"/>
    <col collapsed="false" customWidth="false" hidden="false" outlineLevel="0" max="10039" min="9826" style="1193" width="9.14"/>
    <col collapsed="false" customWidth="true" hidden="false" outlineLevel="0" max="10040" min="10040" style="1193" width="8.57"/>
    <col collapsed="false" customWidth="true" hidden="false" outlineLevel="0" max="10041" min="10041" style="1193" width="5.29"/>
    <col collapsed="false" customWidth="true" hidden="false" outlineLevel="0" max="10042" min="10042" style="1193" width="7.29"/>
    <col collapsed="false" customWidth="true" hidden="false" outlineLevel="0" max="10043" min="10043" style="1193" width="6.71"/>
    <col collapsed="false" customWidth="true" hidden="false" outlineLevel="0" max="10044" min="10044" style="1193" width="7.71"/>
    <col collapsed="false" customWidth="true" hidden="false" outlineLevel="0" max="10045" min="10045" style="1193" width="7.29"/>
    <col collapsed="false" customWidth="true" hidden="false" outlineLevel="0" max="10046" min="10046" style="1193" width="6.71"/>
    <col collapsed="false" customWidth="true" hidden="false" outlineLevel="0" max="10047" min="10047" style="1193" width="7.71"/>
    <col collapsed="false" customWidth="true" hidden="false" outlineLevel="0" max="10048" min="10048" style="1193" width="7.29"/>
    <col collapsed="false" customWidth="true" hidden="false" outlineLevel="0" max="10049" min="10049" style="1193" width="6.71"/>
    <col collapsed="false" customWidth="true" hidden="false" outlineLevel="0" max="10050" min="10050" style="1193" width="7.71"/>
    <col collapsed="false" customWidth="true" hidden="false" outlineLevel="0" max="10051" min="10051" style="1193" width="7.29"/>
    <col collapsed="false" customWidth="true" hidden="false" outlineLevel="0" max="10052" min="10052" style="1193" width="6.71"/>
    <col collapsed="false" customWidth="true" hidden="false" outlineLevel="0" max="10053" min="10053" style="1193" width="7.71"/>
    <col collapsed="false" customWidth="true" hidden="false" outlineLevel="0" max="10054" min="10054" style="1193" width="7.29"/>
    <col collapsed="false" customWidth="true" hidden="false" outlineLevel="0" max="10055" min="10055" style="1193" width="6.71"/>
    <col collapsed="false" customWidth="true" hidden="false" outlineLevel="0" max="10056" min="10056" style="1193" width="7.71"/>
    <col collapsed="false" customWidth="true" hidden="false" outlineLevel="0" max="10057" min="10057" style="1193" width="7.29"/>
    <col collapsed="false" customWidth="true" hidden="false" outlineLevel="0" max="10058" min="10058" style="1193" width="6.71"/>
    <col collapsed="false" customWidth="true" hidden="false" outlineLevel="0" max="10059" min="10059" style="1193" width="7.71"/>
    <col collapsed="false" customWidth="true" hidden="false" outlineLevel="0" max="10060" min="10060" style="1193" width="7.29"/>
    <col collapsed="false" customWidth="true" hidden="false" outlineLevel="0" max="10061" min="10061" style="1193" width="6.71"/>
    <col collapsed="false" customWidth="true" hidden="false" outlineLevel="0" max="10062" min="10062" style="1193" width="7.71"/>
    <col collapsed="false" customWidth="true" hidden="false" outlineLevel="0" max="10063" min="10063" style="1193" width="7.29"/>
    <col collapsed="false" customWidth="true" hidden="false" outlineLevel="0" max="10064" min="10064" style="1193" width="6.71"/>
    <col collapsed="false" customWidth="true" hidden="false" outlineLevel="0" max="10065" min="10065" style="1193" width="7.71"/>
    <col collapsed="false" customWidth="true" hidden="false" outlineLevel="0" max="10066" min="10066" style="1193" width="7.29"/>
    <col collapsed="false" customWidth="true" hidden="false" outlineLevel="0" max="10067" min="10067" style="1193" width="6.71"/>
    <col collapsed="false" customWidth="true" hidden="false" outlineLevel="0" max="10068" min="10068" style="1193" width="7.71"/>
    <col collapsed="false" customWidth="true" hidden="false" outlineLevel="0" max="10069" min="10069" style="1193" width="7.29"/>
    <col collapsed="false" customWidth="true" hidden="false" outlineLevel="0" max="10070" min="10070" style="1193" width="6.71"/>
    <col collapsed="false" customWidth="true" hidden="false" outlineLevel="0" max="10071" min="10071" style="1193" width="7.71"/>
    <col collapsed="false" customWidth="true" hidden="false" outlineLevel="0" max="10072" min="10072" style="1193" width="7.29"/>
    <col collapsed="false" customWidth="true" hidden="false" outlineLevel="0" max="10073" min="10073" style="1193" width="6.71"/>
    <col collapsed="false" customWidth="true" hidden="false" outlineLevel="0" max="10074" min="10074" style="1193" width="7.71"/>
    <col collapsed="false" customWidth="true" hidden="false" outlineLevel="0" max="10075" min="10075" style="1193" width="7.29"/>
    <col collapsed="false" customWidth="true" hidden="false" outlineLevel="0" max="10076" min="10076" style="1193" width="6.71"/>
    <col collapsed="false" customWidth="true" hidden="false" outlineLevel="0" max="10077" min="10077" style="1193" width="7.71"/>
    <col collapsed="false" customWidth="true" hidden="false" outlineLevel="0" max="10078" min="10078" style="1193" width="7.29"/>
    <col collapsed="false" customWidth="true" hidden="false" outlineLevel="0" max="10079" min="10079" style="1193" width="7.71"/>
    <col collapsed="false" customWidth="true" hidden="false" outlineLevel="0" max="10080" min="10080" style="1193" width="8.86"/>
    <col collapsed="false" customWidth="true" hidden="false" outlineLevel="0" max="10081" min="10081" style="1193" width="10.71"/>
    <col collapsed="false" customWidth="false" hidden="false" outlineLevel="0" max="10295" min="10082" style="1193" width="9.14"/>
    <col collapsed="false" customWidth="true" hidden="false" outlineLevel="0" max="10296" min="10296" style="1193" width="8.57"/>
    <col collapsed="false" customWidth="true" hidden="false" outlineLevel="0" max="10297" min="10297" style="1193" width="5.29"/>
    <col collapsed="false" customWidth="true" hidden="false" outlineLevel="0" max="10298" min="10298" style="1193" width="7.29"/>
    <col collapsed="false" customWidth="true" hidden="false" outlineLevel="0" max="10299" min="10299" style="1193" width="6.71"/>
    <col collapsed="false" customWidth="true" hidden="false" outlineLevel="0" max="10300" min="10300" style="1193" width="7.71"/>
    <col collapsed="false" customWidth="true" hidden="false" outlineLevel="0" max="10301" min="10301" style="1193" width="7.29"/>
    <col collapsed="false" customWidth="true" hidden="false" outlineLevel="0" max="10302" min="10302" style="1193" width="6.71"/>
    <col collapsed="false" customWidth="true" hidden="false" outlineLevel="0" max="10303" min="10303" style="1193" width="7.71"/>
    <col collapsed="false" customWidth="true" hidden="false" outlineLevel="0" max="10304" min="10304" style="1193" width="7.29"/>
    <col collapsed="false" customWidth="true" hidden="false" outlineLevel="0" max="10305" min="10305" style="1193" width="6.71"/>
    <col collapsed="false" customWidth="true" hidden="false" outlineLevel="0" max="10306" min="10306" style="1193" width="7.71"/>
    <col collapsed="false" customWidth="true" hidden="false" outlineLevel="0" max="10307" min="10307" style="1193" width="7.29"/>
    <col collapsed="false" customWidth="true" hidden="false" outlineLevel="0" max="10308" min="10308" style="1193" width="6.71"/>
    <col collapsed="false" customWidth="true" hidden="false" outlineLevel="0" max="10309" min="10309" style="1193" width="7.71"/>
    <col collapsed="false" customWidth="true" hidden="false" outlineLevel="0" max="10310" min="10310" style="1193" width="7.29"/>
    <col collapsed="false" customWidth="true" hidden="false" outlineLevel="0" max="10311" min="10311" style="1193" width="6.71"/>
    <col collapsed="false" customWidth="true" hidden="false" outlineLevel="0" max="10312" min="10312" style="1193" width="7.71"/>
    <col collapsed="false" customWidth="true" hidden="false" outlineLevel="0" max="10313" min="10313" style="1193" width="7.29"/>
    <col collapsed="false" customWidth="true" hidden="false" outlineLevel="0" max="10314" min="10314" style="1193" width="6.71"/>
    <col collapsed="false" customWidth="true" hidden="false" outlineLevel="0" max="10315" min="10315" style="1193" width="7.71"/>
    <col collapsed="false" customWidth="true" hidden="false" outlineLevel="0" max="10316" min="10316" style="1193" width="7.29"/>
    <col collapsed="false" customWidth="true" hidden="false" outlineLevel="0" max="10317" min="10317" style="1193" width="6.71"/>
    <col collapsed="false" customWidth="true" hidden="false" outlineLevel="0" max="10318" min="10318" style="1193" width="7.71"/>
    <col collapsed="false" customWidth="true" hidden="false" outlineLevel="0" max="10319" min="10319" style="1193" width="7.29"/>
    <col collapsed="false" customWidth="true" hidden="false" outlineLevel="0" max="10320" min="10320" style="1193" width="6.71"/>
    <col collapsed="false" customWidth="true" hidden="false" outlineLevel="0" max="10321" min="10321" style="1193" width="7.71"/>
    <col collapsed="false" customWidth="true" hidden="false" outlineLevel="0" max="10322" min="10322" style="1193" width="7.29"/>
    <col collapsed="false" customWidth="true" hidden="false" outlineLevel="0" max="10323" min="10323" style="1193" width="6.71"/>
    <col collapsed="false" customWidth="true" hidden="false" outlineLevel="0" max="10324" min="10324" style="1193" width="7.71"/>
    <col collapsed="false" customWidth="true" hidden="false" outlineLevel="0" max="10325" min="10325" style="1193" width="7.29"/>
    <col collapsed="false" customWidth="true" hidden="false" outlineLevel="0" max="10326" min="10326" style="1193" width="6.71"/>
    <col collapsed="false" customWidth="true" hidden="false" outlineLevel="0" max="10327" min="10327" style="1193" width="7.71"/>
    <col collapsed="false" customWidth="true" hidden="false" outlineLevel="0" max="10328" min="10328" style="1193" width="7.29"/>
    <col collapsed="false" customWidth="true" hidden="false" outlineLevel="0" max="10329" min="10329" style="1193" width="6.71"/>
    <col collapsed="false" customWidth="true" hidden="false" outlineLevel="0" max="10330" min="10330" style="1193" width="7.71"/>
    <col collapsed="false" customWidth="true" hidden="false" outlineLevel="0" max="10331" min="10331" style="1193" width="7.29"/>
    <col collapsed="false" customWidth="true" hidden="false" outlineLevel="0" max="10332" min="10332" style="1193" width="6.71"/>
    <col collapsed="false" customWidth="true" hidden="false" outlineLevel="0" max="10333" min="10333" style="1193" width="7.71"/>
    <col collapsed="false" customWidth="true" hidden="false" outlineLevel="0" max="10334" min="10334" style="1193" width="7.29"/>
    <col collapsed="false" customWidth="true" hidden="false" outlineLevel="0" max="10335" min="10335" style="1193" width="7.71"/>
    <col collapsed="false" customWidth="true" hidden="false" outlineLevel="0" max="10336" min="10336" style="1193" width="8.86"/>
    <col collapsed="false" customWidth="true" hidden="false" outlineLevel="0" max="10337" min="10337" style="1193" width="10.71"/>
    <col collapsed="false" customWidth="false" hidden="false" outlineLevel="0" max="10551" min="10338" style="1193" width="9.14"/>
    <col collapsed="false" customWidth="true" hidden="false" outlineLevel="0" max="10552" min="10552" style="1193" width="8.57"/>
    <col collapsed="false" customWidth="true" hidden="false" outlineLevel="0" max="10553" min="10553" style="1193" width="5.29"/>
    <col collapsed="false" customWidth="true" hidden="false" outlineLevel="0" max="10554" min="10554" style="1193" width="7.29"/>
    <col collapsed="false" customWidth="true" hidden="false" outlineLevel="0" max="10555" min="10555" style="1193" width="6.71"/>
    <col collapsed="false" customWidth="true" hidden="false" outlineLevel="0" max="10556" min="10556" style="1193" width="7.71"/>
    <col collapsed="false" customWidth="true" hidden="false" outlineLevel="0" max="10557" min="10557" style="1193" width="7.29"/>
    <col collapsed="false" customWidth="true" hidden="false" outlineLevel="0" max="10558" min="10558" style="1193" width="6.71"/>
    <col collapsed="false" customWidth="true" hidden="false" outlineLevel="0" max="10559" min="10559" style="1193" width="7.71"/>
    <col collapsed="false" customWidth="true" hidden="false" outlineLevel="0" max="10560" min="10560" style="1193" width="7.29"/>
    <col collapsed="false" customWidth="true" hidden="false" outlineLevel="0" max="10561" min="10561" style="1193" width="6.71"/>
    <col collapsed="false" customWidth="true" hidden="false" outlineLevel="0" max="10562" min="10562" style="1193" width="7.71"/>
    <col collapsed="false" customWidth="true" hidden="false" outlineLevel="0" max="10563" min="10563" style="1193" width="7.29"/>
    <col collapsed="false" customWidth="true" hidden="false" outlineLevel="0" max="10564" min="10564" style="1193" width="6.71"/>
    <col collapsed="false" customWidth="true" hidden="false" outlineLevel="0" max="10565" min="10565" style="1193" width="7.71"/>
    <col collapsed="false" customWidth="true" hidden="false" outlineLevel="0" max="10566" min="10566" style="1193" width="7.29"/>
    <col collapsed="false" customWidth="true" hidden="false" outlineLevel="0" max="10567" min="10567" style="1193" width="6.71"/>
    <col collapsed="false" customWidth="true" hidden="false" outlineLevel="0" max="10568" min="10568" style="1193" width="7.71"/>
    <col collapsed="false" customWidth="true" hidden="false" outlineLevel="0" max="10569" min="10569" style="1193" width="7.29"/>
    <col collapsed="false" customWidth="true" hidden="false" outlineLevel="0" max="10570" min="10570" style="1193" width="6.71"/>
    <col collapsed="false" customWidth="true" hidden="false" outlineLevel="0" max="10571" min="10571" style="1193" width="7.71"/>
    <col collapsed="false" customWidth="true" hidden="false" outlineLevel="0" max="10572" min="10572" style="1193" width="7.29"/>
    <col collapsed="false" customWidth="true" hidden="false" outlineLevel="0" max="10573" min="10573" style="1193" width="6.71"/>
    <col collapsed="false" customWidth="true" hidden="false" outlineLevel="0" max="10574" min="10574" style="1193" width="7.71"/>
    <col collapsed="false" customWidth="true" hidden="false" outlineLevel="0" max="10575" min="10575" style="1193" width="7.29"/>
    <col collapsed="false" customWidth="true" hidden="false" outlineLevel="0" max="10576" min="10576" style="1193" width="6.71"/>
    <col collapsed="false" customWidth="true" hidden="false" outlineLevel="0" max="10577" min="10577" style="1193" width="7.71"/>
    <col collapsed="false" customWidth="true" hidden="false" outlineLevel="0" max="10578" min="10578" style="1193" width="7.29"/>
    <col collapsed="false" customWidth="true" hidden="false" outlineLevel="0" max="10579" min="10579" style="1193" width="6.71"/>
    <col collapsed="false" customWidth="true" hidden="false" outlineLevel="0" max="10580" min="10580" style="1193" width="7.71"/>
    <col collapsed="false" customWidth="true" hidden="false" outlineLevel="0" max="10581" min="10581" style="1193" width="7.29"/>
    <col collapsed="false" customWidth="true" hidden="false" outlineLevel="0" max="10582" min="10582" style="1193" width="6.71"/>
    <col collapsed="false" customWidth="true" hidden="false" outlineLevel="0" max="10583" min="10583" style="1193" width="7.71"/>
    <col collapsed="false" customWidth="true" hidden="false" outlineLevel="0" max="10584" min="10584" style="1193" width="7.29"/>
    <col collapsed="false" customWidth="true" hidden="false" outlineLevel="0" max="10585" min="10585" style="1193" width="6.71"/>
    <col collapsed="false" customWidth="true" hidden="false" outlineLevel="0" max="10586" min="10586" style="1193" width="7.71"/>
    <col collapsed="false" customWidth="true" hidden="false" outlineLevel="0" max="10587" min="10587" style="1193" width="7.29"/>
    <col collapsed="false" customWidth="true" hidden="false" outlineLevel="0" max="10588" min="10588" style="1193" width="6.71"/>
    <col collapsed="false" customWidth="true" hidden="false" outlineLevel="0" max="10589" min="10589" style="1193" width="7.71"/>
    <col collapsed="false" customWidth="true" hidden="false" outlineLevel="0" max="10590" min="10590" style="1193" width="7.29"/>
    <col collapsed="false" customWidth="true" hidden="false" outlineLevel="0" max="10591" min="10591" style="1193" width="7.71"/>
    <col collapsed="false" customWidth="true" hidden="false" outlineLevel="0" max="10592" min="10592" style="1193" width="8.86"/>
    <col collapsed="false" customWidth="true" hidden="false" outlineLevel="0" max="10593" min="10593" style="1193" width="10.71"/>
    <col collapsed="false" customWidth="false" hidden="false" outlineLevel="0" max="10807" min="10594" style="1193" width="9.14"/>
    <col collapsed="false" customWidth="true" hidden="false" outlineLevel="0" max="10808" min="10808" style="1193" width="8.57"/>
    <col collapsed="false" customWidth="true" hidden="false" outlineLevel="0" max="10809" min="10809" style="1193" width="5.29"/>
    <col collapsed="false" customWidth="true" hidden="false" outlineLevel="0" max="10810" min="10810" style="1193" width="7.29"/>
    <col collapsed="false" customWidth="true" hidden="false" outlineLevel="0" max="10811" min="10811" style="1193" width="6.71"/>
    <col collapsed="false" customWidth="true" hidden="false" outlineLevel="0" max="10812" min="10812" style="1193" width="7.71"/>
    <col collapsed="false" customWidth="true" hidden="false" outlineLevel="0" max="10813" min="10813" style="1193" width="7.29"/>
    <col collapsed="false" customWidth="true" hidden="false" outlineLevel="0" max="10814" min="10814" style="1193" width="6.71"/>
    <col collapsed="false" customWidth="true" hidden="false" outlineLevel="0" max="10815" min="10815" style="1193" width="7.71"/>
    <col collapsed="false" customWidth="true" hidden="false" outlineLevel="0" max="10816" min="10816" style="1193" width="7.29"/>
    <col collapsed="false" customWidth="true" hidden="false" outlineLevel="0" max="10817" min="10817" style="1193" width="6.71"/>
    <col collapsed="false" customWidth="true" hidden="false" outlineLevel="0" max="10818" min="10818" style="1193" width="7.71"/>
    <col collapsed="false" customWidth="true" hidden="false" outlineLevel="0" max="10819" min="10819" style="1193" width="7.29"/>
    <col collapsed="false" customWidth="true" hidden="false" outlineLevel="0" max="10820" min="10820" style="1193" width="6.71"/>
    <col collapsed="false" customWidth="true" hidden="false" outlineLevel="0" max="10821" min="10821" style="1193" width="7.71"/>
    <col collapsed="false" customWidth="true" hidden="false" outlineLevel="0" max="10822" min="10822" style="1193" width="7.29"/>
    <col collapsed="false" customWidth="true" hidden="false" outlineLevel="0" max="10823" min="10823" style="1193" width="6.71"/>
    <col collapsed="false" customWidth="true" hidden="false" outlineLevel="0" max="10824" min="10824" style="1193" width="7.71"/>
    <col collapsed="false" customWidth="true" hidden="false" outlineLevel="0" max="10825" min="10825" style="1193" width="7.29"/>
    <col collapsed="false" customWidth="true" hidden="false" outlineLevel="0" max="10826" min="10826" style="1193" width="6.71"/>
    <col collapsed="false" customWidth="true" hidden="false" outlineLevel="0" max="10827" min="10827" style="1193" width="7.71"/>
    <col collapsed="false" customWidth="true" hidden="false" outlineLevel="0" max="10828" min="10828" style="1193" width="7.29"/>
    <col collapsed="false" customWidth="true" hidden="false" outlineLevel="0" max="10829" min="10829" style="1193" width="6.71"/>
    <col collapsed="false" customWidth="true" hidden="false" outlineLevel="0" max="10830" min="10830" style="1193" width="7.71"/>
    <col collapsed="false" customWidth="true" hidden="false" outlineLevel="0" max="10831" min="10831" style="1193" width="7.29"/>
    <col collapsed="false" customWidth="true" hidden="false" outlineLevel="0" max="10832" min="10832" style="1193" width="6.71"/>
    <col collapsed="false" customWidth="true" hidden="false" outlineLevel="0" max="10833" min="10833" style="1193" width="7.71"/>
    <col collapsed="false" customWidth="true" hidden="false" outlineLevel="0" max="10834" min="10834" style="1193" width="7.29"/>
    <col collapsed="false" customWidth="true" hidden="false" outlineLevel="0" max="10835" min="10835" style="1193" width="6.71"/>
    <col collapsed="false" customWidth="true" hidden="false" outlineLevel="0" max="10836" min="10836" style="1193" width="7.71"/>
    <col collapsed="false" customWidth="true" hidden="false" outlineLevel="0" max="10837" min="10837" style="1193" width="7.29"/>
    <col collapsed="false" customWidth="true" hidden="false" outlineLevel="0" max="10838" min="10838" style="1193" width="6.71"/>
    <col collapsed="false" customWidth="true" hidden="false" outlineLevel="0" max="10839" min="10839" style="1193" width="7.71"/>
    <col collapsed="false" customWidth="true" hidden="false" outlineLevel="0" max="10840" min="10840" style="1193" width="7.29"/>
    <col collapsed="false" customWidth="true" hidden="false" outlineLevel="0" max="10841" min="10841" style="1193" width="6.71"/>
    <col collapsed="false" customWidth="true" hidden="false" outlineLevel="0" max="10842" min="10842" style="1193" width="7.71"/>
    <col collapsed="false" customWidth="true" hidden="false" outlineLevel="0" max="10843" min="10843" style="1193" width="7.29"/>
    <col collapsed="false" customWidth="true" hidden="false" outlineLevel="0" max="10844" min="10844" style="1193" width="6.71"/>
    <col collapsed="false" customWidth="true" hidden="false" outlineLevel="0" max="10845" min="10845" style="1193" width="7.71"/>
    <col collapsed="false" customWidth="true" hidden="false" outlineLevel="0" max="10846" min="10846" style="1193" width="7.29"/>
    <col collapsed="false" customWidth="true" hidden="false" outlineLevel="0" max="10847" min="10847" style="1193" width="7.71"/>
    <col collapsed="false" customWidth="true" hidden="false" outlineLevel="0" max="10848" min="10848" style="1193" width="8.86"/>
    <col collapsed="false" customWidth="true" hidden="false" outlineLevel="0" max="10849" min="10849" style="1193" width="10.71"/>
    <col collapsed="false" customWidth="false" hidden="false" outlineLevel="0" max="11063" min="10850" style="1193" width="9.14"/>
    <col collapsed="false" customWidth="true" hidden="false" outlineLevel="0" max="11064" min="11064" style="1193" width="8.57"/>
    <col collapsed="false" customWidth="true" hidden="false" outlineLevel="0" max="11065" min="11065" style="1193" width="5.29"/>
    <col collapsed="false" customWidth="true" hidden="false" outlineLevel="0" max="11066" min="11066" style="1193" width="7.29"/>
    <col collapsed="false" customWidth="true" hidden="false" outlineLevel="0" max="11067" min="11067" style="1193" width="6.71"/>
    <col collapsed="false" customWidth="true" hidden="false" outlineLevel="0" max="11068" min="11068" style="1193" width="7.71"/>
    <col collapsed="false" customWidth="true" hidden="false" outlineLevel="0" max="11069" min="11069" style="1193" width="7.29"/>
    <col collapsed="false" customWidth="true" hidden="false" outlineLevel="0" max="11070" min="11070" style="1193" width="6.71"/>
    <col collapsed="false" customWidth="true" hidden="false" outlineLevel="0" max="11071" min="11071" style="1193" width="7.71"/>
    <col collapsed="false" customWidth="true" hidden="false" outlineLevel="0" max="11072" min="11072" style="1193" width="7.29"/>
    <col collapsed="false" customWidth="true" hidden="false" outlineLevel="0" max="11073" min="11073" style="1193" width="6.71"/>
    <col collapsed="false" customWidth="true" hidden="false" outlineLevel="0" max="11074" min="11074" style="1193" width="7.71"/>
    <col collapsed="false" customWidth="true" hidden="false" outlineLevel="0" max="11075" min="11075" style="1193" width="7.29"/>
    <col collapsed="false" customWidth="true" hidden="false" outlineLevel="0" max="11076" min="11076" style="1193" width="6.71"/>
    <col collapsed="false" customWidth="true" hidden="false" outlineLevel="0" max="11077" min="11077" style="1193" width="7.71"/>
    <col collapsed="false" customWidth="true" hidden="false" outlineLevel="0" max="11078" min="11078" style="1193" width="7.29"/>
    <col collapsed="false" customWidth="true" hidden="false" outlineLevel="0" max="11079" min="11079" style="1193" width="6.71"/>
    <col collapsed="false" customWidth="true" hidden="false" outlineLevel="0" max="11080" min="11080" style="1193" width="7.71"/>
    <col collapsed="false" customWidth="true" hidden="false" outlineLevel="0" max="11081" min="11081" style="1193" width="7.29"/>
    <col collapsed="false" customWidth="true" hidden="false" outlineLevel="0" max="11082" min="11082" style="1193" width="6.71"/>
    <col collapsed="false" customWidth="true" hidden="false" outlineLevel="0" max="11083" min="11083" style="1193" width="7.71"/>
    <col collapsed="false" customWidth="true" hidden="false" outlineLevel="0" max="11084" min="11084" style="1193" width="7.29"/>
    <col collapsed="false" customWidth="true" hidden="false" outlineLevel="0" max="11085" min="11085" style="1193" width="6.71"/>
    <col collapsed="false" customWidth="true" hidden="false" outlineLevel="0" max="11086" min="11086" style="1193" width="7.71"/>
    <col collapsed="false" customWidth="true" hidden="false" outlineLevel="0" max="11087" min="11087" style="1193" width="7.29"/>
    <col collapsed="false" customWidth="true" hidden="false" outlineLevel="0" max="11088" min="11088" style="1193" width="6.71"/>
    <col collapsed="false" customWidth="true" hidden="false" outlineLevel="0" max="11089" min="11089" style="1193" width="7.71"/>
    <col collapsed="false" customWidth="true" hidden="false" outlineLevel="0" max="11090" min="11090" style="1193" width="7.29"/>
    <col collapsed="false" customWidth="true" hidden="false" outlineLevel="0" max="11091" min="11091" style="1193" width="6.71"/>
    <col collapsed="false" customWidth="true" hidden="false" outlineLevel="0" max="11092" min="11092" style="1193" width="7.71"/>
    <col collapsed="false" customWidth="true" hidden="false" outlineLevel="0" max="11093" min="11093" style="1193" width="7.29"/>
    <col collapsed="false" customWidth="true" hidden="false" outlineLevel="0" max="11094" min="11094" style="1193" width="6.71"/>
    <col collapsed="false" customWidth="true" hidden="false" outlineLevel="0" max="11095" min="11095" style="1193" width="7.71"/>
    <col collapsed="false" customWidth="true" hidden="false" outlineLevel="0" max="11096" min="11096" style="1193" width="7.29"/>
    <col collapsed="false" customWidth="true" hidden="false" outlineLevel="0" max="11097" min="11097" style="1193" width="6.71"/>
    <col collapsed="false" customWidth="true" hidden="false" outlineLevel="0" max="11098" min="11098" style="1193" width="7.71"/>
    <col collapsed="false" customWidth="true" hidden="false" outlineLevel="0" max="11099" min="11099" style="1193" width="7.29"/>
    <col collapsed="false" customWidth="true" hidden="false" outlineLevel="0" max="11100" min="11100" style="1193" width="6.71"/>
    <col collapsed="false" customWidth="true" hidden="false" outlineLevel="0" max="11101" min="11101" style="1193" width="7.71"/>
    <col collapsed="false" customWidth="true" hidden="false" outlineLevel="0" max="11102" min="11102" style="1193" width="7.29"/>
    <col collapsed="false" customWidth="true" hidden="false" outlineLevel="0" max="11103" min="11103" style="1193" width="7.71"/>
    <col collapsed="false" customWidth="true" hidden="false" outlineLevel="0" max="11104" min="11104" style="1193" width="8.86"/>
    <col collapsed="false" customWidth="true" hidden="false" outlineLevel="0" max="11105" min="11105" style="1193" width="10.71"/>
    <col collapsed="false" customWidth="false" hidden="false" outlineLevel="0" max="11319" min="11106" style="1193" width="9.14"/>
    <col collapsed="false" customWidth="true" hidden="false" outlineLevel="0" max="11320" min="11320" style="1193" width="8.57"/>
    <col collapsed="false" customWidth="true" hidden="false" outlineLevel="0" max="11321" min="11321" style="1193" width="5.29"/>
    <col collapsed="false" customWidth="true" hidden="false" outlineLevel="0" max="11322" min="11322" style="1193" width="7.29"/>
    <col collapsed="false" customWidth="true" hidden="false" outlineLevel="0" max="11323" min="11323" style="1193" width="6.71"/>
    <col collapsed="false" customWidth="true" hidden="false" outlineLevel="0" max="11324" min="11324" style="1193" width="7.71"/>
    <col collapsed="false" customWidth="true" hidden="false" outlineLevel="0" max="11325" min="11325" style="1193" width="7.29"/>
    <col collapsed="false" customWidth="true" hidden="false" outlineLevel="0" max="11326" min="11326" style="1193" width="6.71"/>
    <col collapsed="false" customWidth="true" hidden="false" outlineLevel="0" max="11327" min="11327" style="1193" width="7.71"/>
    <col collapsed="false" customWidth="true" hidden="false" outlineLevel="0" max="11328" min="11328" style="1193" width="7.29"/>
    <col collapsed="false" customWidth="true" hidden="false" outlineLevel="0" max="11329" min="11329" style="1193" width="6.71"/>
    <col collapsed="false" customWidth="true" hidden="false" outlineLevel="0" max="11330" min="11330" style="1193" width="7.71"/>
    <col collapsed="false" customWidth="true" hidden="false" outlineLevel="0" max="11331" min="11331" style="1193" width="7.29"/>
    <col collapsed="false" customWidth="true" hidden="false" outlineLevel="0" max="11332" min="11332" style="1193" width="6.71"/>
    <col collapsed="false" customWidth="true" hidden="false" outlineLevel="0" max="11333" min="11333" style="1193" width="7.71"/>
    <col collapsed="false" customWidth="true" hidden="false" outlineLevel="0" max="11334" min="11334" style="1193" width="7.29"/>
    <col collapsed="false" customWidth="true" hidden="false" outlineLevel="0" max="11335" min="11335" style="1193" width="6.71"/>
    <col collapsed="false" customWidth="true" hidden="false" outlineLevel="0" max="11336" min="11336" style="1193" width="7.71"/>
    <col collapsed="false" customWidth="true" hidden="false" outlineLevel="0" max="11337" min="11337" style="1193" width="7.29"/>
    <col collapsed="false" customWidth="true" hidden="false" outlineLevel="0" max="11338" min="11338" style="1193" width="6.71"/>
    <col collapsed="false" customWidth="true" hidden="false" outlineLevel="0" max="11339" min="11339" style="1193" width="7.71"/>
    <col collapsed="false" customWidth="true" hidden="false" outlineLevel="0" max="11340" min="11340" style="1193" width="7.29"/>
    <col collapsed="false" customWidth="true" hidden="false" outlineLevel="0" max="11341" min="11341" style="1193" width="6.71"/>
    <col collapsed="false" customWidth="true" hidden="false" outlineLevel="0" max="11342" min="11342" style="1193" width="7.71"/>
    <col collapsed="false" customWidth="true" hidden="false" outlineLevel="0" max="11343" min="11343" style="1193" width="7.29"/>
    <col collapsed="false" customWidth="true" hidden="false" outlineLevel="0" max="11344" min="11344" style="1193" width="6.71"/>
    <col collapsed="false" customWidth="true" hidden="false" outlineLevel="0" max="11345" min="11345" style="1193" width="7.71"/>
    <col collapsed="false" customWidth="true" hidden="false" outlineLevel="0" max="11346" min="11346" style="1193" width="7.29"/>
    <col collapsed="false" customWidth="true" hidden="false" outlineLevel="0" max="11347" min="11347" style="1193" width="6.71"/>
    <col collapsed="false" customWidth="true" hidden="false" outlineLevel="0" max="11348" min="11348" style="1193" width="7.71"/>
    <col collapsed="false" customWidth="true" hidden="false" outlineLevel="0" max="11349" min="11349" style="1193" width="7.29"/>
    <col collapsed="false" customWidth="true" hidden="false" outlineLevel="0" max="11350" min="11350" style="1193" width="6.71"/>
    <col collapsed="false" customWidth="true" hidden="false" outlineLevel="0" max="11351" min="11351" style="1193" width="7.71"/>
    <col collapsed="false" customWidth="true" hidden="false" outlineLevel="0" max="11352" min="11352" style="1193" width="7.29"/>
    <col collapsed="false" customWidth="true" hidden="false" outlineLevel="0" max="11353" min="11353" style="1193" width="6.71"/>
    <col collapsed="false" customWidth="true" hidden="false" outlineLevel="0" max="11354" min="11354" style="1193" width="7.71"/>
    <col collapsed="false" customWidth="true" hidden="false" outlineLevel="0" max="11355" min="11355" style="1193" width="7.29"/>
    <col collapsed="false" customWidth="true" hidden="false" outlineLevel="0" max="11356" min="11356" style="1193" width="6.71"/>
    <col collapsed="false" customWidth="true" hidden="false" outlineLevel="0" max="11357" min="11357" style="1193" width="7.71"/>
    <col collapsed="false" customWidth="true" hidden="false" outlineLevel="0" max="11358" min="11358" style="1193" width="7.29"/>
    <col collapsed="false" customWidth="true" hidden="false" outlineLevel="0" max="11359" min="11359" style="1193" width="7.71"/>
    <col collapsed="false" customWidth="true" hidden="false" outlineLevel="0" max="11360" min="11360" style="1193" width="8.86"/>
    <col collapsed="false" customWidth="true" hidden="false" outlineLevel="0" max="11361" min="11361" style="1193" width="10.71"/>
    <col collapsed="false" customWidth="false" hidden="false" outlineLevel="0" max="11575" min="11362" style="1193" width="9.14"/>
    <col collapsed="false" customWidth="true" hidden="false" outlineLevel="0" max="11576" min="11576" style="1193" width="8.57"/>
    <col collapsed="false" customWidth="true" hidden="false" outlineLevel="0" max="11577" min="11577" style="1193" width="5.29"/>
    <col collapsed="false" customWidth="true" hidden="false" outlineLevel="0" max="11578" min="11578" style="1193" width="7.29"/>
    <col collapsed="false" customWidth="true" hidden="false" outlineLevel="0" max="11579" min="11579" style="1193" width="6.71"/>
    <col collapsed="false" customWidth="true" hidden="false" outlineLevel="0" max="11580" min="11580" style="1193" width="7.71"/>
    <col collapsed="false" customWidth="true" hidden="false" outlineLevel="0" max="11581" min="11581" style="1193" width="7.29"/>
    <col collapsed="false" customWidth="true" hidden="false" outlineLevel="0" max="11582" min="11582" style="1193" width="6.71"/>
    <col collapsed="false" customWidth="true" hidden="false" outlineLevel="0" max="11583" min="11583" style="1193" width="7.71"/>
    <col collapsed="false" customWidth="true" hidden="false" outlineLevel="0" max="11584" min="11584" style="1193" width="7.29"/>
    <col collapsed="false" customWidth="true" hidden="false" outlineLevel="0" max="11585" min="11585" style="1193" width="6.71"/>
    <col collapsed="false" customWidth="true" hidden="false" outlineLevel="0" max="11586" min="11586" style="1193" width="7.71"/>
    <col collapsed="false" customWidth="true" hidden="false" outlineLevel="0" max="11587" min="11587" style="1193" width="7.29"/>
    <col collapsed="false" customWidth="true" hidden="false" outlineLevel="0" max="11588" min="11588" style="1193" width="6.71"/>
    <col collapsed="false" customWidth="true" hidden="false" outlineLevel="0" max="11589" min="11589" style="1193" width="7.71"/>
    <col collapsed="false" customWidth="true" hidden="false" outlineLevel="0" max="11590" min="11590" style="1193" width="7.29"/>
    <col collapsed="false" customWidth="true" hidden="false" outlineLevel="0" max="11591" min="11591" style="1193" width="6.71"/>
    <col collapsed="false" customWidth="true" hidden="false" outlineLevel="0" max="11592" min="11592" style="1193" width="7.71"/>
    <col collapsed="false" customWidth="true" hidden="false" outlineLevel="0" max="11593" min="11593" style="1193" width="7.29"/>
    <col collapsed="false" customWidth="true" hidden="false" outlineLevel="0" max="11594" min="11594" style="1193" width="6.71"/>
    <col collapsed="false" customWidth="true" hidden="false" outlineLevel="0" max="11595" min="11595" style="1193" width="7.71"/>
    <col collapsed="false" customWidth="true" hidden="false" outlineLevel="0" max="11596" min="11596" style="1193" width="7.29"/>
    <col collapsed="false" customWidth="true" hidden="false" outlineLevel="0" max="11597" min="11597" style="1193" width="6.71"/>
    <col collapsed="false" customWidth="true" hidden="false" outlineLevel="0" max="11598" min="11598" style="1193" width="7.71"/>
    <col collapsed="false" customWidth="true" hidden="false" outlineLevel="0" max="11599" min="11599" style="1193" width="7.29"/>
    <col collapsed="false" customWidth="true" hidden="false" outlineLevel="0" max="11600" min="11600" style="1193" width="6.71"/>
    <col collapsed="false" customWidth="true" hidden="false" outlineLevel="0" max="11601" min="11601" style="1193" width="7.71"/>
    <col collapsed="false" customWidth="true" hidden="false" outlineLevel="0" max="11602" min="11602" style="1193" width="7.29"/>
    <col collapsed="false" customWidth="true" hidden="false" outlineLevel="0" max="11603" min="11603" style="1193" width="6.71"/>
    <col collapsed="false" customWidth="true" hidden="false" outlineLevel="0" max="11604" min="11604" style="1193" width="7.71"/>
    <col collapsed="false" customWidth="true" hidden="false" outlineLevel="0" max="11605" min="11605" style="1193" width="7.29"/>
    <col collapsed="false" customWidth="true" hidden="false" outlineLevel="0" max="11606" min="11606" style="1193" width="6.71"/>
    <col collapsed="false" customWidth="true" hidden="false" outlineLevel="0" max="11607" min="11607" style="1193" width="7.71"/>
    <col collapsed="false" customWidth="true" hidden="false" outlineLevel="0" max="11608" min="11608" style="1193" width="7.29"/>
    <col collapsed="false" customWidth="true" hidden="false" outlineLevel="0" max="11609" min="11609" style="1193" width="6.71"/>
    <col collapsed="false" customWidth="true" hidden="false" outlineLevel="0" max="11610" min="11610" style="1193" width="7.71"/>
    <col collapsed="false" customWidth="true" hidden="false" outlineLevel="0" max="11611" min="11611" style="1193" width="7.29"/>
    <col collapsed="false" customWidth="true" hidden="false" outlineLevel="0" max="11612" min="11612" style="1193" width="6.71"/>
    <col collapsed="false" customWidth="true" hidden="false" outlineLevel="0" max="11613" min="11613" style="1193" width="7.71"/>
    <col collapsed="false" customWidth="true" hidden="false" outlineLevel="0" max="11614" min="11614" style="1193" width="7.29"/>
    <col collapsed="false" customWidth="true" hidden="false" outlineLevel="0" max="11615" min="11615" style="1193" width="7.71"/>
    <col collapsed="false" customWidth="true" hidden="false" outlineLevel="0" max="11616" min="11616" style="1193" width="8.86"/>
    <col collapsed="false" customWidth="true" hidden="false" outlineLevel="0" max="11617" min="11617" style="1193" width="10.71"/>
    <col collapsed="false" customWidth="false" hidden="false" outlineLevel="0" max="11831" min="11618" style="1193" width="9.14"/>
    <col collapsed="false" customWidth="true" hidden="false" outlineLevel="0" max="11832" min="11832" style="1193" width="8.57"/>
    <col collapsed="false" customWidth="true" hidden="false" outlineLevel="0" max="11833" min="11833" style="1193" width="5.29"/>
    <col collapsed="false" customWidth="true" hidden="false" outlineLevel="0" max="11834" min="11834" style="1193" width="7.29"/>
    <col collapsed="false" customWidth="true" hidden="false" outlineLevel="0" max="11835" min="11835" style="1193" width="6.71"/>
    <col collapsed="false" customWidth="true" hidden="false" outlineLevel="0" max="11836" min="11836" style="1193" width="7.71"/>
    <col collapsed="false" customWidth="true" hidden="false" outlineLevel="0" max="11837" min="11837" style="1193" width="7.29"/>
    <col collapsed="false" customWidth="true" hidden="false" outlineLevel="0" max="11838" min="11838" style="1193" width="6.71"/>
    <col collapsed="false" customWidth="true" hidden="false" outlineLevel="0" max="11839" min="11839" style="1193" width="7.71"/>
    <col collapsed="false" customWidth="true" hidden="false" outlineLevel="0" max="11840" min="11840" style="1193" width="7.29"/>
    <col collapsed="false" customWidth="true" hidden="false" outlineLevel="0" max="11841" min="11841" style="1193" width="6.71"/>
    <col collapsed="false" customWidth="true" hidden="false" outlineLevel="0" max="11842" min="11842" style="1193" width="7.71"/>
    <col collapsed="false" customWidth="true" hidden="false" outlineLevel="0" max="11843" min="11843" style="1193" width="7.29"/>
    <col collapsed="false" customWidth="true" hidden="false" outlineLevel="0" max="11844" min="11844" style="1193" width="6.71"/>
    <col collapsed="false" customWidth="true" hidden="false" outlineLevel="0" max="11845" min="11845" style="1193" width="7.71"/>
    <col collapsed="false" customWidth="true" hidden="false" outlineLevel="0" max="11846" min="11846" style="1193" width="7.29"/>
    <col collapsed="false" customWidth="true" hidden="false" outlineLevel="0" max="11847" min="11847" style="1193" width="6.71"/>
    <col collapsed="false" customWidth="true" hidden="false" outlineLevel="0" max="11848" min="11848" style="1193" width="7.71"/>
    <col collapsed="false" customWidth="true" hidden="false" outlineLevel="0" max="11849" min="11849" style="1193" width="7.29"/>
    <col collapsed="false" customWidth="true" hidden="false" outlineLevel="0" max="11850" min="11850" style="1193" width="6.71"/>
    <col collapsed="false" customWidth="true" hidden="false" outlineLevel="0" max="11851" min="11851" style="1193" width="7.71"/>
    <col collapsed="false" customWidth="true" hidden="false" outlineLevel="0" max="11852" min="11852" style="1193" width="7.29"/>
    <col collapsed="false" customWidth="true" hidden="false" outlineLevel="0" max="11853" min="11853" style="1193" width="6.71"/>
    <col collapsed="false" customWidth="true" hidden="false" outlineLevel="0" max="11854" min="11854" style="1193" width="7.71"/>
    <col collapsed="false" customWidth="true" hidden="false" outlineLevel="0" max="11855" min="11855" style="1193" width="7.29"/>
    <col collapsed="false" customWidth="true" hidden="false" outlineLevel="0" max="11856" min="11856" style="1193" width="6.71"/>
    <col collapsed="false" customWidth="true" hidden="false" outlineLevel="0" max="11857" min="11857" style="1193" width="7.71"/>
    <col collapsed="false" customWidth="true" hidden="false" outlineLevel="0" max="11858" min="11858" style="1193" width="7.29"/>
    <col collapsed="false" customWidth="true" hidden="false" outlineLevel="0" max="11859" min="11859" style="1193" width="6.71"/>
    <col collapsed="false" customWidth="true" hidden="false" outlineLevel="0" max="11860" min="11860" style="1193" width="7.71"/>
    <col collapsed="false" customWidth="true" hidden="false" outlineLevel="0" max="11861" min="11861" style="1193" width="7.29"/>
    <col collapsed="false" customWidth="true" hidden="false" outlineLevel="0" max="11862" min="11862" style="1193" width="6.71"/>
    <col collapsed="false" customWidth="true" hidden="false" outlineLevel="0" max="11863" min="11863" style="1193" width="7.71"/>
    <col collapsed="false" customWidth="true" hidden="false" outlineLevel="0" max="11864" min="11864" style="1193" width="7.29"/>
    <col collapsed="false" customWidth="true" hidden="false" outlineLevel="0" max="11865" min="11865" style="1193" width="6.71"/>
    <col collapsed="false" customWidth="true" hidden="false" outlineLevel="0" max="11866" min="11866" style="1193" width="7.71"/>
    <col collapsed="false" customWidth="true" hidden="false" outlineLevel="0" max="11867" min="11867" style="1193" width="7.29"/>
    <col collapsed="false" customWidth="true" hidden="false" outlineLevel="0" max="11868" min="11868" style="1193" width="6.71"/>
    <col collapsed="false" customWidth="true" hidden="false" outlineLevel="0" max="11869" min="11869" style="1193" width="7.71"/>
    <col collapsed="false" customWidth="true" hidden="false" outlineLevel="0" max="11870" min="11870" style="1193" width="7.29"/>
    <col collapsed="false" customWidth="true" hidden="false" outlineLevel="0" max="11871" min="11871" style="1193" width="7.71"/>
    <col collapsed="false" customWidth="true" hidden="false" outlineLevel="0" max="11872" min="11872" style="1193" width="8.86"/>
    <col collapsed="false" customWidth="true" hidden="false" outlineLevel="0" max="11873" min="11873" style="1193" width="10.71"/>
    <col collapsed="false" customWidth="false" hidden="false" outlineLevel="0" max="12087" min="11874" style="1193" width="9.14"/>
    <col collapsed="false" customWidth="true" hidden="false" outlineLevel="0" max="12088" min="12088" style="1193" width="8.57"/>
    <col collapsed="false" customWidth="true" hidden="false" outlineLevel="0" max="12089" min="12089" style="1193" width="5.29"/>
    <col collapsed="false" customWidth="true" hidden="false" outlineLevel="0" max="12090" min="12090" style="1193" width="7.29"/>
    <col collapsed="false" customWidth="true" hidden="false" outlineLevel="0" max="12091" min="12091" style="1193" width="6.71"/>
    <col collapsed="false" customWidth="true" hidden="false" outlineLevel="0" max="12092" min="12092" style="1193" width="7.71"/>
    <col collapsed="false" customWidth="true" hidden="false" outlineLevel="0" max="12093" min="12093" style="1193" width="7.29"/>
    <col collapsed="false" customWidth="true" hidden="false" outlineLevel="0" max="12094" min="12094" style="1193" width="6.71"/>
    <col collapsed="false" customWidth="true" hidden="false" outlineLevel="0" max="12095" min="12095" style="1193" width="7.71"/>
    <col collapsed="false" customWidth="true" hidden="false" outlineLevel="0" max="12096" min="12096" style="1193" width="7.29"/>
    <col collapsed="false" customWidth="true" hidden="false" outlineLevel="0" max="12097" min="12097" style="1193" width="6.71"/>
    <col collapsed="false" customWidth="true" hidden="false" outlineLevel="0" max="12098" min="12098" style="1193" width="7.71"/>
    <col collapsed="false" customWidth="true" hidden="false" outlineLevel="0" max="12099" min="12099" style="1193" width="7.29"/>
    <col collapsed="false" customWidth="true" hidden="false" outlineLevel="0" max="12100" min="12100" style="1193" width="6.71"/>
    <col collapsed="false" customWidth="true" hidden="false" outlineLevel="0" max="12101" min="12101" style="1193" width="7.71"/>
    <col collapsed="false" customWidth="true" hidden="false" outlineLevel="0" max="12102" min="12102" style="1193" width="7.29"/>
    <col collapsed="false" customWidth="true" hidden="false" outlineLevel="0" max="12103" min="12103" style="1193" width="6.71"/>
    <col collapsed="false" customWidth="true" hidden="false" outlineLevel="0" max="12104" min="12104" style="1193" width="7.71"/>
    <col collapsed="false" customWidth="true" hidden="false" outlineLevel="0" max="12105" min="12105" style="1193" width="7.29"/>
    <col collapsed="false" customWidth="true" hidden="false" outlineLevel="0" max="12106" min="12106" style="1193" width="6.71"/>
    <col collapsed="false" customWidth="true" hidden="false" outlineLevel="0" max="12107" min="12107" style="1193" width="7.71"/>
    <col collapsed="false" customWidth="true" hidden="false" outlineLevel="0" max="12108" min="12108" style="1193" width="7.29"/>
    <col collapsed="false" customWidth="true" hidden="false" outlineLevel="0" max="12109" min="12109" style="1193" width="6.71"/>
    <col collapsed="false" customWidth="true" hidden="false" outlineLevel="0" max="12110" min="12110" style="1193" width="7.71"/>
    <col collapsed="false" customWidth="true" hidden="false" outlineLevel="0" max="12111" min="12111" style="1193" width="7.29"/>
    <col collapsed="false" customWidth="true" hidden="false" outlineLevel="0" max="12112" min="12112" style="1193" width="6.71"/>
    <col collapsed="false" customWidth="true" hidden="false" outlineLevel="0" max="12113" min="12113" style="1193" width="7.71"/>
    <col collapsed="false" customWidth="true" hidden="false" outlineLevel="0" max="12114" min="12114" style="1193" width="7.29"/>
    <col collapsed="false" customWidth="true" hidden="false" outlineLevel="0" max="12115" min="12115" style="1193" width="6.71"/>
    <col collapsed="false" customWidth="true" hidden="false" outlineLevel="0" max="12116" min="12116" style="1193" width="7.71"/>
    <col collapsed="false" customWidth="true" hidden="false" outlineLevel="0" max="12117" min="12117" style="1193" width="7.29"/>
    <col collapsed="false" customWidth="true" hidden="false" outlineLevel="0" max="12118" min="12118" style="1193" width="6.71"/>
    <col collapsed="false" customWidth="true" hidden="false" outlineLevel="0" max="12119" min="12119" style="1193" width="7.71"/>
    <col collapsed="false" customWidth="true" hidden="false" outlineLevel="0" max="12120" min="12120" style="1193" width="7.29"/>
    <col collapsed="false" customWidth="true" hidden="false" outlineLevel="0" max="12121" min="12121" style="1193" width="6.71"/>
    <col collapsed="false" customWidth="true" hidden="false" outlineLevel="0" max="12122" min="12122" style="1193" width="7.71"/>
    <col collapsed="false" customWidth="true" hidden="false" outlineLevel="0" max="12123" min="12123" style="1193" width="7.29"/>
    <col collapsed="false" customWidth="true" hidden="false" outlineLevel="0" max="12124" min="12124" style="1193" width="6.71"/>
    <col collapsed="false" customWidth="true" hidden="false" outlineLevel="0" max="12125" min="12125" style="1193" width="7.71"/>
    <col collapsed="false" customWidth="true" hidden="false" outlineLevel="0" max="12126" min="12126" style="1193" width="7.29"/>
    <col collapsed="false" customWidth="true" hidden="false" outlineLevel="0" max="12127" min="12127" style="1193" width="7.71"/>
    <col collapsed="false" customWidth="true" hidden="false" outlineLevel="0" max="12128" min="12128" style="1193" width="8.86"/>
    <col collapsed="false" customWidth="true" hidden="false" outlineLevel="0" max="12129" min="12129" style="1193" width="10.71"/>
    <col collapsed="false" customWidth="false" hidden="false" outlineLevel="0" max="12343" min="12130" style="1193" width="9.14"/>
    <col collapsed="false" customWidth="true" hidden="false" outlineLevel="0" max="12344" min="12344" style="1193" width="8.57"/>
    <col collapsed="false" customWidth="true" hidden="false" outlineLevel="0" max="12345" min="12345" style="1193" width="5.29"/>
    <col collapsed="false" customWidth="true" hidden="false" outlineLevel="0" max="12346" min="12346" style="1193" width="7.29"/>
    <col collapsed="false" customWidth="true" hidden="false" outlineLevel="0" max="12347" min="12347" style="1193" width="6.71"/>
    <col collapsed="false" customWidth="true" hidden="false" outlineLevel="0" max="12348" min="12348" style="1193" width="7.71"/>
    <col collapsed="false" customWidth="true" hidden="false" outlineLevel="0" max="12349" min="12349" style="1193" width="7.29"/>
    <col collapsed="false" customWidth="true" hidden="false" outlineLevel="0" max="12350" min="12350" style="1193" width="6.71"/>
    <col collapsed="false" customWidth="true" hidden="false" outlineLevel="0" max="12351" min="12351" style="1193" width="7.71"/>
    <col collapsed="false" customWidth="true" hidden="false" outlineLevel="0" max="12352" min="12352" style="1193" width="7.29"/>
    <col collapsed="false" customWidth="true" hidden="false" outlineLevel="0" max="12353" min="12353" style="1193" width="6.71"/>
    <col collapsed="false" customWidth="true" hidden="false" outlineLevel="0" max="12354" min="12354" style="1193" width="7.71"/>
    <col collapsed="false" customWidth="true" hidden="false" outlineLevel="0" max="12355" min="12355" style="1193" width="7.29"/>
    <col collapsed="false" customWidth="true" hidden="false" outlineLevel="0" max="12356" min="12356" style="1193" width="6.71"/>
    <col collapsed="false" customWidth="true" hidden="false" outlineLevel="0" max="12357" min="12357" style="1193" width="7.71"/>
    <col collapsed="false" customWidth="true" hidden="false" outlineLevel="0" max="12358" min="12358" style="1193" width="7.29"/>
    <col collapsed="false" customWidth="true" hidden="false" outlineLevel="0" max="12359" min="12359" style="1193" width="6.71"/>
    <col collapsed="false" customWidth="true" hidden="false" outlineLevel="0" max="12360" min="12360" style="1193" width="7.71"/>
    <col collapsed="false" customWidth="true" hidden="false" outlineLevel="0" max="12361" min="12361" style="1193" width="7.29"/>
    <col collapsed="false" customWidth="true" hidden="false" outlineLevel="0" max="12362" min="12362" style="1193" width="6.71"/>
    <col collapsed="false" customWidth="true" hidden="false" outlineLevel="0" max="12363" min="12363" style="1193" width="7.71"/>
    <col collapsed="false" customWidth="true" hidden="false" outlineLevel="0" max="12364" min="12364" style="1193" width="7.29"/>
    <col collapsed="false" customWidth="true" hidden="false" outlineLevel="0" max="12365" min="12365" style="1193" width="6.71"/>
    <col collapsed="false" customWidth="true" hidden="false" outlineLevel="0" max="12366" min="12366" style="1193" width="7.71"/>
    <col collapsed="false" customWidth="true" hidden="false" outlineLevel="0" max="12367" min="12367" style="1193" width="7.29"/>
    <col collapsed="false" customWidth="true" hidden="false" outlineLevel="0" max="12368" min="12368" style="1193" width="6.71"/>
    <col collapsed="false" customWidth="true" hidden="false" outlineLevel="0" max="12369" min="12369" style="1193" width="7.71"/>
    <col collapsed="false" customWidth="true" hidden="false" outlineLevel="0" max="12370" min="12370" style="1193" width="7.29"/>
    <col collapsed="false" customWidth="true" hidden="false" outlineLevel="0" max="12371" min="12371" style="1193" width="6.71"/>
    <col collapsed="false" customWidth="true" hidden="false" outlineLevel="0" max="12372" min="12372" style="1193" width="7.71"/>
    <col collapsed="false" customWidth="true" hidden="false" outlineLevel="0" max="12373" min="12373" style="1193" width="7.29"/>
    <col collapsed="false" customWidth="true" hidden="false" outlineLevel="0" max="12374" min="12374" style="1193" width="6.71"/>
    <col collapsed="false" customWidth="true" hidden="false" outlineLevel="0" max="12375" min="12375" style="1193" width="7.71"/>
    <col collapsed="false" customWidth="true" hidden="false" outlineLevel="0" max="12376" min="12376" style="1193" width="7.29"/>
    <col collapsed="false" customWidth="true" hidden="false" outlineLevel="0" max="12377" min="12377" style="1193" width="6.71"/>
    <col collapsed="false" customWidth="true" hidden="false" outlineLevel="0" max="12378" min="12378" style="1193" width="7.71"/>
    <col collapsed="false" customWidth="true" hidden="false" outlineLevel="0" max="12379" min="12379" style="1193" width="7.29"/>
    <col collapsed="false" customWidth="true" hidden="false" outlineLevel="0" max="12380" min="12380" style="1193" width="6.71"/>
    <col collapsed="false" customWidth="true" hidden="false" outlineLevel="0" max="12381" min="12381" style="1193" width="7.71"/>
    <col collapsed="false" customWidth="true" hidden="false" outlineLevel="0" max="12382" min="12382" style="1193" width="7.29"/>
    <col collapsed="false" customWidth="true" hidden="false" outlineLevel="0" max="12383" min="12383" style="1193" width="7.71"/>
    <col collapsed="false" customWidth="true" hidden="false" outlineLevel="0" max="12384" min="12384" style="1193" width="8.86"/>
    <col collapsed="false" customWidth="true" hidden="false" outlineLevel="0" max="12385" min="12385" style="1193" width="10.71"/>
    <col collapsed="false" customWidth="false" hidden="false" outlineLevel="0" max="12599" min="12386" style="1193" width="9.14"/>
    <col collapsed="false" customWidth="true" hidden="false" outlineLevel="0" max="12600" min="12600" style="1193" width="8.57"/>
    <col collapsed="false" customWidth="true" hidden="false" outlineLevel="0" max="12601" min="12601" style="1193" width="5.29"/>
    <col collapsed="false" customWidth="true" hidden="false" outlineLevel="0" max="12602" min="12602" style="1193" width="7.29"/>
    <col collapsed="false" customWidth="true" hidden="false" outlineLevel="0" max="12603" min="12603" style="1193" width="6.71"/>
    <col collapsed="false" customWidth="true" hidden="false" outlineLevel="0" max="12604" min="12604" style="1193" width="7.71"/>
    <col collapsed="false" customWidth="true" hidden="false" outlineLevel="0" max="12605" min="12605" style="1193" width="7.29"/>
    <col collapsed="false" customWidth="true" hidden="false" outlineLevel="0" max="12606" min="12606" style="1193" width="6.71"/>
    <col collapsed="false" customWidth="true" hidden="false" outlineLevel="0" max="12607" min="12607" style="1193" width="7.71"/>
    <col collapsed="false" customWidth="true" hidden="false" outlineLevel="0" max="12608" min="12608" style="1193" width="7.29"/>
    <col collapsed="false" customWidth="true" hidden="false" outlineLevel="0" max="12609" min="12609" style="1193" width="6.71"/>
    <col collapsed="false" customWidth="true" hidden="false" outlineLevel="0" max="12610" min="12610" style="1193" width="7.71"/>
    <col collapsed="false" customWidth="true" hidden="false" outlineLevel="0" max="12611" min="12611" style="1193" width="7.29"/>
    <col collapsed="false" customWidth="true" hidden="false" outlineLevel="0" max="12612" min="12612" style="1193" width="6.71"/>
    <col collapsed="false" customWidth="true" hidden="false" outlineLevel="0" max="12613" min="12613" style="1193" width="7.71"/>
    <col collapsed="false" customWidth="true" hidden="false" outlineLevel="0" max="12614" min="12614" style="1193" width="7.29"/>
    <col collapsed="false" customWidth="true" hidden="false" outlineLevel="0" max="12615" min="12615" style="1193" width="6.71"/>
    <col collapsed="false" customWidth="true" hidden="false" outlineLevel="0" max="12616" min="12616" style="1193" width="7.71"/>
    <col collapsed="false" customWidth="true" hidden="false" outlineLevel="0" max="12617" min="12617" style="1193" width="7.29"/>
    <col collapsed="false" customWidth="true" hidden="false" outlineLevel="0" max="12618" min="12618" style="1193" width="6.71"/>
    <col collapsed="false" customWidth="true" hidden="false" outlineLevel="0" max="12619" min="12619" style="1193" width="7.71"/>
    <col collapsed="false" customWidth="true" hidden="false" outlineLevel="0" max="12620" min="12620" style="1193" width="7.29"/>
    <col collapsed="false" customWidth="true" hidden="false" outlineLevel="0" max="12621" min="12621" style="1193" width="6.71"/>
    <col collapsed="false" customWidth="true" hidden="false" outlineLevel="0" max="12622" min="12622" style="1193" width="7.71"/>
    <col collapsed="false" customWidth="true" hidden="false" outlineLevel="0" max="12623" min="12623" style="1193" width="7.29"/>
    <col collapsed="false" customWidth="true" hidden="false" outlineLevel="0" max="12624" min="12624" style="1193" width="6.71"/>
    <col collapsed="false" customWidth="true" hidden="false" outlineLevel="0" max="12625" min="12625" style="1193" width="7.71"/>
    <col collapsed="false" customWidth="true" hidden="false" outlineLevel="0" max="12626" min="12626" style="1193" width="7.29"/>
    <col collapsed="false" customWidth="true" hidden="false" outlineLevel="0" max="12627" min="12627" style="1193" width="6.71"/>
    <col collapsed="false" customWidth="true" hidden="false" outlineLevel="0" max="12628" min="12628" style="1193" width="7.71"/>
    <col collapsed="false" customWidth="true" hidden="false" outlineLevel="0" max="12629" min="12629" style="1193" width="7.29"/>
    <col collapsed="false" customWidth="true" hidden="false" outlineLevel="0" max="12630" min="12630" style="1193" width="6.71"/>
    <col collapsed="false" customWidth="true" hidden="false" outlineLevel="0" max="12631" min="12631" style="1193" width="7.71"/>
    <col collapsed="false" customWidth="true" hidden="false" outlineLevel="0" max="12632" min="12632" style="1193" width="7.29"/>
    <col collapsed="false" customWidth="true" hidden="false" outlineLevel="0" max="12633" min="12633" style="1193" width="6.71"/>
    <col collapsed="false" customWidth="true" hidden="false" outlineLevel="0" max="12634" min="12634" style="1193" width="7.71"/>
    <col collapsed="false" customWidth="true" hidden="false" outlineLevel="0" max="12635" min="12635" style="1193" width="7.29"/>
    <col collapsed="false" customWidth="true" hidden="false" outlineLevel="0" max="12636" min="12636" style="1193" width="6.71"/>
    <col collapsed="false" customWidth="true" hidden="false" outlineLevel="0" max="12637" min="12637" style="1193" width="7.71"/>
    <col collapsed="false" customWidth="true" hidden="false" outlineLevel="0" max="12638" min="12638" style="1193" width="7.29"/>
    <col collapsed="false" customWidth="true" hidden="false" outlineLevel="0" max="12639" min="12639" style="1193" width="7.71"/>
    <col collapsed="false" customWidth="true" hidden="false" outlineLevel="0" max="12640" min="12640" style="1193" width="8.86"/>
    <col collapsed="false" customWidth="true" hidden="false" outlineLevel="0" max="12641" min="12641" style="1193" width="10.71"/>
    <col collapsed="false" customWidth="false" hidden="false" outlineLevel="0" max="12855" min="12642" style="1193" width="9.14"/>
    <col collapsed="false" customWidth="true" hidden="false" outlineLevel="0" max="12856" min="12856" style="1193" width="8.57"/>
    <col collapsed="false" customWidth="true" hidden="false" outlineLevel="0" max="12857" min="12857" style="1193" width="5.29"/>
    <col collapsed="false" customWidth="true" hidden="false" outlineLevel="0" max="12858" min="12858" style="1193" width="7.29"/>
    <col collapsed="false" customWidth="true" hidden="false" outlineLevel="0" max="12859" min="12859" style="1193" width="6.71"/>
    <col collapsed="false" customWidth="true" hidden="false" outlineLevel="0" max="12860" min="12860" style="1193" width="7.71"/>
    <col collapsed="false" customWidth="true" hidden="false" outlineLevel="0" max="12861" min="12861" style="1193" width="7.29"/>
    <col collapsed="false" customWidth="true" hidden="false" outlineLevel="0" max="12862" min="12862" style="1193" width="6.71"/>
    <col collapsed="false" customWidth="true" hidden="false" outlineLevel="0" max="12863" min="12863" style="1193" width="7.71"/>
    <col collapsed="false" customWidth="true" hidden="false" outlineLevel="0" max="12864" min="12864" style="1193" width="7.29"/>
    <col collapsed="false" customWidth="true" hidden="false" outlineLevel="0" max="12865" min="12865" style="1193" width="6.71"/>
    <col collapsed="false" customWidth="true" hidden="false" outlineLevel="0" max="12866" min="12866" style="1193" width="7.71"/>
    <col collapsed="false" customWidth="true" hidden="false" outlineLevel="0" max="12867" min="12867" style="1193" width="7.29"/>
    <col collapsed="false" customWidth="true" hidden="false" outlineLevel="0" max="12868" min="12868" style="1193" width="6.71"/>
    <col collapsed="false" customWidth="true" hidden="false" outlineLevel="0" max="12869" min="12869" style="1193" width="7.71"/>
    <col collapsed="false" customWidth="true" hidden="false" outlineLevel="0" max="12870" min="12870" style="1193" width="7.29"/>
    <col collapsed="false" customWidth="true" hidden="false" outlineLevel="0" max="12871" min="12871" style="1193" width="6.71"/>
    <col collapsed="false" customWidth="true" hidden="false" outlineLevel="0" max="12872" min="12872" style="1193" width="7.71"/>
    <col collapsed="false" customWidth="true" hidden="false" outlineLevel="0" max="12873" min="12873" style="1193" width="7.29"/>
    <col collapsed="false" customWidth="true" hidden="false" outlineLevel="0" max="12874" min="12874" style="1193" width="6.71"/>
    <col collapsed="false" customWidth="true" hidden="false" outlineLevel="0" max="12875" min="12875" style="1193" width="7.71"/>
    <col collapsed="false" customWidth="true" hidden="false" outlineLevel="0" max="12876" min="12876" style="1193" width="7.29"/>
    <col collapsed="false" customWidth="true" hidden="false" outlineLevel="0" max="12877" min="12877" style="1193" width="6.71"/>
    <col collapsed="false" customWidth="true" hidden="false" outlineLevel="0" max="12878" min="12878" style="1193" width="7.71"/>
    <col collapsed="false" customWidth="true" hidden="false" outlineLevel="0" max="12879" min="12879" style="1193" width="7.29"/>
    <col collapsed="false" customWidth="true" hidden="false" outlineLevel="0" max="12880" min="12880" style="1193" width="6.71"/>
    <col collapsed="false" customWidth="true" hidden="false" outlineLevel="0" max="12881" min="12881" style="1193" width="7.71"/>
    <col collapsed="false" customWidth="true" hidden="false" outlineLevel="0" max="12882" min="12882" style="1193" width="7.29"/>
    <col collapsed="false" customWidth="true" hidden="false" outlineLevel="0" max="12883" min="12883" style="1193" width="6.71"/>
    <col collapsed="false" customWidth="true" hidden="false" outlineLevel="0" max="12884" min="12884" style="1193" width="7.71"/>
    <col collapsed="false" customWidth="true" hidden="false" outlineLevel="0" max="12885" min="12885" style="1193" width="7.29"/>
    <col collapsed="false" customWidth="true" hidden="false" outlineLevel="0" max="12886" min="12886" style="1193" width="6.71"/>
    <col collapsed="false" customWidth="true" hidden="false" outlineLevel="0" max="12887" min="12887" style="1193" width="7.71"/>
    <col collapsed="false" customWidth="true" hidden="false" outlineLevel="0" max="12888" min="12888" style="1193" width="7.29"/>
    <col collapsed="false" customWidth="true" hidden="false" outlineLevel="0" max="12889" min="12889" style="1193" width="6.71"/>
    <col collapsed="false" customWidth="true" hidden="false" outlineLevel="0" max="12890" min="12890" style="1193" width="7.71"/>
    <col collapsed="false" customWidth="true" hidden="false" outlineLevel="0" max="12891" min="12891" style="1193" width="7.29"/>
    <col collapsed="false" customWidth="true" hidden="false" outlineLevel="0" max="12892" min="12892" style="1193" width="6.71"/>
    <col collapsed="false" customWidth="true" hidden="false" outlineLevel="0" max="12893" min="12893" style="1193" width="7.71"/>
    <col collapsed="false" customWidth="true" hidden="false" outlineLevel="0" max="12894" min="12894" style="1193" width="7.29"/>
    <col collapsed="false" customWidth="true" hidden="false" outlineLevel="0" max="12895" min="12895" style="1193" width="7.71"/>
    <col collapsed="false" customWidth="true" hidden="false" outlineLevel="0" max="12896" min="12896" style="1193" width="8.86"/>
    <col collapsed="false" customWidth="true" hidden="false" outlineLevel="0" max="12897" min="12897" style="1193" width="10.71"/>
    <col collapsed="false" customWidth="false" hidden="false" outlineLevel="0" max="13111" min="12898" style="1193" width="9.14"/>
    <col collapsed="false" customWidth="true" hidden="false" outlineLevel="0" max="13112" min="13112" style="1193" width="8.57"/>
    <col collapsed="false" customWidth="true" hidden="false" outlineLevel="0" max="13113" min="13113" style="1193" width="5.29"/>
    <col collapsed="false" customWidth="true" hidden="false" outlineLevel="0" max="13114" min="13114" style="1193" width="7.29"/>
    <col collapsed="false" customWidth="true" hidden="false" outlineLevel="0" max="13115" min="13115" style="1193" width="6.71"/>
    <col collapsed="false" customWidth="true" hidden="false" outlineLevel="0" max="13116" min="13116" style="1193" width="7.71"/>
    <col collapsed="false" customWidth="true" hidden="false" outlineLevel="0" max="13117" min="13117" style="1193" width="7.29"/>
    <col collapsed="false" customWidth="true" hidden="false" outlineLevel="0" max="13118" min="13118" style="1193" width="6.71"/>
    <col collapsed="false" customWidth="true" hidden="false" outlineLevel="0" max="13119" min="13119" style="1193" width="7.71"/>
    <col collapsed="false" customWidth="true" hidden="false" outlineLevel="0" max="13120" min="13120" style="1193" width="7.29"/>
    <col collapsed="false" customWidth="true" hidden="false" outlineLevel="0" max="13121" min="13121" style="1193" width="6.71"/>
    <col collapsed="false" customWidth="true" hidden="false" outlineLevel="0" max="13122" min="13122" style="1193" width="7.71"/>
    <col collapsed="false" customWidth="true" hidden="false" outlineLevel="0" max="13123" min="13123" style="1193" width="7.29"/>
    <col collapsed="false" customWidth="true" hidden="false" outlineLevel="0" max="13124" min="13124" style="1193" width="6.71"/>
    <col collapsed="false" customWidth="true" hidden="false" outlineLevel="0" max="13125" min="13125" style="1193" width="7.71"/>
    <col collapsed="false" customWidth="true" hidden="false" outlineLevel="0" max="13126" min="13126" style="1193" width="7.29"/>
    <col collapsed="false" customWidth="true" hidden="false" outlineLevel="0" max="13127" min="13127" style="1193" width="6.71"/>
    <col collapsed="false" customWidth="true" hidden="false" outlineLevel="0" max="13128" min="13128" style="1193" width="7.71"/>
    <col collapsed="false" customWidth="true" hidden="false" outlineLevel="0" max="13129" min="13129" style="1193" width="7.29"/>
    <col collapsed="false" customWidth="true" hidden="false" outlineLevel="0" max="13130" min="13130" style="1193" width="6.71"/>
    <col collapsed="false" customWidth="true" hidden="false" outlineLevel="0" max="13131" min="13131" style="1193" width="7.71"/>
    <col collapsed="false" customWidth="true" hidden="false" outlineLevel="0" max="13132" min="13132" style="1193" width="7.29"/>
    <col collapsed="false" customWidth="true" hidden="false" outlineLevel="0" max="13133" min="13133" style="1193" width="6.71"/>
    <col collapsed="false" customWidth="true" hidden="false" outlineLevel="0" max="13134" min="13134" style="1193" width="7.71"/>
    <col collapsed="false" customWidth="true" hidden="false" outlineLevel="0" max="13135" min="13135" style="1193" width="7.29"/>
    <col collapsed="false" customWidth="true" hidden="false" outlineLevel="0" max="13136" min="13136" style="1193" width="6.71"/>
    <col collapsed="false" customWidth="true" hidden="false" outlineLevel="0" max="13137" min="13137" style="1193" width="7.71"/>
    <col collapsed="false" customWidth="true" hidden="false" outlineLevel="0" max="13138" min="13138" style="1193" width="7.29"/>
    <col collapsed="false" customWidth="true" hidden="false" outlineLevel="0" max="13139" min="13139" style="1193" width="6.71"/>
    <col collapsed="false" customWidth="true" hidden="false" outlineLevel="0" max="13140" min="13140" style="1193" width="7.71"/>
    <col collapsed="false" customWidth="true" hidden="false" outlineLevel="0" max="13141" min="13141" style="1193" width="7.29"/>
    <col collapsed="false" customWidth="true" hidden="false" outlineLevel="0" max="13142" min="13142" style="1193" width="6.71"/>
    <col collapsed="false" customWidth="true" hidden="false" outlineLevel="0" max="13143" min="13143" style="1193" width="7.71"/>
    <col collapsed="false" customWidth="true" hidden="false" outlineLevel="0" max="13144" min="13144" style="1193" width="7.29"/>
    <col collapsed="false" customWidth="true" hidden="false" outlineLevel="0" max="13145" min="13145" style="1193" width="6.71"/>
    <col collapsed="false" customWidth="true" hidden="false" outlineLevel="0" max="13146" min="13146" style="1193" width="7.71"/>
    <col collapsed="false" customWidth="true" hidden="false" outlineLevel="0" max="13147" min="13147" style="1193" width="7.29"/>
    <col collapsed="false" customWidth="true" hidden="false" outlineLevel="0" max="13148" min="13148" style="1193" width="6.71"/>
    <col collapsed="false" customWidth="true" hidden="false" outlineLevel="0" max="13149" min="13149" style="1193" width="7.71"/>
    <col collapsed="false" customWidth="true" hidden="false" outlineLevel="0" max="13150" min="13150" style="1193" width="7.29"/>
    <col collapsed="false" customWidth="true" hidden="false" outlineLevel="0" max="13151" min="13151" style="1193" width="7.71"/>
    <col collapsed="false" customWidth="true" hidden="false" outlineLevel="0" max="13152" min="13152" style="1193" width="8.86"/>
    <col collapsed="false" customWidth="true" hidden="false" outlineLevel="0" max="13153" min="13153" style="1193" width="10.71"/>
    <col collapsed="false" customWidth="false" hidden="false" outlineLevel="0" max="13367" min="13154" style="1193" width="9.14"/>
    <col collapsed="false" customWidth="true" hidden="false" outlineLevel="0" max="13368" min="13368" style="1193" width="8.57"/>
    <col collapsed="false" customWidth="true" hidden="false" outlineLevel="0" max="13369" min="13369" style="1193" width="5.29"/>
    <col collapsed="false" customWidth="true" hidden="false" outlineLevel="0" max="13370" min="13370" style="1193" width="7.29"/>
    <col collapsed="false" customWidth="true" hidden="false" outlineLevel="0" max="13371" min="13371" style="1193" width="6.71"/>
    <col collapsed="false" customWidth="true" hidden="false" outlineLevel="0" max="13372" min="13372" style="1193" width="7.71"/>
    <col collapsed="false" customWidth="true" hidden="false" outlineLevel="0" max="13373" min="13373" style="1193" width="7.29"/>
    <col collapsed="false" customWidth="true" hidden="false" outlineLevel="0" max="13374" min="13374" style="1193" width="6.71"/>
    <col collapsed="false" customWidth="true" hidden="false" outlineLevel="0" max="13375" min="13375" style="1193" width="7.71"/>
    <col collapsed="false" customWidth="true" hidden="false" outlineLevel="0" max="13376" min="13376" style="1193" width="7.29"/>
    <col collapsed="false" customWidth="true" hidden="false" outlineLevel="0" max="13377" min="13377" style="1193" width="6.71"/>
    <col collapsed="false" customWidth="true" hidden="false" outlineLevel="0" max="13378" min="13378" style="1193" width="7.71"/>
    <col collapsed="false" customWidth="true" hidden="false" outlineLevel="0" max="13379" min="13379" style="1193" width="7.29"/>
    <col collapsed="false" customWidth="true" hidden="false" outlineLevel="0" max="13380" min="13380" style="1193" width="6.71"/>
    <col collapsed="false" customWidth="true" hidden="false" outlineLevel="0" max="13381" min="13381" style="1193" width="7.71"/>
    <col collapsed="false" customWidth="true" hidden="false" outlineLevel="0" max="13382" min="13382" style="1193" width="7.29"/>
    <col collapsed="false" customWidth="true" hidden="false" outlineLevel="0" max="13383" min="13383" style="1193" width="6.71"/>
    <col collapsed="false" customWidth="true" hidden="false" outlineLevel="0" max="13384" min="13384" style="1193" width="7.71"/>
    <col collapsed="false" customWidth="true" hidden="false" outlineLevel="0" max="13385" min="13385" style="1193" width="7.29"/>
    <col collapsed="false" customWidth="true" hidden="false" outlineLevel="0" max="13386" min="13386" style="1193" width="6.71"/>
    <col collapsed="false" customWidth="true" hidden="false" outlineLevel="0" max="13387" min="13387" style="1193" width="7.71"/>
    <col collapsed="false" customWidth="true" hidden="false" outlineLevel="0" max="13388" min="13388" style="1193" width="7.29"/>
    <col collapsed="false" customWidth="true" hidden="false" outlineLevel="0" max="13389" min="13389" style="1193" width="6.71"/>
    <col collapsed="false" customWidth="true" hidden="false" outlineLevel="0" max="13390" min="13390" style="1193" width="7.71"/>
    <col collapsed="false" customWidth="true" hidden="false" outlineLevel="0" max="13391" min="13391" style="1193" width="7.29"/>
    <col collapsed="false" customWidth="true" hidden="false" outlineLevel="0" max="13392" min="13392" style="1193" width="6.71"/>
    <col collapsed="false" customWidth="true" hidden="false" outlineLevel="0" max="13393" min="13393" style="1193" width="7.71"/>
    <col collapsed="false" customWidth="true" hidden="false" outlineLevel="0" max="13394" min="13394" style="1193" width="7.29"/>
    <col collapsed="false" customWidth="true" hidden="false" outlineLevel="0" max="13395" min="13395" style="1193" width="6.71"/>
    <col collapsed="false" customWidth="true" hidden="false" outlineLevel="0" max="13396" min="13396" style="1193" width="7.71"/>
    <col collapsed="false" customWidth="true" hidden="false" outlineLevel="0" max="13397" min="13397" style="1193" width="7.29"/>
    <col collapsed="false" customWidth="true" hidden="false" outlineLevel="0" max="13398" min="13398" style="1193" width="6.71"/>
    <col collapsed="false" customWidth="true" hidden="false" outlineLevel="0" max="13399" min="13399" style="1193" width="7.71"/>
    <col collapsed="false" customWidth="true" hidden="false" outlineLevel="0" max="13400" min="13400" style="1193" width="7.29"/>
    <col collapsed="false" customWidth="true" hidden="false" outlineLevel="0" max="13401" min="13401" style="1193" width="6.71"/>
    <col collapsed="false" customWidth="true" hidden="false" outlineLevel="0" max="13402" min="13402" style="1193" width="7.71"/>
    <col collapsed="false" customWidth="true" hidden="false" outlineLevel="0" max="13403" min="13403" style="1193" width="7.29"/>
    <col collapsed="false" customWidth="true" hidden="false" outlineLevel="0" max="13404" min="13404" style="1193" width="6.71"/>
    <col collapsed="false" customWidth="true" hidden="false" outlineLevel="0" max="13405" min="13405" style="1193" width="7.71"/>
    <col collapsed="false" customWidth="true" hidden="false" outlineLevel="0" max="13406" min="13406" style="1193" width="7.29"/>
    <col collapsed="false" customWidth="true" hidden="false" outlineLevel="0" max="13407" min="13407" style="1193" width="7.71"/>
    <col collapsed="false" customWidth="true" hidden="false" outlineLevel="0" max="13408" min="13408" style="1193" width="8.86"/>
    <col collapsed="false" customWidth="true" hidden="false" outlineLevel="0" max="13409" min="13409" style="1193" width="10.71"/>
    <col collapsed="false" customWidth="false" hidden="false" outlineLevel="0" max="13623" min="13410" style="1193" width="9.14"/>
    <col collapsed="false" customWidth="true" hidden="false" outlineLevel="0" max="13624" min="13624" style="1193" width="8.57"/>
    <col collapsed="false" customWidth="true" hidden="false" outlineLevel="0" max="13625" min="13625" style="1193" width="5.29"/>
    <col collapsed="false" customWidth="true" hidden="false" outlineLevel="0" max="13626" min="13626" style="1193" width="7.29"/>
    <col collapsed="false" customWidth="true" hidden="false" outlineLevel="0" max="13627" min="13627" style="1193" width="6.71"/>
    <col collapsed="false" customWidth="true" hidden="false" outlineLevel="0" max="13628" min="13628" style="1193" width="7.71"/>
    <col collapsed="false" customWidth="true" hidden="false" outlineLevel="0" max="13629" min="13629" style="1193" width="7.29"/>
    <col collapsed="false" customWidth="true" hidden="false" outlineLevel="0" max="13630" min="13630" style="1193" width="6.71"/>
    <col collapsed="false" customWidth="true" hidden="false" outlineLevel="0" max="13631" min="13631" style="1193" width="7.71"/>
    <col collapsed="false" customWidth="true" hidden="false" outlineLevel="0" max="13632" min="13632" style="1193" width="7.29"/>
    <col collapsed="false" customWidth="true" hidden="false" outlineLevel="0" max="13633" min="13633" style="1193" width="6.71"/>
    <col collapsed="false" customWidth="true" hidden="false" outlineLevel="0" max="13634" min="13634" style="1193" width="7.71"/>
    <col collapsed="false" customWidth="true" hidden="false" outlineLevel="0" max="13635" min="13635" style="1193" width="7.29"/>
    <col collapsed="false" customWidth="true" hidden="false" outlineLevel="0" max="13636" min="13636" style="1193" width="6.71"/>
    <col collapsed="false" customWidth="true" hidden="false" outlineLevel="0" max="13637" min="13637" style="1193" width="7.71"/>
    <col collapsed="false" customWidth="true" hidden="false" outlineLevel="0" max="13638" min="13638" style="1193" width="7.29"/>
    <col collapsed="false" customWidth="true" hidden="false" outlineLevel="0" max="13639" min="13639" style="1193" width="6.71"/>
    <col collapsed="false" customWidth="true" hidden="false" outlineLevel="0" max="13640" min="13640" style="1193" width="7.71"/>
    <col collapsed="false" customWidth="true" hidden="false" outlineLevel="0" max="13641" min="13641" style="1193" width="7.29"/>
    <col collapsed="false" customWidth="true" hidden="false" outlineLevel="0" max="13642" min="13642" style="1193" width="6.71"/>
    <col collapsed="false" customWidth="true" hidden="false" outlineLevel="0" max="13643" min="13643" style="1193" width="7.71"/>
    <col collapsed="false" customWidth="true" hidden="false" outlineLevel="0" max="13644" min="13644" style="1193" width="7.29"/>
    <col collapsed="false" customWidth="true" hidden="false" outlineLevel="0" max="13645" min="13645" style="1193" width="6.71"/>
    <col collapsed="false" customWidth="true" hidden="false" outlineLevel="0" max="13646" min="13646" style="1193" width="7.71"/>
    <col collapsed="false" customWidth="true" hidden="false" outlineLevel="0" max="13647" min="13647" style="1193" width="7.29"/>
    <col collapsed="false" customWidth="true" hidden="false" outlineLevel="0" max="13648" min="13648" style="1193" width="6.71"/>
    <col collapsed="false" customWidth="true" hidden="false" outlineLevel="0" max="13649" min="13649" style="1193" width="7.71"/>
    <col collapsed="false" customWidth="true" hidden="false" outlineLevel="0" max="13650" min="13650" style="1193" width="7.29"/>
    <col collapsed="false" customWidth="true" hidden="false" outlineLevel="0" max="13651" min="13651" style="1193" width="6.71"/>
    <col collapsed="false" customWidth="true" hidden="false" outlineLevel="0" max="13652" min="13652" style="1193" width="7.71"/>
    <col collapsed="false" customWidth="true" hidden="false" outlineLevel="0" max="13653" min="13653" style="1193" width="7.29"/>
    <col collapsed="false" customWidth="true" hidden="false" outlineLevel="0" max="13654" min="13654" style="1193" width="6.71"/>
    <col collapsed="false" customWidth="true" hidden="false" outlineLevel="0" max="13655" min="13655" style="1193" width="7.71"/>
    <col collapsed="false" customWidth="true" hidden="false" outlineLevel="0" max="13656" min="13656" style="1193" width="7.29"/>
    <col collapsed="false" customWidth="true" hidden="false" outlineLevel="0" max="13657" min="13657" style="1193" width="6.71"/>
    <col collapsed="false" customWidth="true" hidden="false" outlineLevel="0" max="13658" min="13658" style="1193" width="7.71"/>
    <col collapsed="false" customWidth="true" hidden="false" outlineLevel="0" max="13659" min="13659" style="1193" width="7.29"/>
    <col collapsed="false" customWidth="true" hidden="false" outlineLevel="0" max="13660" min="13660" style="1193" width="6.71"/>
    <col collapsed="false" customWidth="true" hidden="false" outlineLevel="0" max="13661" min="13661" style="1193" width="7.71"/>
    <col collapsed="false" customWidth="true" hidden="false" outlineLevel="0" max="13662" min="13662" style="1193" width="7.29"/>
    <col collapsed="false" customWidth="true" hidden="false" outlineLevel="0" max="13663" min="13663" style="1193" width="7.71"/>
    <col collapsed="false" customWidth="true" hidden="false" outlineLevel="0" max="13664" min="13664" style="1193" width="8.86"/>
    <col collapsed="false" customWidth="true" hidden="false" outlineLevel="0" max="13665" min="13665" style="1193" width="10.71"/>
    <col collapsed="false" customWidth="false" hidden="false" outlineLevel="0" max="13879" min="13666" style="1193" width="9.14"/>
    <col collapsed="false" customWidth="true" hidden="false" outlineLevel="0" max="13880" min="13880" style="1193" width="8.57"/>
    <col collapsed="false" customWidth="true" hidden="false" outlineLevel="0" max="13881" min="13881" style="1193" width="5.29"/>
    <col collapsed="false" customWidth="true" hidden="false" outlineLevel="0" max="13882" min="13882" style="1193" width="7.29"/>
    <col collapsed="false" customWidth="true" hidden="false" outlineLevel="0" max="13883" min="13883" style="1193" width="6.71"/>
    <col collapsed="false" customWidth="true" hidden="false" outlineLevel="0" max="13884" min="13884" style="1193" width="7.71"/>
    <col collapsed="false" customWidth="true" hidden="false" outlineLevel="0" max="13885" min="13885" style="1193" width="7.29"/>
    <col collapsed="false" customWidth="true" hidden="false" outlineLevel="0" max="13886" min="13886" style="1193" width="6.71"/>
    <col collapsed="false" customWidth="true" hidden="false" outlineLevel="0" max="13887" min="13887" style="1193" width="7.71"/>
    <col collapsed="false" customWidth="true" hidden="false" outlineLevel="0" max="13888" min="13888" style="1193" width="7.29"/>
    <col collapsed="false" customWidth="true" hidden="false" outlineLevel="0" max="13889" min="13889" style="1193" width="6.71"/>
    <col collapsed="false" customWidth="true" hidden="false" outlineLevel="0" max="13890" min="13890" style="1193" width="7.71"/>
    <col collapsed="false" customWidth="true" hidden="false" outlineLevel="0" max="13891" min="13891" style="1193" width="7.29"/>
    <col collapsed="false" customWidth="true" hidden="false" outlineLevel="0" max="13892" min="13892" style="1193" width="6.71"/>
    <col collapsed="false" customWidth="true" hidden="false" outlineLevel="0" max="13893" min="13893" style="1193" width="7.71"/>
    <col collapsed="false" customWidth="true" hidden="false" outlineLevel="0" max="13894" min="13894" style="1193" width="7.29"/>
    <col collapsed="false" customWidth="true" hidden="false" outlineLevel="0" max="13895" min="13895" style="1193" width="6.71"/>
    <col collapsed="false" customWidth="true" hidden="false" outlineLevel="0" max="13896" min="13896" style="1193" width="7.71"/>
    <col collapsed="false" customWidth="true" hidden="false" outlineLevel="0" max="13897" min="13897" style="1193" width="7.29"/>
    <col collapsed="false" customWidth="true" hidden="false" outlineLevel="0" max="13898" min="13898" style="1193" width="6.71"/>
    <col collapsed="false" customWidth="true" hidden="false" outlineLevel="0" max="13899" min="13899" style="1193" width="7.71"/>
    <col collapsed="false" customWidth="true" hidden="false" outlineLevel="0" max="13900" min="13900" style="1193" width="7.29"/>
    <col collapsed="false" customWidth="true" hidden="false" outlineLevel="0" max="13901" min="13901" style="1193" width="6.71"/>
    <col collapsed="false" customWidth="true" hidden="false" outlineLevel="0" max="13902" min="13902" style="1193" width="7.71"/>
    <col collapsed="false" customWidth="true" hidden="false" outlineLevel="0" max="13903" min="13903" style="1193" width="7.29"/>
    <col collapsed="false" customWidth="true" hidden="false" outlineLevel="0" max="13904" min="13904" style="1193" width="6.71"/>
    <col collapsed="false" customWidth="true" hidden="false" outlineLevel="0" max="13905" min="13905" style="1193" width="7.71"/>
    <col collapsed="false" customWidth="true" hidden="false" outlineLevel="0" max="13906" min="13906" style="1193" width="7.29"/>
    <col collapsed="false" customWidth="true" hidden="false" outlineLevel="0" max="13907" min="13907" style="1193" width="6.71"/>
    <col collapsed="false" customWidth="true" hidden="false" outlineLevel="0" max="13908" min="13908" style="1193" width="7.71"/>
    <col collapsed="false" customWidth="true" hidden="false" outlineLevel="0" max="13909" min="13909" style="1193" width="7.29"/>
    <col collapsed="false" customWidth="true" hidden="false" outlineLevel="0" max="13910" min="13910" style="1193" width="6.71"/>
    <col collapsed="false" customWidth="true" hidden="false" outlineLevel="0" max="13911" min="13911" style="1193" width="7.71"/>
    <col collapsed="false" customWidth="true" hidden="false" outlineLevel="0" max="13912" min="13912" style="1193" width="7.29"/>
    <col collapsed="false" customWidth="true" hidden="false" outlineLevel="0" max="13913" min="13913" style="1193" width="6.71"/>
    <col collapsed="false" customWidth="true" hidden="false" outlineLevel="0" max="13914" min="13914" style="1193" width="7.71"/>
    <col collapsed="false" customWidth="true" hidden="false" outlineLevel="0" max="13915" min="13915" style="1193" width="7.29"/>
    <col collapsed="false" customWidth="true" hidden="false" outlineLevel="0" max="13916" min="13916" style="1193" width="6.71"/>
    <col collapsed="false" customWidth="true" hidden="false" outlineLevel="0" max="13917" min="13917" style="1193" width="7.71"/>
    <col collapsed="false" customWidth="true" hidden="false" outlineLevel="0" max="13918" min="13918" style="1193" width="7.29"/>
    <col collapsed="false" customWidth="true" hidden="false" outlineLevel="0" max="13919" min="13919" style="1193" width="7.71"/>
    <col collapsed="false" customWidth="true" hidden="false" outlineLevel="0" max="13920" min="13920" style="1193" width="8.86"/>
    <col collapsed="false" customWidth="true" hidden="false" outlineLevel="0" max="13921" min="13921" style="1193" width="10.71"/>
    <col collapsed="false" customWidth="false" hidden="false" outlineLevel="0" max="14135" min="13922" style="1193" width="9.14"/>
    <col collapsed="false" customWidth="true" hidden="false" outlineLevel="0" max="14136" min="14136" style="1193" width="8.57"/>
    <col collapsed="false" customWidth="true" hidden="false" outlineLevel="0" max="14137" min="14137" style="1193" width="5.29"/>
    <col collapsed="false" customWidth="true" hidden="false" outlineLevel="0" max="14138" min="14138" style="1193" width="7.29"/>
    <col collapsed="false" customWidth="true" hidden="false" outlineLevel="0" max="14139" min="14139" style="1193" width="6.71"/>
    <col collapsed="false" customWidth="true" hidden="false" outlineLevel="0" max="14140" min="14140" style="1193" width="7.71"/>
    <col collapsed="false" customWidth="true" hidden="false" outlineLevel="0" max="14141" min="14141" style="1193" width="7.29"/>
    <col collapsed="false" customWidth="true" hidden="false" outlineLevel="0" max="14142" min="14142" style="1193" width="6.71"/>
    <col collapsed="false" customWidth="true" hidden="false" outlineLevel="0" max="14143" min="14143" style="1193" width="7.71"/>
    <col collapsed="false" customWidth="true" hidden="false" outlineLevel="0" max="14144" min="14144" style="1193" width="7.29"/>
    <col collapsed="false" customWidth="true" hidden="false" outlineLevel="0" max="14145" min="14145" style="1193" width="6.71"/>
    <col collapsed="false" customWidth="true" hidden="false" outlineLevel="0" max="14146" min="14146" style="1193" width="7.71"/>
    <col collapsed="false" customWidth="true" hidden="false" outlineLevel="0" max="14147" min="14147" style="1193" width="7.29"/>
    <col collapsed="false" customWidth="true" hidden="false" outlineLevel="0" max="14148" min="14148" style="1193" width="6.71"/>
    <col collapsed="false" customWidth="true" hidden="false" outlineLevel="0" max="14149" min="14149" style="1193" width="7.71"/>
    <col collapsed="false" customWidth="true" hidden="false" outlineLevel="0" max="14150" min="14150" style="1193" width="7.29"/>
    <col collapsed="false" customWidth="true" hidden="false" outlineLevel="0" max="14151" min="14151" style="1193" width="6.71"/>
    <col collapsed="false" customWidth="true" hidden="false" outlineLevel="0" max="14152" min="14152" style="1193" width="7.71"/>
    <col collapsed="false" customWidth="true" hidden="false" outlineLevel="0" max="14153" min="14153" style="1193" width="7.29"/>
    <col collapsed="false" customWidth="true" hidden="false" outlineLevel="0" max="14154" min="14154" style="1193" width="6.71"/>
    <col collapsed="false" customWidth="true" hidden="false" outlineLevel="0" max="14155" min="14155" style="1193" width="7.71"/>
    <col collapsed="false" customWidth="true" hidden="false" outlineLevel="0" max="14156" min="14156" style="1193" width="7.29"/>
    <col collapsed="false" customWidth="true" hidden="false" outlineLevel="0" max="14157" min="14157" style="1193" width="6.71"/>
    <col collapsed="false" customWidth="true" hidden="false" outlineLevel="0" max="14158" min="14158" style="1193" width="7.71"/>
    <col collapsed="false" customWidth="true" hidden="false" outlineLevel="0" max="14159" min="14159" style="1193" width="7.29"/>
    <col collapsed="false" customWidth="true" hidden="false" outlineLevel="0" max="14160" min="14160" style="1193" width="6.71"/>
    <col collapsed="false" customWidth="true" hidden="false" outlineLevel="0" max="14161" min="14161" style="1193" width="7.71"/>
    <col collapsed="false" customWidth="true" hidden="false" outlineLevel="0" max="14162" min="14162" style="1193" width="7.29"/>
    <col collapsed="false" customWidth="true" hidden="false" outlineLevel="0" max="14163" min="14163" style="1193" width="6.71"/>
    <col collapsed="false" customWidth="true" hidden="false" outlineLevel="0" max="14164" min="14164" style="1193" width="7.71"/>
    <col collapsed="false" customWidth="true" hidden="false" outlineLevel="0" max="14165" min="14165" style="1193" width="7.29"/>
    <col collapsed="false" customWidth="true" hidden="false" outlineLevel="0" max="14166" min="14166" style="1193" width="6.71"/>
    <col collapsed="false" customWidth="true" hidden="false" outlineLevel="0" max="14167" min="14167" style="1193" width="7.71"/>
    <col collapsed="false" customWidth="true" hidden="false" outlineLevel="0" max="14168" min="14168" style="1193" width="7.29"/>
    <col collapsed="false" customWidth="true" hidden="false" outlineLevel="0" max="14169" min="14169" style="1193" width="6.71"/>
    <col collapsed="false" customWidth="true" hidden="false" outlineLevel="0" max="14170" min="14170" style="1193" width="7.71"/>
    <col collapsed="false" customWidth="true" hidden="false" outlineLevel="0" max="14171" min="14171" style="1193" width="7.29"/>
    <col collapsed="false" customWidth="true" hidden="false" outlineLevel="0" max="14172" min="14172" style="1193" width="6.71"/>
    <col collapsed="false" customWidth="true" hidden="false" outlineLevel="0" max="14173" min="14173" style="1193" width="7.71"/>
    <col collapsed="false" customWidth="true" hidden="false" outlineLevel="0" max="14174" min="14174" style="1193" width="7.29"/>
    <col collapsed="false" customWidth="true" hidden="false" outlineLevel="0" max="14175" min="14175" style="1193" width="7.71"/>
    <col collapsed="false" customWidth="true" hidden="false" outlineLevel="0" max="14176" min="14176" style="1193" width="8.86"/>
    <col collapsed="false" customWidth="true" hidden="false" outlineLevel="0" max="14177" min="14177" style="1193" width="10.71"/>
    <col collapsed="false" customWidth="false" hidden="false" outlineLevel="0" max="14391" min="14178" style="1193" width="9.14"/>
    <col collapsed="false" customWidth="true" hidden="false" outlineLevel="0" max="14392" min="14392" style="1193" width="8.57"/>
    <col collapsed="false" customWidth="true" hidden="false" outlineLevel="0" max="14393" min="14393" style="1193" width="5.29"/>
    <col collapsed="false" customWidth="true" hidden="false" outlineLevel="0" max="14394" min="14394" style="1193" width="7.29"/>
    <col collapsed="false" customWidth="true" hidden="false" outlineLevel="0" max="14395" min="14395" style="1193" width="6.71"/>
    <col collapsed="false" customWidth="true" hidden="false" outlineLevel="0" max="14396" min="14396" style="1193" width="7.71"/>
    <col collapsed="false" customWidth="true" hidden="false" outlineLevel="0" max="14397" min="14397" style="1193" width="7.29"/>
    <col collapsed="false" customWidth="true" hidden="false" outlineLevel="0" max="14398" min="14398" style="1193" width="6.71"/>
    <col collapsed="false" customWidth="true" hidden="false" outlineLevel="0" max="14399" min="14399" style="1193" width="7.71"/>
    <col collapsed="false" customWidth="true" hidden="false" outlineLevel="0" max="14400" min="14400" style="1193" width="7.29"/>
    <col collapsed="false" customWidth="true" hidden="false" outlineLevel="0" max="14401" min="14401" style="1193" width="6.71"/>
    <col collapsed="false" customWidth="true" hidden="false" outlineLevel="0" max="14402" min="14402" style="1193" width="7.71"/>
    <col collapsed="false" customWidth="true" hidden="false" outlineLevel="0" max="14403" min="14403" style="1193" width="7.29"/>
    <col collapsed="false" customWidth="true" hidden="false" outlineLevel="0" max="14404" min="14404" style="1193" width="6.71"/>
    <col collapsed="false" customWidth="true" hidden="false" outlineLevel="0" max="14405" min="14405" style="1193" width="7.71"/>
    <col collapsed="false" customWidth="true" hidden="false" outlineLevel="0" max="14406" min="14406" style="1193" width="7.29"/>
    <col collapsed="false" customWidth="true" hidden="false" outlineLevel="0" max="14407" min="14407" style="1193" width="6.71"/>
    <col collapsed="false" customWidth="true" hidden="false" outlineLevel="0" max="14408" min="14408" style="1193" width="7.71"/>
    <col collapsed="false" customWidth="true" hidden="false" outlineLevel="0" max="14409" min="14409" style="1193" width="7.29"/>
    <col collapsed="false" customWidth="true" hidden="false" outlineLevel="0" max="14410" min="14410" style="1193" width="6.71"/>
    <col collapsed="false" customWidth="true" hidden="false" outlineLevel="0" max="14411" min="14411" style="1193" width="7.71"/>
    <col collapsed="false" customWidth="true" hidden="false" outlineLevel="0" max="14412" min="14412" style="1193" width="7.29"/>
    <col collapsed="false" customWidth="true" hidden="false" outlineLevel="0" max="14413" min="14413" style="1193" width="6.71"/>
    <col collapsed="false" customWidth="true" hidden="false" outlineLevel="0" max="14414" min="14414" style="1193" width="7.71"/>
    <col collapsed="false" customWidth="true" hidden="false" outlineLevel="0" max="14415" min="14415" style="1193" width="7.29"/>
    <col collapsed="false" customWidth="true" hidden="false" outlineLevel="0" max="14416" min="14416" style="1193" width="6.71"/>
    <col collapsed="false" customWidth="true" hidden="false" outlineLevel="0" max="14417" min="14417" style="1193" width="7.71"/>
    <col collapsed="false" customWidth="true" hidden="false" outlineLevel="0" max="14418" min="14418" style="1193" width="7.29"/>
    <col collapsed="false" customWidth="true" hidden="false" outlineLevel="0" max="14419" min="14419" style="1193" width="6.71"/>
    <col collapsed="false" customWidth="true" hidden="false" outlineLevel="0" max="14420" min="14420" style="1193" width="7.71"/>
    <col collapsed="false" customWidth="true" hidden="false" outlineLevel="0" max="14421" min="14421" style="1193" width="7.29"/>
    <col collapsed="false" customWidth="true" hidden="false" outlineLevel="0" max="14422" min="14422" style="1193" width="6.71"/>
    <col collapsed="false" customWidth="true" hidden="false" outlineLevel="0" max="14423" min="14423" style="1193" width="7.71"/>
    <col collapsed="false" customWidth="true" hidden="false" outlineLevel="0" max="14424" min="14424" style="1193" width="7.29"/>
    <col collapsed="false" customWidth="true" hidden="false" outlineLevel="0" max="14425" min="14425" style="1193" width="6.71"/>
    <col collapsed="false" customWidth="true" hidden="false" outlineLevel="0" max="14426" min="14426" style="1193" width="7.71"/>
    <col collapsed="false" customWidth="true" hidden="false" outlineLevel="0" max="14427" min="14427" style="1193" width="7.29"/>
    <col collapsed="false" customWidth="true" hidden="false" outlineLevel="0" max="14428" min="14428" style="1193" width="6.71"/>
    <col collapsed="false" customWidth="true" hidden="false" outlineLevel="0" max="14429" min="14429" style="1193" width="7.71"/>
    <col collapsed="false" customWidth="true" hidden="false" outlineLevel="0" max="14430" min="14430" style="1193" width="7.29"/>
    <col collapsed="false" customWidth="true" hidden="false" outlineLevel="0" max="14431" min="14431" style="1193" width="7.71"/>
    <col collapsed="false" customWidth="true" hidden="false" outlineLevel="0" max="14432" min="14432" style="1193" width="8.86"/>
    <col collapsed="false" customWidth="true" hidden="false" outlineLevel="0" max="14433" min="14433" style="1193" width="10.71"/>
    <col collapsed="false" customWidth="false" hidden="false" outlineLevel="0" max="14647" min="14434" style="1193" width="9.14"/>
    <col collapsed="false" customWidth="true" hidden="false" outlineLevel="0" max="14648" min="14648" style="1193" width="8.57"/>
    <col collapsed="false" customWidth="true" hidden="false" outlineLevel="0" max="14649" min="14649" style="1193" width="5.29"/>
    <col collapsed="false" customWidth="true" hidden="false" outlineLevel="0" max="14650" min="14650" style="1193" width="7.29"/>
    <col collapsed="false" customWidth="true" hidden="false" outlineLevel="0" max="14651" min="14651" style="1193" width="6.71"/>
    <col collapsed="false" customWidth="true" hidden="false" outlineLevel="0" max="14652" min="14652" style="1193" width="7.71"/>
    <col collapsed="false" customWidth="true" hidden="false" outlineLevel="0" max="14653" min="14653" style="1193" width="7.29"/>
    <col collapsed="false" customWidth="true" hidden="false" outlineLevel="0" max="14654" min="14654" style="1193" width="6.71"/>
    <col collapsed="false" customWidth="true" hidden="false" outlineLevel="0" max="14655" min="14655" style="1193" width="7.71"/>
    <col collapsed="false" customWidth="true" hidden="false" outlineLevel="0" max="14656" min="14656" style="1193" width="7.29"/>
    <col collapsed="false" customWidth="true" hidden="false" outlineLevel="0" max="14657" min="14657" style="1193" width="6.71"/>
    <col collapsed="false" customWidth="true" hidden="false" outlineLevel="0" max="14658" min="14658" style="1193" width="7.71"/>
    <col collapsed="false" customWidth="true" hidden="false" outlineLevel="0" max="14659" min="14659" style="1193" width="7.29"/>
    <col collapsed="false" customWidth="true" hidden="false" outlineLevel="0" max="14660" min="14660" style="1193" width="6.71"/>
    <col collapsed="false" customWidth="true" hidden="false" outlineLevel="0" max="14661" min="14661" style="1193" width="7.71"/>
    <col collapsed="false" customWidth="true" hidden="false" outlineLevel="0" max="14662" min="14662" style="1193" width="7.29"/>
    <col collapsed="false" customWidth="true" hidden="false" outlineLevel="0" max="14663" min="14663" style="1193" width="6.71"/>
    <col collapsed="false" customWidth="true" hidden="false" outlineLevel="0" max="14664" min="14664" style="1193" width="7.71"/>
    <col collapsed="false" customWidth="true" hidden="false" outlineLevel="0" max="14665" min="14665" style="1193" width="7.29"/>
    <col collapsed="false" customWidth="true" hidden="false" outlineLevel="0" max="14666" min="14666" style="1193" width="6.71"/>
    <col collapsed="false" customWidth="true" hidden="false" outlineLevel="0" max="14667" min="14667" style="1193" width="7.71"/>
    <col collapsed="false" customWidth="true" hidden="false" outlineLevel="0" max="14668" min="14668" style="1193" width="7.29"/>
    <col collapsed="false" customWidth="true" hidden="false" outlineLevel="0" max="14669" min="14669" style="1193" width="6.71"/>
    <col collapsed="false" customWidth="true" hidden="false" outlineLevel="0" max="14670" min="14670" style="1193" width="7.71"/>
    <col collapsed="false" customWidth="true" hidden="false" outlineLevel="0" max="14671" min="14671" style="1193" width="7.29"/>
    <col collapsed="false" customWidth="true" hidden="false" outlineLevel="0" max="14672" min="14672" style="1193" width="6.71"/>
    <col collapsed="false" customWidth="true" hidden="false" outlineLevel="0" max="14673" min="14673" style="1193" width="7.71"/>
    <col collapsed="false" customWidth="true" hidden="false" outlineLevel="0" max="14674" min="14674" style="1193" width="7.29"/>
    <col collapsed="false" customWidth="true" hidden="false" outlineLevel="0" max="14675" min="14675" style="1193" width="6.71"/>
    <col collapsed="false" customWidth="true" hidden="false" outlineLevel="0" max="14676" min="14676" style="1193" width="7.71"/>
    <col collapsed="false" customWidth="true" hidden="false" outlineLevel="0" max="14677" min="14677" style="1193" width="7.29"/>
    <col collapsed="false" customWidth="true" hidden="false" outlineLevel="0" max="14678" min="14678" style="1193" width="6.71"/>
    <col collapsed="false" customWidth="true" hidden="false" outlineLevel="0" max="14679" min="14679" style="1193" width="7.71"/>
    <col collapsed="false" customWidth="true" hidden="false" outlineLevel="0" max="14680" min="14680" style="1193" width="7.29"/>
    <col collapsed="false" customWidth="true" hidden="false" outlineLevel="0" max="14681" min="14681" style="1193" width="6.71"/>
    <col collapsed="false" customWidth="true" hidden="false" outlineLevel="0" max="14682" min="14682" style="1193" width="7.71"/>
    <col collapsed="false" customWidth="true" hidden="false" outlineLevel="0" max="14683" min="14683" style="1193" width="7.29"/>
    <col collapsed="false" customWidth="true" hidden="false" outlineLevel="0" max="14684" min="14684" style="1193" width="6.71"/>
    <col collapsed="false" customWidth="true" hidden="false" outlineLevel="0" max="14685" min="14685" style="1193" width="7.71"/>
    <col collapsed="false" customWidth="true" hidden="false" outlineLevel="0" max="14686" min="14686" style="1193" width="7.29"/>
    <col collapsed="false" customWidth="true" hidden="false" outlineLevel="0" max="14687" min="14687" style="1193" width="7.71"/>
    <col collapsed="false" customWidth="true" hidden="false" outlineLevel="0" max="14688" min="14688" style="1193" width="8.86"/>
    <col collapsed="false" customWidth="true" hidden="false" outlineLevel="0" max="14689" min="14689" style="1193" width="10.71"/>
    <col collapsed="false" customWidth="false" hidden="false" outlineLevel="0" max="14903" min="14690" style="1193" width="9.14"/>
    <col collapsed="false" customWidth="true" hidden="false" outlineLevel="0" max="14904" min="14904" style="1193" width="8.57"/>
    <col collapsed="false" customWidth="true" hidden="false" outlineLevel="0" max="14905" min="14905" style="1193" width="5.29"/>
    <col collapsed="false" customWidth="true" hidden="false" outlineLevel="0" max="14906" min="14906" style="1193" width="7.29"/>
    <col collapsed="false" customWidth="true" hidden="false" outlineLevel="0" max="14907" min="14907" style="1193" width="6.71"/>
    <col collapsed="false" customWidth="true" hidden="false" outlineLevel="0" max="14908" min="14908" style="1193" width="7.71"/>
    <col collapsed="false" customWidth="true" hidden="false" outlineLevel="0" max="14909" min="14909" style="1193" width="7.29"/>
    <col collapsed="false" customWidth="true" hidden="false" outlineLevel="0" max="14910" min="14910" style="1193" width="6.71"/>
    <col collapsed="false" customWidth="true" hidden="false" outlineLevel="0" max="14911" min="14911" style="1193" width="7.71"/>
    <col collapsed="false" customWidth="true" hidden="false" outlineLevel="0" max="14912" min="14912" style="1193" width="7.29"/>
    <col collapsed="false" customWidth="true" hidden="false" outlineLevel="0" max="14913" min="14913" style="1193" width="6.71"/>
    <col collapsed="false" customWidth="true" hidden="false" outlineLevel="0" max="14914" min="14914" style="1193" width="7.71"/>
    <col collapsed="false" customWidth="true" hidden="false" outlineLevel="0" max="14915" min="14915" style="1193" width="7.29"/>
    <col collapsed="false" customWidth="true" hidden="false" outlineLevel="0" max="14916" min="14916" style="1193" width="6.71"/>
    <col collapsed="false" customWidth="true" hidden="false" outlineLevel="0" max="14917" min="14917" style="1193" width="7.71"/>
    <col collapsed="false" customWidth="true" hidden="false" outlineLevel="0" max="14918" min="14918" style="1193" width="7.29"/>
    <col collapsed="false" customWidth="true" hidden="false" outlineLevel="0" max="14919" min="14919" style="1193" width="6.71"/>
    <col collapsed="false" customWidth="true" hidden="false" outlineLevel="0" max="14920" min="14920" style="1193" width="7.71"/>
    <col collapsed="false" customWidth="true" hidden="false" outlineLevel="0" max="14921" min="14921" style="1193" width="7.29"/>
    <col collapsed="false" customWidth="true" hidden="false" outlineLevel="0" max="14922" min="14922" style="1193" width="6.71"/>
    <col collapsed="false" customWidth="true" hidden="false" outlineLevel="0" max="14923" min="14923" style="1193" width="7.71"/>
    <col collapsed="false" customWidth="true" hidden="false" outlineLevel="0" max="14924" min="14924" style="1193" width="7.29"/>
    <col collapsed="false" customWidth="true" hidden="false" outlineLevel="0" max="14925" min="14925" style="1193" width="6.71"/>
    <col collapsed="false" customWidth="true" hidden="false" outlineLevel="0" max="14926" min="14926" style="1193" width="7.71"/>
    <col collapsed="false" customWidth="true" hidden="false" outlineLevel="0" max="14927" min="14927" style="1193" width="7.29"/>
    <col collapsed="false" customWidth="true" hidden="false" outlineLevel="0" max="14928" min="14928" style="1193" width="6.71"/>
    <col collapsed="false" customWidth="true" hidden="false" outlineLevel="0" max="14929" min="14929" style="1193" width="7.71"/>
    <col collapsed="false" customWidth="true" hidden="false" outlineLevel="0" max="14930" min="14930" style="1193" width="7.29"/>
    <col collapsed="false" customWidth="true" hidden="false" outlineLevel="0" max="14931" min="14931" style="1193" width="6.71"/>
    <col collapsed="false" customWidth="true" hidden="false" outlineLevel="0" max="14932" min="14932" style="1193" width="7.71"/>
    <col collapsed="false" customWidth="true" hidden="false" outlineLevel="0" max="14933" min="14933" style="1193" width="7.29"/>
    <col collapsed="false" customWidth="true" hidden="false" outlineLevel="0" max="14934" min="14934" style="1193" width="6.71"/>
    <col collapsed="false" customWidth="true" hidden="false" outlineLevel="0" max="14935" min="14935" style="1193" width="7.71"/>
    <col collapsed="false" customWidth="true" hidden="false" outlineLevel="0" max="14936" min="14936" style="1193" width="7.29"/>
    <col collapsed="false" customWidth="true" hidden="false" outlineLevel="0" max="14937" min="14937" style="1193" width="6.71"/>
    <col collapsed="false" customWidth="true" hidden="false" outlineLevel="0" max="14938" min="14938" style="1193" width="7.71"/>
    <col collapsed="false" customWidth="true" hidden="false" outlineLevel="0" max="14939" min="14939" style="1193" width="7.29"/>
    <col collapsed="false" customWidth="true" hidden="false" outlineLevel="0" max="14940" min="14940" style="1193" width="6.71"/>
    <col collapsed="false" customWidth="true" hidden="false" outlineLevel="0" max="14941" min="14941" style="1193" width="7.71"/>
    <col collapsed="false" customWidth="true" hidden="false" outlineLevel="0" max="14942" min="14942" style="1193" width="7.29"/>
    <col collapsed="false" customWidth="true" hidden="false" outlineLevel="0" max="14943" min="14943" style="1193" width="7.71"/>
    <col collapsed="false" customWidth="true" hidden="false" outlineLevel="0" max="14944" min="14944" style="1193" width="8.86"/>
    <col collapsed="false" customWidth="true" hidden="false" outlineLevel="0" max="14945" min="14945" style="1193" width="10.71"/>
    <col collapsed="false" customWidth="false" hidden="false" outlineLevel="0" max="15159" min="14946" style="1193" width="9.14"/>
    <col collapsed="false" customWidth="true" hidden="false" outlineLevel="0" max="15160" min="15160" style="1193" width="8.57"/>
    <col collapsed="false" customWidth="true" hidden="false" outlineLevel="0" max="15161" min="15161" style="1193" width="5.29"/>
    <col collapsed="false" customWidth="true" hidden="false" outlineLevel="0" max="15162" min="15162" style="1193" width="7.29"/>
    <col collapsed="false" customWidth="true" hidden="false" outlineLevel="0" max="15163" min="15163" style="1193" width="6.71"/>
    <col collapsed="false" customWidth="true" hidden="false" outlineLevel="0" max="15164" min="15164" style="1193" width="7.71"/>
    <col collapsed="false" customWidth="true" hidden="false" outlineLevel="0" max="15165" min="15165" style="1193" width="7.29"/>
    <col collapsed="false" customWidth="true" hidden="false" outlineLevel="0" max="15166" min="15166" style="1193" width="6.71"/>
    <col collapsed="false" customWidth="true" hidden="false" outlineLevel="0" max="15167" min="15167" style="1193" width="7.71"/>
    <col collapsed="false" customWidth="true" hidden="false" outlineLevel="0" max="15168" min="15168" style="1193" width="7.29"/>
    <col collapsed="false" customWidth="true" hidden="false" outlineLevel="0" max="15169" min="15169" style="1193" width="6.71"/>
    <col collapsed="false" customWidth="true" hidden="false" outlineLevel="0" max="15170" min="15170" style="1193" width="7.71"/>
    <col collapsed="false" customWidth="true" hidden="false" outlineLevel="0" max="15171" min="15171" style="1193" width="7.29"/>
    <col collapsed="false" customWidth="true" hidden="false" outlineLevel="0" max="15172" min="15172" style="1193" width="6.71"/>
    <col collapsed="false" customWidth="true" hidden="false" outlineLevel="0" max="15173" min="15173" style="1193" width="7.71"/>
    <col collapsed="false" customWidth="true" hidden="false" outlineLevel="0" max="15174" min="15174" style="1193" width="7.29"/>
    <col collapsed="false" customWidth="true" hidden="false" outlineLevel="0" max="15175" min="15175" style="1193" width="6.71"/>
    <col collapsed="false" customWidth="true" hidden="false" outlineLevel="0" max="15176" min="15176" style="1193" width="7.71"/>
    <col collapsed="false" customWidth="true" hidden="false" outlineLevel="0" max="15177" min="15177" style="1193" width="7.29"/>
    <col collapsed="false" customWidth="true" hidden="false" outlineLevel="0" max="15178" min="15178" style="1193" width="6.71"/>
    <col collapsed="false" customWidth="true" hidden="false" outlineLevel="0" max="15179" min="15179" style="1193" width="7.71"/>
    <col collapsed="false" customWidth="true" hidden="false" outlineLevel="0" max="15180" min="15180" style="1193" width="7.29"/>
    <col collapsed="false" customWidth="true" hidden="false" outlineLevel="0" max="15181" min="15181" style="1193" width="6.71"/>
    <col collapsed="false" customWidth="true" hidden="false" outlineLevel="0" max="15182" min="15182" style="1193" width="7.71"/>
    <col collapsed="false" customWidth="true" hidden="false" outlineLevel="0" max="15183" min="15183" style="1193" width="7.29"/>
    <col collapsed="false" customWidth="true" hidden="false" outlineLevel="0" max="15184" min="15184" style="1193" width="6.71"/>
    <col collapsed="false" customWidth="true" hidden="false" outlineLevel="0" max="15185" min="15185" style="1193" width="7.71"/>
    <col collapsed="false" customWidth="true" hidden="false" outlineLevel="0" max="15186" min="15186" style="1193" width="7.29"/>
    <col collapsed="false" customWidth="true" hidden="false" outlineLevel="0" max="15187" min="15187" style="1193" width="6.71"/>
    <col collapsed="false" customWidth="true" hidden="false" outlineLevel="0" max="15188" min="15188" style="1193" width="7.71"/>
    <col collapsed="false" customWidth="true" hidden="false" outlineLevel="0" max="15189" min="15189" style="1193" width="7.29"/>
    <col collapsed="false" customWidth="true" hidden="false" outlineLevel="0" max="15190" min="15190" style="1193" width="6.71"/>
    <col collapsed="false" customWidth="true" hidden="false" outlineLevel="0" max="15191" min="15191" style="1193" width="7.71"/>
    <col collapsed="false" customWidth="true" hidden="false" outlineLevel="0" max="15192" min="15192" style="1193" width="7.29"/>
    <col collapsed="false" customWidth="true" hidden="false" outlineLevel="0" max="15193" min="15193" style="1193" width="6.71"/>
    <col collapsed="false" customWidth="true" hidden="false" outlineLevel="0" max="15194" min="15194" style="1193" width="7.71"/>
    <col collapsed="false" customWidth="true" hidden="false" outlineLevel="0" max="15195" min="15195" style="1193" width="7.29"/>
    <col collapsed="false" customWidth="true" hidden="false" outlineLevel="0" max="15196" min="15196" style="1193" width="6.71"/>
    <col collapsed="false" customWidth="true" hidden="false" outlineLevel="0" max="15197" min="15197" style="1193" width="7.71"/>
    <col collapsed="false" customWidth="true" hidden="false" outlineLevel="0" max="15198" min="15198" style="1193" width="7.29"/>
    <col collapsed="false" customWidth="true" hidden="false" outlineLevel="0" max="15199" min="15199" style="1193" width="7.71"/>
    <col collapsed="false" customWidth="true" hidden="false" outlineLevel="0" max="15200" min="15200" style="1193" width="8.86"/>
    <col collapsed="false" customWidth="true" hidden="false" outlineLevel="0" max="15201" min="15201" style="1193" width="10.71"/>
    <col collapsed="false" customWidth="false" hidden="false" outlineLevel="0" max="15415" min="15202" style="1193" width="9.14"/>
    <col collapsed="false" customWidth="true" hidden="false" outlineLevel="0" max="15416" min="15416" style="1193" width="8.57"/>
    <col collapsed="false" customWidth="true" hidden="false" outlineLevel="0" max="15417" min="15417" style="1193" width="5.29"/>
    <col collapsed="false" customWidth="true" hidden="false" outlineLevel="0" max="15418" min="15418" style="1193" width="7.29"/>
    <col collapsed="false" customWidth="true" hidden="false" outlineLevel="0" max="15419" min="15419" style="1193" width="6.71"/>
    <col collapsed="false" customWidth="true" hidden="false" outlineLevel="0" max="15420" min="15420" style="1193" width="7.71"/>
    <col collapsed="false" customWidth="true" hidden="false" outlineLevel="0" max="15421" min="15421" style="1193" width="7.29"/>
    <col collapsed="false" customWidth="true" hidden="false" outlineLevel="0" max="15422" min="15422" style="1193" width="6.71"/>
    <col collapsed="false" customWidth="true" hidden="false" outlineLevel="0" max="15423" min="15423" style="1193" width="7.71"/>
    <col collapsed="false" customWidth="true" hidden="false" outlineLevel="0" max="15424" min="15424" style="1193" width="7.29"/>
    <col collapsed="false" customWidth="true" hidden="false" outlineLevel="0" max="15425" min="15425" style="1193" width="6.71"/>
    <col collapsed="false" customWidth="true" hidden="false" outlineLevel="0" max="15426" min="15426" style="1193" width="7.71"/>
    <col collapsed="false" customWidth="true" hidden="false" outlineLevel="0" max="15427" min="15427" style="1193" width="7.29"/>
    <col collapsed="false" customWidth="true" hidden="false" outlineLevel="0" max="15428" min="15428" style="1193" width="6.71"/>
    <col collapsed="false" customWidth="true" hidden="false" outlineLevel="0" max="15429" min="15429" style="1193" width="7.71"/>
    <col collapsed="false" customWidth="true" hidden="false" outlineLevel="0" max="15430" min="15430" style="1193" width="7.29"/>
    <col collapsed="false" customWidth="true" hidden="false" outlineLevel="0" max="15431" min="15431" style="1193" width="6.71"/>
    <col collapsed="false" customWidth="true" hidden="false" outlineLevel="0" max="15432" min="15432" style="1193" width="7.71"/>
    <col collapsed="false" customWidth="true" hidden="false" outlineLevel="0" max="15433" min="15433" style="1193" width="7.29"/>
    <col collapsed="false" customWidth="true" hidden="false" outlineLevel="0" max="15434" min="15434" style="1193" width="6.71"/>
    <col collapsed="false" customWidth="true" hidden="false" outlineLevel="0" max="15435" min="15435" style="1193" width="7.71"/>
    <col collapsed="false" customWidth="true" hidden="false" outlineLevel="0" max="15436" min="15436" style="1193" width="7.29"/>
    <col collapsed="false" customWidth="true" hidden="false" outlineLevel="0" max="15437" min="15437" style="1193" width="6.71"/>
    <col collapsed="false" customWidth="true" hidden="false" outlineLevel="0" max="15438" min="15438" style="1193" width="7.71"/>
    <col collapsed="false" customWidth="true" hidden="false" outlineLevel="0" max="15439" min="15439" style="1193" width="7.29"/>
    <col collapsed="false" customWidth="true" hidden="false" outlineLevel="0" max="15440" min="15440" style="1193" width="6.71"/>
    <col collapsed="false" customWidth="true" hidden="false" outlineLevel="0" max="15441" min="15441" style="1193" width="7.71"/>
    <col collapsed="false" customWidth="true" hidden="false" outlineLevel="0" max="15442" min="15442" style="1193" width="7.29"/>
    <col collapsed="false" customWidth="true" hidden="false" outlineLevel="0" max="15443" min="15443" style="1193" width="6.71"/>
    <col collapsed="false" customWidth="true" hidden="false" outlineLevel="0" max="15444" min="15444" style="1193" width="7.71"/>
    <col collapsed="false" customWidth="true" hidden="false" outlineLevel="0" max="15445" min="15445" style="1193" width="7.29"/>
    <col collapsed="false" customWidth="true" hidden="false" outlineLevel="0" max="15446" min="15446" style="1193" width="6.71"/>
    <col collapsed="false" customWidth="true" hidden="false" outlineLevel="0" max="15447" min="15447" style="1193" width="7.71"/>
    <col collapsed="false" customWidth="true" hidden="false" outlineLevel="0" max="15448" min="15448" style="1193" width="7.29"/>
    <col collapsed="false" customWidth="true" hidden="false" outlineLevel="0" max="15449" min="15449" style="1193" width="6.71"/>
    <col collapsed="false" customWidth="true" hidden="false" outlineLevel="0" max="15450" min="15450" style="1193" width="7.71"/>
    <col collapsed="false" customWidth="true" hidden="false" outlineLevel="0" max="15451" min="15451" style="1193" width="7.29"/>
    <col collapsed="false" customWidth="true" hidden="false" outlineLevel="0" max="15452" min="15452" style="1193" width="6.71"/>
    <col collapsed="false" customWidth="true" hidden="false" outlineLevel="0" max="15453" min="15453" style="1193" width="7.71"/>
    <col collapsed="false" customWidth="true" hidden="false" outlineLevel="0" max="15454" min="15454" style="1193" width="7.29"/>
    <col collapsed="false" customWidth="true" hidden="false" outlineLevel="0" max="15455" min="15455" style="1193" width="7.71"/>
    <col collapsed="false" customWidth="true" hidden="false" outlineLevel="0" max="15456" min="15456" style="1193" width="8.86"/>
    <col collapsed="false" customWidth="true" hidden="false" outlineLevel="0" max="15457" min="15457" style="1193" width="10.71"/>
    <col collapsed="false" customWidth="false" hidden="false" outlineLevel="0" max="15671" min="15458" style="1193" width="9.14"/>
    <col collapsed="false" customWidth="true" hidden="false" outlineLevel="0" max="15672" min="15672" style="1193" width="8.57"/>
    <col collapsed="false" customWidth="true" hidden="false" outlineLevel="0" max="15673" min="15673" style="1193" width="5.29"/>
    <col collapsed="false" customWidth="true" hidden="false" outlineLevel="0" max="15674" min="15674" style="1193" width="7.29"/>
    <col collapsed="false" customWidth="true" hidden="false" outlineLevel="0" max="15675" min="15675" style="1193" width="6.71"/>
    <col collapsed="false" customWidth="true" hidden="false" outlineLevel="0" max="15676" min="15676" style="1193" width="7.71"/>
    <col collapsed="false" customWidth="true" hidden="false" outlineLevel="0" max="15677" min="15677" style="1193" width="7.29"/>
    <col collapsed="false" customWidth="true" hidden="false" outlineLevel="0" max="15678" min="15678" style="1193" width="6.71"/>
    <col collapsed="false" customWidth="true" hidden="false" outlineLevel="0" max="15679" min="15679" style="1193" width="7.71"/>
    <col collapsed="false" customWidth="true" hidden="false" outlineLevel="0" max="15680" min="15680" style="1193" width="7.29"/>
    <col collapsed="false" customWidth="true" hidden="false" outlineLevel="0" max="15681" min="15681" style="1193" width="6.71"/>
    <col collapsed="false" customWidth="true" hidden="false" outlineLevel="0" max="15682" min="15682" style="1193" width="7.71"/>
    <col collapsed="false" customWidth="true" hidden="false" outlineLevel="0" max="15683" min="15683" style="1193" width="7.29"/>
    <col collapsed="false" customWidth="true" hidden="false" outlineLevel="0" max="15684" min="15684" style="1193" width="6.71"/>
    <col collapsed="false" customWidth="true" hidden="false" outlineLevel="0" max="15685" min="15685" style="1193" width="7.71"/>
    <col collapsed="false" customWidth="true" hidden="false" outlineLevel="0" max="15686" min="15686" style="1193" width="7.29"/>
    <col collapsed="false" customWidth="true" hidden="false" outlineLevel="0" max="15687" min="15687" style="1193" width="6.71"/>
    <col collapsed="false" customWidth="true" hidden="false" outlineLevel="0" max="15688" min="15688" style="1193" width="7.71"/>
    <col collapsed="false" customWidth="true" hidden="false" outlineLevel="0" max="15689" min="15689" style="1193" width="7.29"/>
    <col collapsed="false" customWidth="true" hidden="false" outlineLevel="0" max="15690" min="15690" style="1193" width="6.71"/>
    <col collapsed="false" customWidth="true" hidden="false" outlineLevel="0" max="15691" min="15691" style="1193" width="7.71"/>
    <col collapsed="false" customWidth="true" hidden="false" outlineLevel="0" max="15692" min="15692" style="1193" width="7.29"/>
    <col collapsed="false" customWidth="true" hidden="false" outlineLevel="0" max="15693" min="15693" style="1193" width="6.71"/>
    <col collapsed="false" customWidth="true" hidden="false" outlineLevel="0" max="15694" min="15694" style="1193" width="7.71"/>
    <col collapsed="false" customWidth="true" hidden="false" outlineLevel="0" max="15695" min="15695" style="1193" width="7.29"/>
    <col collapsed="false" customWidth="true" hidden="false" outlineLevel="0" max="15696" min="15696" style="1193" width="6.71"/>
    <col collapsed="false" customWidth="true" hidden="false" outlineLevel="0" max="15697" min="15697" style="1193" width="7.71"/>
    <col collapsed="false" customWidth="true" hidden="false" outlineLevel="0" max="15698" min="15698" style="1193" width="7.29"/>
    <col collapsed="false" customWidth="true" hidden="false" outlineLevel="0" max="15699" min="15699" style="1193" width="6.71"/>
    <col collapsed="false" customWidth="true" hidden="false" outlineLevel="0" max="15700" min="15700" style="1193" width="7.71"/>
    <col collapsed="false" customWidth="true" hidden="false" outlineLevel="0" max="15701" min="15701" style="1193" width="7.29"/>
    <col collapsed="false" customWidth="true" hidden="false" outlineLevel="0" max="15702" min="15702" style="1193" width="6.71"/>
    <col collapsed="false" customWidth="true" hidden="false" outlineLevel="0" max="15703" min="15703" style="1193" width="7.71"/>
    <col collapsed="false" customWidth="true" hidden="false" outlineLevel="0" max="15704" min="15704" style="1193" width="7.29"/>
    <col collapsed="false" customWidth="true" hidden="false" outlineLevel="0" max="15705" min="15705" style="1193" width="6.71"/>
    <col collapsed="false" customWidth="true" hidden="false" outlineLevel="0" max="15706" min="15706" style="1193" width="7.71"/>
    <col collapsed="false" customWidth="true" hidden="false" outlineLevel="0" max="15707" min="15707" style="1193" width="7.29"/>
    <col collapsed="false" customWidth="true" hidden="false" outlineLevel="0" max="15708" min="15708" style="1193" width="6.71"/>
    <col collapsed="false" customWidth="true" hidden="false" outlineLevel="0" max="15709" min="15709" style="1193" width="7.71"/>
    <col collapsed="false" customWidth="true" hidden="false" outlineLevel="0" max="15710" min="15710" style="1193" width="7.29"/>
    <col collapsed="false" customWidth="true" hidden="false" outlineLevel="0" max="15711" min="15711" style="1193" width="7.71"/>
    <col collapsed="false" customWidth="true" hidden="false" outlineLevel="0" max="15712" min="15712" style="1193" width="8.86"/>
    <col collapsed="false" customWidth="true" hidden="false" outlineLevel="0" max="15713" min="15713" style="1193" width="10.71"/>
    <col collapsed="false" customWidth="false" hidden="false" outlineLevel="0" max="15927" min="15714" style="1193" width="9.14"/>
    <col collapsed="false" customWidth="true" hidden="false" outlineLevel="0" max="15928" min="15928" style="1193" width="8.57"/>
    <col collapsed="false" customWidth="true" hidden="false" outlineLevel="0" max="15929" min="15929" style="1193" width="5.29"/>
    <col collapsed="false" customWidth="true" hidden="false" outlineLevel="0" max="15930" min="15930" style="1193" width="7.29"/>
    <col collapsed="false" customWidth="true" hidden="false" outlineLevel="0" max="15931" min="15931" style="1193" width="6.71"/>
    <col collapsed="false" customWidth="true" hidden="false" outlineLevel="0" max="15932" min="15932" style="1193" width="7.71"/>
    <col collapsed="false" customWidth="true" hidden="false" outlineLevel="0" max="15933" min="15933" style="1193" width="7.29"/>
    <col collapsed="false" customWidth="true" hidden="false" outlineLevel="0" max="15934" min="15934" style="1193" width="6.71"/>
    <col collapsed="false" customWidth="true" hidden="false" outlineLevel="0" max="15935" min="15935" style="1193" width="7.71"/>
    <col collapsed="false" customWidth="true" hidden="false" outlineLevel="0" max="15936" min="15936" style="1193" width="7.29"/>
    <col collapsed="false" customWidth="true" hidden="false" outlineLevel="0" max="15937" min="15937" style="1193" width="6.71"/>
    <col collapsed="false" customWidth="true" hidden="false" outlineLevel="0" max="15938" min="15938" style="1193" width="7.71"/>
    <col collapsed="false" customWidth="true" hidden="false" outlineLevel="0" max="15939" min="15939" style="1193" width="7.29"/>
    <col collapsed="false" customWidth="true" hidden="false" outlineLevel="0" max="15940" min="15940" style="1193" width="6.71"/>
    <col collapsed="false" customWidth="true" hidden="false" outlineLevel="0" max="15941" min="15941" style="1193" width="7.71"/>
    <col collapsed="false" customWidth="true" hidden="false" outlineLevel="0" max="15942" min="15942" style="1193" width="7.29"/>
    <col collapsed="false" customWidth="true" hidden="false" outlineLevel="0" max="15943" min="15943" style="1193" width="6.71"/>
    <col collapsed="false" customWidth="true" hidden="false" outlineLevel="0" max="15944" min="15944" style="1193" width="7.71"/>
    <col collapsed="false" customWidth="true" hidden="false" outlineLevel="0" max="15945" min="15945" style="1193" width="7.29"/>
    <col collapsed="false" customWidth="true" hidden="false" outlineLevel="0" max="15946" min="15946" style="1193" width="6.71"/>
    <col collapsed="false" customWidth="true" hidden="false" outlineLevel="0" max="15947" min="15947" style="1193" width="7.71"/>
    <col collapsed="false" customWidth="true" hidden="false" outlineLevel="0" max="15948" min="15948" style="1193" width="7.29"/>
    <col collapsed="false" customWidth="true" hidden="false" outlineLevel="0" max="15949" min="15949" style="1193" width="6.71"/>
    <col collapsed="false" customWidth="true" hidden="false" outlineLevel="0" max="15950" min="15950" style="1193" width="7.71"/>
    <col collapsed="false" customWidth="true" hidden="false" outlineLevel="0" max="15951" min="15951" style="1193" width="7.29"/>
    <col collapsed="false" customWidth="true" hidden="false" outlineLevel="0" max="15952" min="15952" style="1193" width="6.71"/>
    <col collapsed="false" customWidth="true" hidden="false" outlineLevel="0" max="15953" min="15953" style="1193" width="7.71"/>
    <col collapsed="false" customWidth="true" hidden="false" outlineLevel="0" max="15954" min="15954" style="1193" width="7.29"/>
    <col collapsed="false" customWidth="true" hidden="false" outlineLevel="0" max="15955" min="15955" style="1193" width="6.71"/>
    <col collapsed="false" customWidth="true" hidden="false" outlineLevel="0" max="15956" min="15956" style="1193" width="7.71"/>
    <col collapsed="false" customWidth="true" hidden="false" outlineLevel="0" max="15957" min="15957" style="1193" width="7.29"/>
    <col collapsed="false" customWidth="true" hidden="false" outlineLevel="0" max="15958" min="15958" style="1193" width="6.71"/>
    <col collapsed="false" customWidth="true" hidden="false" outlineLevel="0" max="15959" min="15959" style="1193" width="7.71"/>
    <col collapsed="false" customWidth="true" hidden="false" outlineLevel="0" max="15960" min="15960" style="1193" width="7.29"/>
    <col collapsed="false" customWidth="true" hidden="false" outlineLevel="0" max="15961" min="15961" style="1193" width="6.71"/>
    <col collapsed="false" customWidth="true" hidden="false" outlineLevel="0" max="15962" min="15962" style="1193" width="7.71"/>
    <col collapsed="false" customWidth="true" hidden="false" outlineLevel="0" max="15963" min="15963" style="1193" width="7.29"/>
    <col collapsed="false" customWidth="true" hidden="false" outlineLevel="0" max="15964" min="15964" style="1193" width="6.71"/>
    <col collapsed="false" customWidth="true" hidden="false" outlineLevel="0" max="15965" min="15965" style="1193" width="7.71"/>
    <col collapsed="false" customWidth="true" hidden="false" outlineLevel="0" max="15966" min="15966" style="1193" width="7.29"/>
    <col collapsed="false" customWidth="true" hidden="false" outlineLevel="0" max="15967" min="15967" style="1193" width="7.71"/>
    <col collapsed="false" customWidth="true" hidden="false" outlineLevel="0" max="15968" min="15968" style="1193" width="8.86"/>
    <col collapsed="false" customWidth="true" hidden="false" outlineLevel="0" max="15969" min="15969" style="1193" width="10.71"/>
    <col collapsed="false" customWidth="false" hidden="false" outlineLevel="0" max="16183" min="15970" style="1193" width="9.14"/>
    <col collapsed="false" customWidth="true" hidden="false" outlineLevel="0" max="16184" min="16184" style="1193" width="8.57"/>
    <col collapsed="false" customWidth="true" hidden="false" outlineLevel="0" max="16185" min="16185" style="1193" width="5.29"/>
    <col collapsed="false" customWidth="true" hidden="false" outlineLevel="0" max="16186" min="16186" style="1193" width="7.29"/>
    <col collapsed="false" customWidth="true" hidden="false" outlineLevel="0" max="16187" min="16187" style="1193" width="6.71"/>
    <col collapsed="false" customWidth="true" hidden="false" outlineLevel="0" max="16188" min="16188" style="1193" width="7.71"/>
    <col collapsed="false" customWidth="true" hidden="false" outlineLevel="0" max="16189" min="16189" style="1193" width="7.29"/>
    <col collapsed="false" customWidth="true" hidden="false" outlineLevel="0" max="16190" min="16190" style="1193" width="6.71"/>
    <col collapsed="false" customWidth="true" hidden="false" outlineLevel="0" max="16191" min="16191" style="1193" width="7.71"/>
    <col collapsed="false" customWidth="true" hidden="false" outlineLevel="0" max="16192" min="16192" style="1193" width="7.29"/>
    <col collapsed="false" customWidth="true" hidden="false" outlineLevel="0" max="16193" min="16193" style="1193" width="6.71"/>
    <col collapsed="false" customWidth="true" hidden="false" outlineLevel="0" max="16194" min="16194" style="1193" width="7.71"/>
    <col collapsed="false" customWidth="true" hidden="false" outlineLevel="0" max="16195" min="16195" style="1193" width="7.29"/>
    <col collapsed="false" customWidth="true" hidden="false" outlineLevel="0" max="16196" min="16196" style="1193" width="6.71"/>
    <col collapsed="false" customWidth="true" hidden="false" outlineLevel="0" max="16197" min="16197" style="1193" width="7.71"/>
    <col collapsed="false" customWidth="true" hidden="false" outlineLevel="0" max="16198" min="16198" style="1193" width="7.29"/>
    <col collapsed="false" customWidth="true" hidden="false" outlineLevel="0" max="16199" min="16199" style="1193" width="6.71"/>
    <col collapsed="false" customWidth="true" hidden="false" outlineLevel="0" max="16200" min="16200" style="1193" width="7.71"/>
    <col collapsed="false" customWidth="true" hidden="false" outlineLevel="0" max="16201" min="16201" style="1193" width="7.29"/>
    <col collapsed="false" customWidth="true" hidden="false" outlineLevel="0" max="16202" min="16202" style="1193" width="6.71"/>
    <col collapsed="false" customWidth="true" hidden="false" outlineLevel="0" max="16203" min="16203" style="1193" width="7.71"/>
    <col collapsed="false" customWidth="true" hidden="false" outlineLevel="0" max="16204" min="16204" style="1193" width="7.29"/>
    <col collapsed="false" customWidth="true" hidden="false" outlineLevel="0" max="16205" min="16205" style="1193" width="6.71"/>
    <col collapsed="false" customWidth="true" hidden="false" outlineLevel="0" max="16206" min="16206" style="1193" width="7.71"/>
    <col collapsed="false" customWidth="true" hidden="false" outlineLevel="0" max="16207" min="16207" style="1193" width="7.29"/>
    <col collapsed="false" customWidth="true" hidden="false" outlineLevel="0" max="16208" min="16208" style="1193" width="6.71"/>
    <col collapsed="false" customWidth="true" hidden="false" outlineLevel="0" max="16209" min="16209" style="1193" width="7.71"/>
    <col collapsed="false" customWidth="true" hidden="false" outlineLevel="0" max="16210" min="16210" style="1193" width="7.29"/>
    <col collapsed="false" customWidth="true" hidden="false" outlineLevel="0" max="16211" min="16211" style="1193" width="6.71"/>
    <col collapsed="false" customWidth="true" hidden="false" outlineLevel="0" max="16212" min="16212" style="1193" width="7.71"/>
    <col collapsed="false" customWidth="true" hidden="false" outlineLevel="0" max="16213" min="16213" style="1193" width="7.29"/>
    <col collapsed="false" customWidth="true" hidden="false" outlineLevel="0" max="16214" min="16214" style="1193" width="6.71"/>
    <col collapsed="false" customWidth="true" hidden="false" outlineLevel="0" max="16215" min="16215" style="1193" width="7.71"/>
    <col collapsed="false" customWidth="true" hidden="false" outlineLevel="0" max="16216" min="16216" style="1193" width="7.29"/>
    <col collapsed="false" customWidth="true" hidden="false" outlineLevel="0" max="16217" min="16217" style="1193" width="6.71"/>
    <col collapsed="false" customWidth="true" hidden="false" outlineLevel="0" max="16218" min="16218" style="1193" width="7.71"/>
    <col collapsed="false" customWidth="true" hidden="false" outlineLevel="0" max="16219" min="16219" style="1193" width="7.29"/>
    <col collapsed="false" customWidth="true" hidden="false" outlineLevel="0" max="16220" min="16220" style="1193" width="6.71"/>
    <col collapsed="false" customWidth="true" hidden="false" outlineLevel="0" max="16221" min="16221" style="1193" width="7.71"/>
    <col collapsed="false" customWidth="true" hidden="false" outlineLevel="0" max="16222" min="16222" style="1193" width="7.29"/>
    <col collapsed="false" customWidth="true" hidden="false" outlineLevel="0" max="16223" min="16223" style="1193" width="7.71"/>
    <col collapsed="false" customWidth="true" hidden="false" outlineLevel="0" max="16224" min="16224" style="1193" width="8.86"/>
    <col collapsed="false" customWidth="true" hidden="false" outlineLevel="0" max="16225" min="16225" style="1193" width="10.71"/>
    <col collapsed="false" customWidth="false" hidden="false" outlineLevel="0" max="16384" min="16226" style="1193" width="9.14"/>
  </cols>
  <sheetData>
    <row r="1" customFormat="false" ht="30.75" hidden="false" customHeight="true" outlineLevel="0" collapsed="false">
      <c r="A1" s="1194" t="s">
        <v>422</v>
      </c>
      <c r="B1" s="1194"/>
      <c r="C1" s="1194"/>
      <c r="D1" s="1194"/>
      <c r="E1" s="1194"/>
      <c r="F1" s="1194"/>
      <c r="G1" s="1194"/>
      <c r="H1" s="1194"/>
      <c r="I1" s="1194"/>
      <c r="J1" s="1194"/>
      <c r="K1" s="1194"/>
      <c r="L1" s="1194"/>
      <c r="M1" s="1194"/>
      <c r="N1" s="1194"/>
      <c r="O1" s="1194"/>
      <c r="P1" s="1194"/>
      <c r="Q1" s="1194"/>
      <c r="R1" s="1194"/>
      <c r="S1" s="1194"/>
      <c r="T1" s="1195"/>
      <c r="U1" s="1195"/>
      <c r="V1" s="1195"/>
      <c r="W1" s="1195"/>
      <c r="X1" s="1195"/>
      <c r="Y1" s="1195"/>
      <c r="Z1" s="1195"/>
      <c r="AA1" s="1195"/>
      <c r="AB1" s="1195"/>
      <c r="AC1" s="1195"/>
      <c r="AD1" s="1195"/>
      <c r="AE1" s="1195"/>
      <c r="AF1" s="1195"/>
      <c r="AG1" s="1195"/>
      <c r="AH1" s="1195"/>
      <c r="AI1" s="1195"/>
      <c r="AJ1" s="1195"/>
      <c r="AK1" s="1195"/>
      <c r="AL1" s="1195"/>
      <c r="AM1" s="1196"/>
      <c r="AN1" s="1195"/>
      <c r="AO1" s="1195"/>
      <c r="AP1" s="1195"/>
      <c r="AQ1" s="1195"/>
      <c r="AR1" s="1195"/>
      <c r="AS1" s="1195"/>
      <c r="AT1" s="1195"/>
      <c r="AU1" s="1195"/>
      <c r="AV1" s="1197"/>
      <c r="AW1" s="1198"/>
      <c r="AX1" s="1195"/>
      <c r="AY1" s="1195"/>
      <c r="AZ1" s="1199"/>
      <c r="BA1" s="1195"/>
      <c r="BB1" s="1195"/>
      <c r="BC1" s="1195"/>
      <c r="BD1" s="1195"/>
      <c r="BE1" s="1195"/>
      <c r="BF1" s="1195"/>
      <c r="BG1" s="1195"/>
      <c r="BH1" s="1196"/>
      <c r="BI1" s="1200"/>
      <c r="BJ1" s="1200"/>
      <c r="BK1" s="1199"/>
      <c r="BL1" s="1195"/>
      <c r="BM1" s="1195"/>
      <c r="BN1" s="1195"/>
      <c r="BO1" s="1195"/>
      <c r="BP1" s="1195"/>
      <c r="BQ1" s="1195"/>
      <c r="BR1" s="1195"/>
      <c r="BS1" s="1195"/>
      <c r="BT1" s="1195"/>
      <c r="BU1" s="1195"/>
      <c r="BV1" s="1195"/>
      <c r="BW1" s="1195"/>
      <c r="BX1" s="1195"/>
      <c r="BY1" s="1195"/>
      <c r="BZ1" s="1195"/>
      <c r="CA1" s="1195"/>
      <c r="CB1" s="1195"/>
      <c r="CC1" s="1195"/>
      <c r="CD1" s="1195"/>
      <c r="CE1" s="1195"/>
      <c r="CF1" s="1195"/>
      <c r="CG1" s="1195"/>
      <c r="CH1" s="1195"/>
      <c r="CI1" s="1195"/>
      <c r="CJ1" s="1201"/>
      <c r="CK1" s="1199"/>
      <c r="CL1" s="1195"/>
      <c r="CM1" s="1195"/>
      <c r="CN1" s="1195"/>
      <c r="CO1" s="1195"/>
      <c r="CP1" s="1195"/>
      <c r="CQ1" s="1195"/>
      <c r="CR1" s="1195"/>
      <c r="CS1" s="1195"/>
      <c r="CT1" s="1195"/>
      <c r="CU1" s="1195"/>
      <c r="CV1" s="1195"/>
      <c r="CW1" s="1195"/>
      <c r="CX1" s="1195"/>
    </row>
    <row r="2" customFormat="false" ht="30.75" hidden="false" customHeight="true" outlineLevel="0" collapsed="false">
      <c r="A2" s="1202"/>
      <c r="B2" s="1202"/>
      <c r="C2" s="1192"/>
      <c r="D2" s="1192"/>
      <c r="E2" s="1192"/>
      <c r="F2" s="1192"/>
      <c r="G2" s="1192"/>
      <c r="H2" s="1192"/>
      <c r="I2" s="1192"/>
      <c r="J2" s="1192"/>
      <c r="K2" s="1192"/>
      <c r="L2" s="1192"/>
      <c r="M2" s="1192"/>
      <c r="N2" s="1192"/>
      <c r="O2" s="1192"/>
      <c r="P2" s="1192"/>
      <c r="Q2" s="1192"/>
      <c r="R2" s="1192"/>
      <c r="S2" s="1192"/>
      <c r="T2" s="1192"/>
      <c r="U2" s="1192"/>
      <c r="V2" s="1192"/>
      <c r="W2" s="1192"/>
      <c r="X2" s="1192"/>
      <c r="Y2" s="1192"/>
      <c r="Z2" s="1192"/>
      <c r="AA2" s="1192"/>
      <c r="AB2" s="1192"/>
      <c r="AC2" s="1192"/>
      <c r="AD2" s="1192"/>
      <c r="AE2" s="1192"/>
      <c r="AF2" s="1192"/>
      <c r="AG2" s="1192"/>
      <c r="AH2" s="1192"/>
      <c r="AI2" s="1192"/>
      <c r="AJ2" s="1192"/>
      <c r="AK2" s="1192"/>
      <c r="AL2" s="1192"/>
      <c r="AM2" s="1192"/>
      <c r="AN2" s="1192"/>
      <c r="AO2" s="1192"/>
      <c r="AP2" s="1192"/>
      <c r="AQ2" s="1192"/>
      <c r="AR2" s="1192"/>
      <c r="AS2" s="1192"/>
      <c r="AT2" s="1192"/>
      <c r="AU2" s="1192"/>
      <c r="AV2" s="1192"/>
      <c r="AW2" s="1192"/>
      <c r="AX2" s="1192"/>
      <c r="AY2" s="1192"/>
      <c r="AZ2" s="1192"/>
      <c r="BA2" s="1192"/>
      <c r="BB2" s="1192"/>
      <c r="BC2" s="1192"/>
      <c r="BD2" s="1192"/>
      <c r="BE2" s="1192"/>
      <c r="BF2" s="1192"/>
      <c r="BG2" s="1192"/>
      <c r="BH2" s="1192"/>
      <c r="BI2" s="1192"/>
      <c r="BJ2" s="1192"/>
      <c r="BK2" s="1192"/>
      <c r="BL2" s="1192"/>
      <c r="BM2" s="1192"/>
      <c r="BN2" s="1192"/>
      <c r="BO2" s="1192"/>
      <c r="BP2" s="1192"/>
      <c r="BQ2" s="1192"/>
      <c r="BR2" s="1192"/>
      <c r="BS2" s="1192"/>
      <c r="BT2" s="1192"/>
      <c r="BU2" s="1192"/>
      <c r="BV2" s="1192"/>
      <c r="BW2" s="1192"/>
      <c r="BX2" s="1192"/>
      <c r="BY2" s="1192"/>
      <c r="BZ2" s="1192"/>
      <c r="CA2" s="1192"/>
      <c r="CB2" s="1192"/>
      <c r="CC2" s="1192"/>
      <c r="CD2" s="1192"/>
      <c r="CE2" s="1192"/>
      <c r="CF2" s="1192"/>
      <c r="CG2" s="1192"/>
      <c r="CH2" s="1192"/>
      <c r="CI2" s="1192"/>
      <c r="CJ2" s="1192"/>
      <c r="CK2" s="1192"/>
      <c r="CL2" s="1192"/>
      <c r="CM2" s="1203"/>
      <c r="CN2" s="1204" t="s">
        <v>423</v>
      </c>
      <c r="CO2" s="1204"/>
      <c r="CP2" s="1204"/>
      <c r="CQ2" s="1204"/>
      <c r="CR2" s="1205"/>
      <c r="CS2" s="1205"/>
      <c r="CT2" s="1195"/>
      <c r="CU2" s="1195"/>
      <c r="CV2" s="1195"/>
      <c r="CW2" s="1195"/>
      <c r="CX2" s="1195"/>
    </row>
    <row r="3" customFormat="false" ht="30.75" hidden="false" customHeight="true" outlineLevel="0" collapsed="false">
      <c r="A3" s="1202"/>
      <c r="B3" s="1202"/>
      <c r="C3" s="1192"/>
      <c r="D3" s="1192"/>
      <c r="E3" s="1192"/>
      <c r="F3" s="1192"/>
      <c r="G3" s="1192"/>
      <c r="H3" s="1192"/>
      <c r="I3" s="1192"/>
      <c r="J3" s="1192"/>
      <c r="K3" s="1192"/>
      <c r="L3" s="1192"/>
      <c r="M3" s="1192"/>
      <c r="N3" s="1192"/>
      <c r="O3" s="1192"/>
      <c r="P3" s="1192"/>
      <c r="Q3" s="1192"/>
      <c r="R3" s="1192"/>
      <c r="S3" s="1192"/>
      <c r="T3" s="1192"/>
      <c r="U3" s="1192"/>
      <c r="V3" s="1192"/>
      <c r="W3" s="1192"/>
      <c r="X3" s="1192"/>
      <c r="Y3" s="1192"/>
      <c r="Z3" s="1192"/>
      <c r="AA3" s="1192"/>
      <c r="AB3" s="1192"/>
      <c r="AC3" s="1192"/>
      <c r="AD3" s="1192"/>
      <c r="AE3" s="1192"/>
      <c r="AF3" s="1192"/>
      <c r="AG3" s="1192"/>
      <c r="AH3" s="1192"/>
      <c r="AI3" s="1192"/>
      <c r="AJ3" s="1192"/>
      <c r="AK3" s="1192"/>
      <c r="AL3" s="1192"/>
      <c r="AM3" s="1192"/>
      <c r="AN3" s="1192"/>
      <c r="AO3" s="1192"/>
      <c r="AP3" s="1192"/>
      <c r="AQ3" s="1192"/>
      <c r="AR3" s="1192"/>
      <c r="AS3" s="1192"/>
      <c r="AT3" s="1192"/>
      <c r="AU3" s="1192"/>
      <c r="AV3" s="1192"/>
      <c r="AW3" s="1192"/>
      <c r="AX3" s="1192"/>
      <c r="AY3" s="1192"/>
      <c r="AZ3" s="1192"/>
      <c r="BA3" s="1192"/>
      <c r="BB3" s="1192"/>
      <c r="BC3" s="1192"/>
      <c r="BD3" s="1192"/>
      <c r="BE3" s="1192"/>
      <c r="BF3" s="1192"/>
      <c r="BG3" s="1192"/>
      <c r="BH3" s="1192"/>
      <c r="BI3" s="1192"/>
      <c r="BJ3" s="1192"/>
      <c r="BK3" s="1192"/>
      <c r="BL3" s="1192"/>
      <c r="BM3" s="1192"/>
      <c r="BN3" s="1192"/>
      <c r="BO3" s="1192"/>
      <c r="BP3" s="1192"/>
      <c r="BQ3" s="1192"/>
      <c r="BR3" s="1192"/>
      <c r="BS3" s="1192"/>
      <c r="BT3" s="1192"/>
      <c r="BU3" s="1192"/>
      <c r="BV3" s="1192"/>
      <c r="BW3" s="1192"/>
      <c r="BX3" s="1192"/>
      <c r="BY3" s="1192"/>
      <c r="BZ3" s="1192"/>
      <c r="CA3" s="1192"/>
      <c r="CB3" s="1192"/>
      <c r="CC3" s="1192"/>
      <c r="CD3" s="1192"/>
      <c r="CE3" s="1192"/>
      <c r="CF3" s="1192"/>
      <c r="CG3" s="1192"/>
      <c r="CH3" s="1192"/>
      <c r="CI3" s="1192"/>
      <c r="CJ3" s="1192"/>
      <c r="CK3" s="1192"/>
      <c r="CL3" s="1192"/>
      <c r="CM3" s="1192"/>
      <c r="CN3" s="1204"/>
      <c r="CO3" s="1204"/>
      <c r="CP3" s="1204"/>
      <c r="CQ3" s="1204"/>
      <c r="CR3" s="1195"/>
      <c r="CS3" s="1195"/>
      <c r="CT3" s="1195"/>
      <c r="CU3" s="1195"/>
      <c r="CV3" s="1195"/>
      <c r="CW3" s="1195"/>
      <c r="CX3" s="1195"/>
    </row>
    <row r="4" customFormat="false" ht="30.75" hidden="false" customHeight="true" outlineLevel="0" collapsed="false">
      <c r="A4" s="1202"/>
      <c r="B4" s="1202"/>
      <c r="C4" s="1202" t="n">
        <f aca="false">E14</f>
        <v>0</v>
      </c>
      <c r="D4" s="1202"/>
      <c r="E4" s="1192"/>
      <c r="F4" s="1192"/>
      <c r="G4" s="1192"/>
      <c r="H4" s="1192"/>
      <c r="I4" s="1192"/>
      <c r="J4" s="1192"/>
      <c r="K4" s="1192"/>
      <c r="L4" s="1192"/>
      <c r="M4" s="1192"/>
      <c r="N4" s="1192"/>
      <c r="O4" s="1192"/>
      <c r="P4" s="1192"/>
      <c r="Q4" s="1192"/>
      <c r="R4" s="1192"/>
      <c r="S4" s="1192"/>
      <c r="T4" s="1192"/>
      <c r="U4" s="1192"/>
      <c r="V4" s="1192"/>
      <c r="W4" s="1192"/>
      <c r="X4" s="1192"/>
      <c r="Y4" s="1192"/>
      <c r="Z4" s="1192"/>
      <c r="AA4" s="1192"/>
      <c r="AB4" s="1192"/>
      <c r="AC4" s="1192"/>
      <c r="AD4" s="1192"/>
      <c r="AE4" s="1192"/>
      <c r="AF4" s="1192"/>
      <c r="AG4" s="1192"/>
      <c r="AH4" s="1192"/>
      <c r="AI4" s="1192"/>
      <c r="AJ4" s="1192"/>
      <c r="AK4" s="1192"/>
      <c r="AL4" s="1192"/>
      <c r="AM4" s="1192"/>
      <c r="AN4" s="1192"/>
      <c r="AO4" s="1192"/>
      <c r="AP4" s="1192"/>
      <c r="AQ4" s="1192"/>
      <c r="AR4" s="1192"/>
      <c r="AS4" s="1192"/>
      <c r="AT4" s="1192"/>
      <c r="AU4" s="1192"/>
      <c r="AV4" s="1192"/>
      <c r="AW4" s="1192"/>
      <c r="AX4" s="1192"/>
      <c r="AY4" s="1192"/>
      <c r="AZ4" s="1192"/>
      <c r="BA4" s="1192"/>
      <c r="BB4" s="1192"/>
      <c r="BC4" s="1192"/>
      <c r="BD4" s="1192"/>
      <c r="BE4" s="1192"/>
      <c r="BF4" s="1192"/>
      <c r="BG4" s="1192"/>
      <c r="BH4" s="1192"/>
      <c r="BI4" s="1192"/>
      <c r="BJ4" s="1192"/>
      <c r="BK4" s="1192"/>
      <c r="BL4" s="1192"/>
      <c r="BM4" s="1192"/>
      <c r="BN4" s="1192"/>
      <c r="BO4" s="1192"/>
      <c r="BP4" s="1192"/>
      <c r="BQ4" s="1192"/>
      <c r="BR4" s="1192"/>
      <c r="BS4" s="1192"/>
      <c r="BT4" s="1192"/>
      <c r="BU4" s="1192"/>
      <c r="BV4" s="1192"/>
      <c r="BW4" s="1192"/>
      <c r="BX4" s="1192"/>
      <c r="BY4" s="1192"/>
      <c r="BZ4" s="1192"/>
      <c r="CA4" s="1192"/>
      <c r="CB4" s="1192"/>
      <c r="CC4" s="1192"/>
      <c r="CD4" s="1192"/>
      <c r="CE4" s="1192"/>
      <c r="CF4" s="1192"/>
      <c r="CG4" s="1192"/>
      <c r="CH4" s="1192"/>
      <c r="CI4" s="1192"/>
      <c r="CJ4" s="1192"/>
      <c r="CK4" s="1192"/>
      <c r="CL4" s="1192"/>
      <c r="CM4" s="1192"/>
      <c r="CN4" s="1204"/>
      <c r="CO4" s="1204"/>
      <c r="CP4" s="1204"/>
      <c r="CQ4" s="1204"/>
      <c r="CR4" s="1195"/>
      <c r="CS4" s="1195"/>
      <c r="CT4" s="1195"/>
      <c r="CU4" s="1195"/>
      <c r="CV4" s="1195"/>
      <c r="CW4" s="1195"/>
      <c r="CX4" s="1195"/>
    </row>
    <row r="5" customFormat="false" ht="18.75" hidden="false" customHeight="true" outlineLevel="0" collapsed="false">
      <c r="A5" s="1202"/>
      <c r="B5" s="1202"/>
      <c r="C5" s="1206" t="n">
        <f aca="false">E15</f>
        <v>0</v>
      </c>
      <c r="D5" s="1206"/>
      <c r="E5" s="1207"/>
      <c r="F5" s="1207"/>
      <c r="G5" s="1207"/>
      <c r="H5" s="1207"/>
      <c r="I5" s="1207"/>
      <c r="J5" s="1207"/>
      <c r="K5" s="1207"/>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1207"/>
      <c r="CF5" s="1207"/>
      <c r="CG5" s="1207"/>
      <c r="CH5" s="1207"/>
      <c r="CI5" s="1207"/>
      <c r="CJ5" s="1207"/>
      <c r="CK5" s="1207"/>
      <c r="CL5" s="1207"/>
      <c r="CM5" s="1207"/>
      <c r="CN5" s="1207"/>
      <c r="CO5" s="1208"/>
      <c r="CP5" s="1195"/>
      <c r="CQ5" s="1195"/>
      <c r="CR5" s="1195"/>
      <c r="CS5" s="1195"/>
      <c r="CT5" s="1195"/>
      <c r="CU5" s="1195"/>
      <c r="CV5" s="1195"/>
      <c r="CW5" s="1195"/>
      <c r="CX5" s="1195"/>
    </row>
    <row r="6" customFormat="false" ht="15" hidden="false" customHeight="true" outlineLevel="0" collapsed="false">
      <c r="A6" s="1209"/>
      <c r="B6" s="1192"/>
      <c r="C6" s="1210" t="n">
        <f aca="false">'Capacity Plan'!D21</f>
        <v>0</v>
      </c>
      <c r="D6" s="1211"/>
      <c r="E6" s="1212" t="s">
        <v>424</v>
      </c>
      <c r="F6" s="1210" t="n">
        <f aca="false">'Capacity Plan'!$D22</f>
        <v>0</v>
      </c>
      <c r="G6" s="1211"/>
      <c r="H6" s="1212" t="s">
        <v>424</v>
      </c>
      <c r="I6" s="1210" t="n">
        <f aca="false">'Capacity Plan'!$D23</f>
        <v>0</v>
      </c>
      <c r="J6" s="1211"/>
      <c r="K6" s="1212" t="s">
        <v>424</v>
      </c>
      <c r="L6" s="1210" t="n">
        <f aca="false">'Capacity Plan'!$D24</f>
        <v>0</v>
      </c>
      <c r="M6" s="1211"/>
      <c r="N6" s="1212" t="s">
        <v>424</v>
      </c>
      <c r="O6" s="1210" t="n">
        <f aca="false">'Capacity Plan'!$D25</f>
        <v>0</v>
      </c>
      <c r="P6" s="1211"/>
      <c r="Q6" s="1212" t="s">
        <v>424</v>
      </c>
      <c r="R6" s="1210" t="n">
        <f aca="false">'Capacity Plan'!$D26</f>
        <v>0</v>
      </c>
      <c r="S6" s="1211"/>
      <c r="T6" s="1212" t="s">
        <v>424</v>
      </c>
      <c r="U6" s="1210" t="n">
        <f aca="false">'Capacity Plan'!$D27</f>
        <v>0</v>
      </c>
      <c r="V6" s="1211"/>
      <c r="W6" s="1212" t="s">
        <v>424</v>
      </c>
      <c r="X6" s="1210" t="n">
        <f aca="false">'Capacity Plan'!$D28</f>
        <v>0</v>
      </c>
      <c r="Y6" s="1211"/>
      <c r="Z6" s="1212" t="s">
        <v>424</v>
      </c>
      <c r="AA6" s="1210" t="n">
        <f aca="false">'Capacity Plan'!$D29</f>
        <v>0</v>
      </c>
      <c r="AB6" s="1211"/>
      <c r="AC6" s="1212" t="s">
        <v>424</v>
      </c>
      <c r="AD6" s="1210" t="n">
        <f aca="false">'Capacity Plan'!$D30</f>
        <v>0</v>
      </c>
      <c r="AE6" s="1211"/>
      <c r="AF6" s="1212" t="s">
        <v>424</v>
      </c>
      <c r="AG6" s="1210" t="n">
        <f aca="false">'Capacity Plan'!$D31</f>
        <v>0</v>
      </c>
      <c r="AH6" s="1211"/>
      <c r="AI6" s="1212" t="s">
        <v>424</v>
      </c>
      <c r="AJ6" s="1210" t="n">
        <f aca="false">'Capacity Plan'!$D32</f>
        <v>0</v>
      </c>
      <c r="AK6" s="1211"/>
      <c r="AL6" s="1212" t="s">
        <v>424</v>
      </c>
      <c r="AM6" s="1210" t="n">
        <f aca="false">'Capacity Plan'!$D33</f>
        <v>0</v>
      </c>
      <c r="AN6" s="1211"/>
      <c r="AO6" s="1212" t="s">
        <v>424</v>
      </c>
      <c r="AP6" s="1210" t="n">
        <f aca="false">'Capacity Plan'!$D34</f>
        <v>0</v>
      </c>
      <c r="AQ6" s="1211"/>
      <c r="AR6" s="1212" t="s">
        <v>424</v>
      </c>
      <c r="AS6" s="1210" t="n">
        <f aca="false">'Capacity Plan'!$D35</f>
        <v>0</v>
      </c>
      <c r="AT6" s="1211"/>
      <c r="AU6" s="1212" t="s">
        <v>424</v>
      </c>
      <c r="AV6" s="1210" t="n">
        <f aca="false">'Capacity Plan'!$D36</f>
        <v>0</v>
      </c>
      <c r="AW6" s="1211"/>
      <c r="AX6" s="1212" t="s">
        <v>424</v>
      </c>
      <c r="AY6" s="1210" t="n">
        <f aca="false">'Capacity Plan'!$D37</f>
        <v>0</v>
      </c>
      <c r="AZ6" s="1211"/>
      <c r="BA6" s="1212" t="s">
        <v>424</v>
      </c>
      <c r="BB6" s="1210" t="n">
        <f aca="false">'Capacity Plan'!$D38</f>
        <v>0</v>
      </c>
      <c r="BC6" s="1211"/>
      <c r="BD6" s="1212" t="s">
        <v>424</v>
      </c>
      <c r="BE6" s="1210" t="n">
        <f aca="false">'Capacity Plan'!$D39</f>
        <v>0</v>
      </c>
      <c r="BF6" s="1211"/>
      <c r="BG6" s="1212" t="s">
        <v>424</v>
      </c>
      <c r="BH6" s="1210" t="n">
        <f aca="false">'Capacity Plan'!$D40</f>
        <v>0</v>
      </c>
      <c r="BI6" s="1211"/>
      <c r="BJ6" s="1212" t="s">
        <v>424</v>
      </c>
      <c r="BK6" s="1210" t="n">
        <f aca="false">'Capacity Plan'!$D41</f>
        <v>0</v>
      </c>
      <c r="BL6" s="1211"/>
      <c r="BM6" s="1212" t="s">
        <v>424</v>
      </c>
      <c r="BN6" s="1210" t="n">
        <f aca="false">'Capacity Plan'!$D42</f>
        <v>0</v>
      </c>
      <c r="BO6" s="1211"/>
      <c r="BP6" s="1212" t="s">
        <v>424</v>
      </c>
      <c r="BQ6" s="1210" t="n">
        <f aca="false">'Capacity Plan'!$D43</f>
        <v>0</v>
      </c>
      <c r="BR6" s="1211"/>
      <c r="BS6" s="1212" t="s">
        <v>424</v>
      </c>
      <c r="BT6" s="1210" t="n">
        <f aca="false">'Capacity Plan'!$D44</f>
        <v>0</v>
      </c>
      <c r="BU6" s="1211"/>
      <c r="BV6" s="1212" t="s">
        <v>424</v>
      </c>
      <c r="BW6" s="1210" t="n">
        <f aca="false">'Capacity Plan'!$D45</f>
        <v>0</v>
      </c>
      <c r="BX6" s="1211"/>
      <c r="BY6" s="1212" t="s">
        <v>424</v>
      </c>
      <c r="BZ6" s="1210" t="n">
        <f aca="false">'Capacity Plan'!$D46</f>
        <v>0</v>
      </c>
      <c r="CA6" s="1211"/>
      <c r="CB6" s="1212" t="s">
        <v>424</v>
      </c>
      <c r="CC6" s="1210" t="n">
        <f aca="false">'Capacity Plan'!$D47</f>
        <v>0</v>
      </c>
      <c r="CD6" s="1211"/>
      <c r="CE6" s="1212" t="s">
        <v>424</v>
      </c>
      <c r="CF6" s="1210" t="n">
        <f aca="false">'Capacity Plan'!$D48</f>
        <v>0</v>
      </c>
      <c r="CG6" s="1211"/>
      <c r="CH6" s="1212" t="s">
        <v>424</v>
      </c>
      <c r="CI6" s="1210" t="n">
        <f aca="false">'Capacity Plan'!$D49</f>
        <v>0</v>
      </c>
      <c r="CJ6" s="1211"/>
      <c r="CK6" s="1212" t="s">
        <v>424</v>
      </c>
      <c r="CL6" s="1210" t="n">
        <f aca="false">'Capacity Plan'!$D50</f>
        <v>0</v>
      </c>
      <c r="CM6" s="1211"/>
      <c r="CN6" s="1212" t="s">
        <v>424</v>
      </c>
      <c r="CO6" s="1213" t="s">
        <v>425</v>
      </c>
      <c r="CP6" s="1214" t="s">
        <v>426</v>
      </c>
      <c r="CQ6" s="1214" t="s">
        <v>427</v>
      </c>
      <c r="CR6" s="1215" t="s">
        <v>428</v>
      </c>
      <c r="CS6" s="1215"/>
    </row>
    <row r="7" customFormat="false" ht="15" hidden="false" customHeight="true" outlineLevel="0" collapsed="false">
      <c r="A7" s="1192"/>
      <c r="B7" s="1192"/>
      <c r="C7" s="1216" t="s">
        <v>429</v>
      </c>
      <c r="D7" s="1216"/>
      <c r="E7" s="1212"/>
      <c r="F7" s="1216" t="s">
        <v>429</v>
      </c>
      <c r="G7" s="1216"/>
      <c r="H7" s="1212"/>
      <c r="I7" s="1216" t="s">
        <v>429</v>
      </c>
      <c r="J7" s="1216"/>
      <c r="K7" s="1212"/>
      <c r="L7" s="1216" t="s">
        <v>429</v>
      </c>
      <c r="M7" s="1216"/>
      <c r="N7" s="1212"/>
      <c r="O7" s="1216" t="s">
        <v>429</v>
      </c>
      <c r="P7" s="1216"/>
      <c r="Q7" s="1212"/>
      <c r="R7" s="1216" t="s">
        <v>429</v>
      </c>
      <c r="S7" s="1216"/>
      <c r="T7" s="1212"/>
      <c r="U7" s="1216" t="s">
        <v>429</v>
      </c>
      <c r="V7" s="1216"/>
      <c r="W7" s="1212"/>
      <c r="X7" s="1216" t="s">
        <v>429</v>
      </c>
      <c r="Y7" s="1216"/>
      <c r="Z7" s="1212"/>
      <c r="AA7" s="1216" t="s">
        <v>429</v>
      </c>
      <c r="AB7" s="1216"/>
      <c r="AC7" s="1212"/>
      <c r="AD7" s="1216" t="s">
        <v>429</v>
      </c>
      <c r="AE7" s="1216"/>
      <c r="AF7" s="1212"/>
      <c r="AG7" s="1216" t="s">
        <v>429</v>
      </c>
      <c r="AH7" s="1216"/>
      <c r="AI7" s="1212"/>
      <c r="AJ7" s="1216" t="s">
        <v>429</v>
      </c>
      <c r="AK7" s="1216"/>
      <c r="AL7" s="1212"/>
      <c r="AM7" s="1216" t="s">
        <v>429</v>
      </c>
      <c r="AN7" s="1216"/>
      <c r="AO7" s="1212"/>
      <c r="AP7" s="1216" t="s">
        <v>429</v>
      </c>
      <c r="AQ7" s="1216"/>
      <c r="AR7" s="1212"/>
      <c r="AS7" s="1216" t="s">
        <v>429</v>
      </c>
      <c r="AT7" s="1216"/>
      <c r="AU7" s="1212"/>
      <c r="AV7" s="1216" t="s">
        <v>429</v>
      </c>
      <c r="AW7" s="1216"/>
      <c r="AX7" s="1212"/>
      <c r="AY7" s="1216" t="s">
        <v>429</v>
      </c>
      <c r="AZ7" s="1216"/>
      <c r="BA7" s="1212"/>
      <c r="BB7" s="1216" t="s">
        <v>429</v>
      </c>
      <c r="BC7" s="1216"/>
      <c r="BD7" s="1212"/>
      <c r="BE7" s="1216" t="s">
        <v>429</v>
      </c>
      <c r="BF7" s="1216"/>
      <c r="BG7" s="1212"/>
      <c r="BH7" s="1216" t="s">
        <v>429</v>
      </c>
      <c r="BI7" s="1216"/>
      <c r="BJ7" s="1212"/>
      <c r="BK7" s="1216" t="s">
        <v>429</v>
      </c>
      <c r="BL7" s="1216"/>
      <c r="BM7" s="1212"/>
      <c r="BN7" s="1216" t="s">
        <v>429</v>
      </c>
      <c r="BO7" s="1216"/>
      <c r="BP7" s="1212"/>
      <c r="BQ7" s="1216" t="s">
        <v>429</v>
      </c>
      <c r="BR7" s="1216"/>
      <c r="BS7" s="1212"/>
      <c r="BT7" s="1216" t="s">
        <v>429</v>
      </c>
      <c r="BU7" s="1216"/>
      <c r="BV7" s="1212"/>
      <c r="BW7" s="1216" t="s">
        <v>429</v>
      </c>
      <c r="BX7" s="1216"/>
      <c r="BY7" s="1212"/>
      <c r="BZ7" s="1216" t="s">
        <v>429</v>
      </c>
      <c r="CA7" s="1216"/>
      <c r="CB7" s="1212"/>
      <c r="CC7" s="1216" t="s">
        <v>429</v>
      </c>
      <c r="CD7" s="1216"/>
      <c r="CE7" s="1212"/>
      <c r="CF7" s="1216" t="s">
        <v>429</v>
      </c>
      <c r="CG7" s="1216"/>
      <c r="CH7" s="1212"/>
      <c r="CI7" s="1216" t="s">
        <v>429</v>
      </c>
      <c r="CJ7" s="1216"/>
      <c r="CK7" s="1212"/>
      <c r="CL7" s="1216" t="s">
        <v>429</v>
      </c>
      <c r="CM7" s="1216"/>
      <c r="CN7" s="1212"/>
      <c r="CO7" s="1213"/>
      <c r="CP7" s="1213"/>
      <c r="CQ7" s="1213"/>
      <c r="CR7" s="1215"/>
      <c r="CS7" s="1215"/>
    </row>
    <row r="8" s="1217" customFormat="true" ht="15" hidden="false" customHeight="true" outlineLevel="0" collapsed="false">
      <c r="C8" s="1218" t="n">
        <f aca="false">'Capacity Plan'!$L21</f>
        <v>0</v>
      </c>
      <c r="D8" s="1218"/>
      <c r="E8" s="1212"/>
      <c r="F8" s="1218" t="n">
        <f aca="false">'Capacity Plan'!$L22</f>
        <v>0</v>
      </c>
      <c r="G8" s="1218"/>
      <c r="H8" s="1212"/>
      <c r="I8" s="1218" t="n">
        <f aca="false">'Capacity Plan'!$L23</f>
        <v>0</v>
      </c>
      <c r="J8" s="1218"/>
      <c r="K8" s="1212"/>
      <c r="L8" s="1218" t="n">
        <f aca="false">'Capacity Plan'!$L24</f>
        <v>0</v>
      </c>
      <c r="M8" s="1218"/>
      <c r="N8" s="1212"/>
      <c r="O8" s="1218" t="n">
        <f aca="false">'Capacity Plan'!$L25</f>
        <v>0</v>
      </c>
      <c r="P8" s="1218"/>
      <c r="Q8" s="1212"/>
      <c r="R8" s="1218" t="n">
        <f aca="false">'Capacity Plan'!$L26</f>
        <v>0</v>
      </c>
      <c r="S8" s="1218"/>
      <c r="T8" s="1212"/>
      <c r="U8" s="1218" t="n">
        <f aca="false">'Capacity Plan'!$L27</f>
        <v>0</v>
      </c>
      <c r="V8" s="1218"/>
      <c r="W8" s="1212"/>
      <c r="X8" s="1218" t="n">
        <f aca="false">'Capacity Plan'!$L28</f>
        <v>0</v>
      </c>
      <c r="Y8" s="1218"/>
      <c r="Z8" s="1212"/>
      <c r="AA8" s="1218" t="n">
        <f aca="false">'Capacity Plan'!$L29</f>
        <v>0</v>
      </c>
      <c r="AB8" s="1218"/>
      <c r="AC8" s="1212"/>
      <c r="AD8" s="1218" t="n">
        <f aca="false">'Capacity Plan'!$L30</f>
        <v>0</v>
      </c>
      <c r="AE8" s="1218"/>
      <c r="AF8" s="1212"/>
      <c r="AG8" s="1218" t="n">
        <f aca="false">'Capacity Plan'!$L31</f>
        <v>0</v>
      </c>
      <c r="AH8" s="1218"/>
      <c r="AI8" s="1212"/>
      <c r="AJ8" s="1218" t="n">
        <f aca="false">'Capacity Plan'!$L32</f>
        <v>0</v>
      </c>
      <c r="AK8" s="1218"/>
      <c r="AL8" s="1212"/>
      <c r="AM8" s="1218" t="n">
        <f aca="false">'Capacity Plan'!$L33</f>
        <v>0</v>
      </c>
      <c r="AN8" s="1218"/>
      <c r="AO8" s="1212"/>
      <c r="AP8" s="1218" t="n">
        <f aca="false">'Capacity Plan'!$L34</f>
        <v>0</v>
      </c>
      <c r="AQ8" s="1218"/>
      <c r="AR8" s="1212"/>
      <c r="AS8" s="1218" t="n">
        <f aca="false">'Capacity Plan'!$L35</f>
        <v>0</v>
      </c>
      <c r="AT8" s="1218"/>
      <c r="AU8" s="1212"/>
      <c r="AV8" s="1218" t="n">
        <f aca="false">'Capacity Plan'!$L36</f>
        <v>0</v>
      </c>
      <c r="AW8" s="1218"/>
      <c r="AX8" s="1212"/>
      <c r="AY8" s="1218" t="n">
        <f aca="false">'Capacity Plan'!$L37</f>
        <v>0</v>
      </c>
      <c r="AZ8" s="1218"/>
      <c r="BA8" s="1212"/>
      <c r="BB8" s="1218" t="n">
        <f aca="false">'Capacity Plan'!$L38</f>
        <v>0</v>
      </c>
      <c r="BC8" s="1218"/>
      <c r="BD8" s="1212"/>
      <c r="BE8" s="1218" t="n">
        <f aca="false">'Capacity Plan'!$L39</f>
        <v>0</v>
      </c>
      <c r="BF8" s="1218"/>
      <c r="BG8" s="1212"/>
      <c r="BH8" s="1218" t="n">
        <f aca="false">'Capacity Plan'!$L40</f>
        <v>0</v>
      </c>
      <c r="BI8" s="1218"/>
      <c r="BJ8" s="1212"/>
      <c r="BK8" s="1218" t="n">
        <f aca="false">'Capacity Plan'!$L41</f>
        <v>0</v>
      </c>
      <c r="BL8" s="1218"/>
      <c r="BM8" s="1212"/>
      <c r="BN8" s="1218" t="n">
        <f aca="false">'Capacity Plan'!$L42</f>
        <v>0</v>
      </c>
      <c r="BO8" s="1218"/>
      <c r="BP8" s="1212"/>
      <c r="BQ8" s="1218" t="n">
        <f aca="false">'Capacity Plan'!$L43</f>
        <v>0</v>
      </c>
      <c r="BR8" s="1218"/>
      <c r="BS8" s="1212"/>
      <c r="BT8" s="1218" t="n">
        <f aca="false">'Capacity Plan'!$L44</f>
        <v>0</v>
      </c>
      <c r="BU8" s="1218"/>
      <c r="BV8" s="1212"/>
      <c r="BW8" s="1218" t="n">
        <f aca="false">'Capacity Plan'!$L45</f>
        <v>0</v>
      </c>
      <c r="BX8" s="1218"/>
      <c r="BY8" s="1212"/>
      <c r="BZ8" s="1218" t="n">
        <f aca="false">'Capacity Plan'!$L46</f>
        <v>0</v>
      </c>
      <c r="CA8" s="1218"/>
      <c r="CB8" s="1212"/>
      <c r="CC8" s="1218" t="n">
        <f aca="false">'Capacity Plan'!$L47</f>
        <v>0</v>
      </c>
      <c r="CD8" s="1218"/>
      <c r="CE8" s="1212"/>
      <c r="CF8" s="1218" t="n">
        <f aca="false">'Capacity Plan'!$L48</f>
        <v>0</v>
      </c>
      <c r="CG8" s="1218"/>
      <c r="CH8" s="1212"/>
      <c r="CI8" s="1218" t="n">
        <f aca="false">'Capacity Plan'!$L49</f>
        <v>0</v>
      </c>
      <c r="CJ8" s="1218"/>
      <c r="CK8" s="1212"/>
      <c r="CL8" s="1218" t="n">
        <f aca="false">'Capacity Plan'!$L50</f>
        <v>0</v>
      </c>
      <c r="CM8" s="1218"/>
      <c r="CN8" s="1212"/>
      <c r="CO8" s="1213"/>
      <c r="CP8" s="1213"/>
      <c r="CQ8" s="1213"/>
      <c r="CR8" s="1215"/>
      <c r="CS8" s="1215"/>
      <c r="CZ8" s="1192"/>
    </row>
    <row r="9" customFormat="false" ht="15" hidden="false" customHeight="true" outlineLevel="0" collapsed="false">
      <c r="A9" s="1192"/>
      <c r="B9" s="1192"/>
      <c r="C9" s="1216" t="s">
        <v>430</v>
      </c>
      <c r="D9" s="1216"/>
      <c r="E9" s="1212"/>
      <c r="F9" s="1216" t="s">
        <v>430</v>
      </c>
      <c r="G9" s="1216"/>
      <c r="H9" s="1212"/>
      <c r="I9" s="1216" t="s">
        <v>430</v>
      </c>
      <c r="J9" s="1216"/>
      <c r="K9" s="1212"/>
      <c r="L9" s="1216" t="s">
        <v>430</v>
      </c>
      <c r="M9" s="1216"/>
      <c r="N9" s="1212"/>
      <c r="O9" s="1216" t="s">
        <v>430</v>
      </c>
      <c r="P9" s="1216"/>
      <c r="Q9" s="1212"/>
      <c r="R9" s="1216" t="s">
        <v>430</v>
      </c>
      <c r="S9" s="1216"/>
      <c r="T9" s="1212"/>
      <c r="U9" s="1216" t="s">
        <v>430</v>
      </c>
      <c r="V9" s="1216"/>
      <c r="W9" s="1212"/>
      <c r="X9" s="1216" t="s">
        <v>430</v>
      </c>
      <c r="Y9" s="1216"/>
      <c r="Z9" s="1212"/>
      <c r="AA9" s="1216" t="s">
        <v>430</v>
      </c>
      <c r="AB9" s="1216"/>
      <c r="AC9" s="1212"/>
      <c r="AD9" s="1216" t="s">
        <v>430</v>
      </c>
      <c r="AE9" s="1216"/>
      <c r="AF9" s="1212"/>
      <c r="AG9" s="1216" t="s">
        <v>430</v>
      </c>
      <c r="AH9" s="1216"/>
      <c r="AI9" s="1212"/>
      <c r="AJ9" s="1216" t="s">
        <v>430</v>
      </c>
      <c r="AK9" s="1216"/>
      <c r="AL9" s="1212"/>
      <c r="AM9" s="1216" t="s">
        <v>430</v>
      </c>
      <c r="AN9" s="1216"/>
      <c r="AO9" s="1212"/>
      <c r="AP9" s="1216" t="s">
        <v>430</v>
      </c>
      <c r="AQ9" s="1216"/>
      <c r="AR9" s="1212"/>
      <c r="AS9" s="1216" t="s">
        <v>430</v>
      </c>
      <c r="AT9" s="1216"/>
      <c r="AU9" s="1212"/>
      <c r="AV9" s="1216" t="s">
        <v>430</v>
      </c>
      <c r="AW9" s="1216"/>
      <c r="AX9" s="1212"/>
      <c r="AY9" s="1216" t="s">
        <v>430</v>
      </c>
      <c r="AZ9" s="1216"/>
      <c r="BA9" s="1212"/>
      <c r="BB9" s="1216" t="s">
        <v>430</v>
      </c>
      <c r="BC9" s="1216"/>
      <c r="BD9" s="1212"/>
      <c r="BE9" s="1216" t="s">
        <v>430</v>
      </c>
      <c r="BF9" s="1216"/>
      <c r="BG9" s="1212"/>
      <c r="BH9" s="1216" t="s">
        <v>430</v>
      </c>
      <c r="BI9" s="1216"/>
      <c r="BJ9" s="1212"/>
      <c r="BK9" s="1216" t="s">
        <v>430</v>
      </c>
      <c r="BL9" s="1216"/>
      <c r="BM9" s="1212"/>
      <c r="BN9" s="1216" t="s">
        <v>430</v>
      </c>
      <c r="BO9" s="1216"/>
      <c r="BP9" s="1212"/>
      <c r="BQ9" s="1216" t="s">
        <v>430</v>
      </c>
      <c r="BR9" s="1216"/>
      <c r="BS9" s="1212"/>
      <c r="BT9" s="1216" t="s">
        <v>430</v>
      </c>
      <c r="BU9" s="1216"/>
      <c r="BV9" s="1212"/>
      <c r="BW9" s="1216" t="s">
        <v>430</v>
      </c>
      <c r="BX9" s="1216"/>
      <c r="BY9" s="1212"/>
      <c r="BZ9" s="1216" t="s">
        <v>430</v>
      </c>
      <c r="CA9" s="1216"/>
      <c r="CB9" s="1212"/>
      <c r="CC9" s="1216" t="s">
        <v>430</v>
      </c>
      <c r="CD9" s="1216"/>
      <c r="CE9" s="1212"/>
      <c r="CF9" s="1216" t="s">
        <v>430</v>
      </c>
      <c r="CG9" s="1216"/>
      <c r="CH9" s="1212"/>
      <c r="CI9" s="1216" t="s">
        <v>430</v>
      </c>
      <c r="CJ9" s="1216"/>
      <c r="CK9" s="1212"/>
      <c r="CL9" s="1216" t="s">
        <v>430</v>
      </c>
      <c r="CM9" s="1216"/>
      <c r="CN9" s="1212"/>
      <c r="CO9" s="1213"/>
      <c r="CP9" s="1213"/>
      <c r="CQ9" s="1213"/>
      <c r="CR9" s="1215"/>
      <c r="CS9" s="1215"/>
    </row>
    <row r="10" s="1217" customFormat="true" ht="15" hidden="false" customHeight="true" outlineLevel="0" collapsed="false">
      <c r="C10" s="1219" t="n">
        <f aca="false">'Capacity Plan'!$M21</f>
        <v>0</v>
      </c>
      <c r="D10" s="1219"/>
      <c r="E10" s="1212"/>
      <c r="F10" s="1219" t="n">
        <f aca="false">'Capacity Plan'!$M22</f>
        <v>0</v>
      </c>
      <c r="G10" s="1219"/>
      <c r="H10" s="1212"/>
      <c r="I10" s="1219" t="n">
        <f aca="false">'Capacity Plan'!$M23</f>
        <v>0</v>
      </c>
      <c r="J10" s="1219"/>
      <c r="K10" s="1212"/>
      <c r="L10" s="1219" t="n">
        <f aca="false">'Capacity Plan'!$M24</f>
        <v>0</v>
      </c>
      <c r="M10" s="1219"/>
      <c r="N10" s="1212"/>
      <c r="O10" s="1219" t="n">
        <f aca="false">'Capacity Plan'!$M25</f>
        <v>0</v>
      </c>
      <c r="P10" s="1219"/>
      <c r="Q10" s="1212"/>
      <c r="R10" s="1219" t="n">
        <f aca="false">'Capacity Plan'!$M26</f>
        <v>0</v>
      </c>
      <c r="S10" s="1219"/>
      <c r="T10" s="1212"/>
      <c r="U10" s="1219" t="n">
        <f aca="false">'Capacity Plan'!$M27</f>
        <v>0</v>
      </c>
      <c r="V10" s="1219"/>
      <c r="W10" s="1212"/>
      <c r="X10" s="1219" t="n">
        <f aca="false">'Capacity Plan'!$M28</f>
        <v>0</v>
      </c>
      <c r="Y10" s="1219"/>
      <c r="Z10" s="1212"/>
      <c r="AA10" s="1219" t="n">
        <f aca="false">'Capacity Plan'!$M29</f>
        <v>0</v>
      </c>
      <c r="AB10" s="1219"/>
      <c r="AC10" s="1212"/>
      <c r="AD10" s="1219" t="n">
        <f aca="false">'Capacity Plan'!$M30</f>
        <v>0</v>
      </c>
      <c r="AE10" s="1219"/>
      <c r="AF10" s="1212"/>
      <c r="AG10" s="1219" t="n">
        <f aca="false">'Capacity Plan'!$M31</f>
        <v>0</v>
      </c>
      <c r="AH10" s="1219"/>
      <c r="AI10" s="1212"/>
      <c r="AJ10" s="1219" t="n">
        <f aca="false">'Capacity Plan'!$M32</f>
        <v>0</v>
      </c>
      <c r="AK10" s="1219"/>
      <c r="AL10" s="1212"/>
      <c r="AM10" s="1219" t="n">
        <f aca="false">'Capacity Plan'!$M32</f>
        <v>0</v>
      </c>
      <c r="AN10" s="1219"/>
      <c r="AO10" s="1212"/>
      <c r="AP10" s="1219" t="n">
        <f aca="false">'Capacity Plan'!$M33</f>
        <v>0</v>
      </c>
      <c r="AQ10" s="1219"/>
      <c r="AR10" s="1212"/>
      <c r="AS10" s="1219" t="n">
        <f aca="false">'Capacity Plan'!$M34</f>
        <v>0</v>
      </c>
      <c r="AT10" s="1219"/>
      <c r="AU10" s="1212"/>
      <c r="AV10" s="1219" t="n">
        <f aca="false">'Capacity Plan'!$M35</f>
        <v>0</v>
      </c>
      <c r="AW10" s="1219"/>
      <c r="AX10" s="1212"/>
      <c r="AY10" s="1219" t="n">
        <f aca="false">'Capacity Plan'!$M36</f>
        <v>0</v>
      </c>
      <c r="AZ10" s="1219"/>
      <c r="BA10" s="1212"/>
      <c r="BB10" s="1219" t="n">
        <f aca="false">'Capacity Plan'!$M37</f>
        <v>0</v>
      </c>
      <c r="BC10" s="1219"/>
      <c r="BD10" s="1212"/>
      <c r="BE10" s="1219" t="n">
        <f aca="false">'Capacity Plan'!$M38</f>
        <v>0</v>
      </c>
      <c r="BF10" s="1219"/>
      <c r="BG10" s="1212"/>
      <c r="BH10" s="1219" t="n">
        <f aca="false">'Capacity Plan'!$M39</f>
        <v>0</v>
      </c>
      <c r="BI10" s="1219"/>
      <c r="BJ10" s="1212"/>
      <c r="BK10" s="1219" t="n">
        <f aca="false">'Capacity Plan'!$M40</f>
        <v>0</v>
      </c>
      <c r="BL10" s="1219"/>
      <c r="BM10" s="1212"/>
      <c r="BN10" s="1219" t="n">
        <f aca="false">'Capacity Plan'!$M41</f>
        <v>0</v>
      </c>
      <c r="BO10" s="1219"/>
      <c r="BP10" s="1212"/>
      <c r="BQ10" s="1219" t="n">
        <f aca="false">'Capacity Plan'!$M42</f>
        <v>0</v>
      </c>
      <c r="BR10" s="1219"/>
      <c r="BS10" s="1212"/>
      <c r="BT10" s="1219" t="n">
        <f aca="false">'Capacity Plan'!$M43</f>
        <v>0</v>
      </c>
      <c r="BU10" s="1219"/>
      <c r="BV10" s="1212"/>
      <c r="BW10" s="1219" t="n">
        <f aca="false">'Capacity Plan'!$M44</f>
        <v>0</v>
      </c>
      <c r="BX10" s="1219"/>
      <c r="BY10" s="1212"/>
      <c r="BZ10" s="1219" t="n">
        <f aca="false">'Capacity Plan'!$M45</f>
        <v>0</v>
      </c>
      <c r="CA10" s="1219"/>
      <c r="CB10" s="1212"/>
      <c r="CC10" s="1219" t="n">
        <f aca="false">'Capacity Plan'!$M46</f>
        <v>0</v>
      </c>
      <c r="CD10" s="1219"/>
      <c r="CE10" s="1212"/>
      <c r="CF10" s="1219" t="n">
        <f aca="false">'Capacity Plan'!$M47</f>
        <v>0</v>
      </c>
      <c r="CG10" s="1219"/>
      <c r="CH10" s="1212"/>
      <c r="CI10" s="1219" t="n">
        <f aca="false">'Capacity Plan'!$M48</f>
        <v>0</v>
      </c>
      <c r="CJ10" s="1219"/>
      <c r="CK10" s="1212"/>
      <c r="CL10" s="1219" t="n">
        <f aca="false">'Capacity Plan'!$M49</f>
        <v>0</v>
      </c>
      <c r="CM10" s="1219"/>
      <c r="CN10" s="1212"/>
      <c r="CO10" s="1213"/>
      <c r="CP10" s="1213"/>
      <c r="CQ10" s="1213"/>
      <c r="CR10" s="1215"/>
      <c r="CS10" s="1215"/>
      <c r="CZ10" s="1192"/>
    </row>
    <row r="11" s="1230" customFormat="true" ht="15" hidden="false" customHeight="false" outlineLevel="0" collapsed="false">
      <c r="A11" s="1220"/>
      <c r="B11" s="1221"/>
      <c r="C11" s="1222" t="s">
        <v>431</v>
      </c>
      <c r="D11" s="1222" t="s">
        <v>432</v>
      </c>
      <c r="E11" s="1223"/>
      <c r="F11" s="1224" t="s">
        <v>431</v>
      </c>
      <c r="G11" s="1222" t="s">
        <v>432</v>
      </c>
      <c r="H11" s="1225"/>
      <c r="I11" s="1226" t="s">
        <v>431</v>
      </c>
      <c r="J11" s="1222" t="s">
        <v>432</v>
      </c>
      <c r="K11" s="1223"/>
      <c r="L11" s="1224" t="s">
        <v>431</v>
      </c>
      <c r="M11" s="1222" t="s">
        <v>432</v>
      </c>
      <c r="N11" s="1225"/>
      <c r="O11" s="1226" t="s">
        <v>433</v>
      </c>
      <c r="P11" s="1222" t="s">
        <v>432</v>
      </c>
      <c r="Q11" s="1223"/>
      <c r="R11" s="1224" t="s">
        <v>431</v>
      </c>
      <c r="S11" s="1222" t="s">
        <v>432</v>
      </c>
      <c r="T11" s="1225"/>
      <c r="U11" s="1226" t="s">
        <v>431</v>
      </c>
      <c r="V11" s="1222" t="s">
        <v>432</v>
      </c>
      <c r="W11" s="1223"/>
      <c r="X11" s="1224" t="s">
        <v>431</v>
      </c>
      <c r="Y11" s="1222" t="s">
        <v>432</v>
      </c>
      <c r="Z11" s="1225"/>
      <c r="AA11" s="1226" t="s">
        <v>431</v>
      </c>
      <c r="AB11" s="1222" t="s">
        <v>432</v>
      </c>
      <c r="AC11" s="1223"/>
      <c r="AD11" s="1224" t="s">
        <v>431</v>
      </c>
      <c r="AE11" s="1222" t="s">
        <v>432</v>
      </c>
      <c r="AF11" s="1225"/>
      <c r="AG11" s="1224" t="s">
        <v>431</v>
      </c>
      <c r="AH11" s="1222" t="s">
        <v>432</v>
      </c>
      <c r="AI11" s="1225"/>
      <c r="AJ11" s="1224" t="s">
        <v>431</v>
      </c>
      <c r="AK11" s="1222" t="s">
        <v>432</v>
      </c>
      <c r="AL11" s="1225"/>
      <c r="AM11" s="1224" t="s">
        <v>431</v>
      </c>
      <c r="AN11" s="1222" t="s">
        <v>432</v>
      </c>
      <c r="AO11" s="1225"/>
      <c r="AP11" s="1224" t="s">
        <v>431</v>
      </c>
      <c r="AQ11" s="1222" t="s">
        <v>432</v>
      </c>
      <c r="AR11" s="1225"/>
      <c r="AS11" s="1224" t="s">
        <v>431</v>
      </c>
      <c r="AT11" s="1222" t="s">
        <v>432</v>
      </c>
      <c r="AU11" s="1225"/>
      <c r="AV11" s="1224" t="s">
        <v>431</v>
      </c>
      <c r="AW11" s="1222" t="s">
        <v>432</v>
      </c>
      <c r="AX11" s="1225"/>
      <c r="AY11" s="1224" t="s">
        <v>431</v>
      </c>
      <c r="AZ11" s="1222" t="s">
        <v>432</v>
      </c>
      <c r="BA11" s="1225"/>
      <c r="BB11" s="1224" t="s">
        <v>431</v>
      </c>
      <c r="BC11" s="1222" t="s">
        <v>432</v>
      </c>
      <c r="BD11" s="1225"/>
      <c r="BE11" s="1224" t="s">
        <v>431</v>
      </c>
      <c r="BF11" s="1222" t="s">
        <v>432</v>
      </c>
      <c r="BG11" s="1225"/>
      <c r="BH11" s="1224" t="s">
        <v>431</v>
      </c>
      <c r="BI11" s="1222" t="s">
        <v>432</v>
      </c>
      <c r="BJ11" s="1225"/>
      <c r="BK11" s="1224" t="s">
        <v>431</v>
      </c>
      <c r="BL11" s="1222" t="s">
        <v>432</v>
      </c>
      <c r="BM11" s="1225"/>
      <c r="BN11" s="1224" t="s">
        <v>431</v>
      </c>
      <c r="BO11" s="1222" t="s">
        <v>432</v>
      </c>
      <c r="BP11" s="1225"/>
      <c r="BQ11" s="1224" t="s">
        <v>431</v>
      </c>
      <c r="BR11" s="1222" t="s">
        <v>432</v>
      </c>
      <c r="BS11" s="1225"/>
      <c r="BT11" s="1224" t="s">
        <v>431</v>
      </c>
      <c r="BU11" s="1222" t="s">
        <v>432</v>
      </c>
      <c r="BV11" s="1225"/>
      <c r="BW11" s="1224" t="s">
        <v>431</v>
      </c>
      <c r="BX11" s="1222" t="s">
        <v>432</v>
      </c>
      <c r="BY11" s="1225"/>
      <c r="BZ11" s="1224" t="s">
        <v>431</v>
      </c>
      <c r="CA11" s="1222" t="s">
        <v>432</v>
      </c>
      <c r="CB11" s="1225"/>
      <c r="CC11" s="1224" t="s">
        <v>431</v>
      </c>
      <c r="CD11" s="1222" t="s">
        <v>432</v>
      </c>
      <c r="CE11" s="1225"/>
      <c r="CF11" s="1224" t="s">
        <v>431</v>
      </c>
      <c r="CG11" s="1222" t="s">
        <v>432</v>
      </c>
      <c r="CH11" s="1225"/>
      <c r="CI11" s="1224" t="s">
        <v>431</v>
      </c>
      <c r="CJ11" s="1222" t="s">
        <v>432</v>
      </c>
      <c r="CK11" s="1225"/>
      <c r="CL11" s="1224" t="s">
        <v>431</v>
      </c>
      <c r="CM11" s="1222" t="s">
        <v>432</v>
      </c>
      <c r="CN11" s="1225"/>
      <c r="CO11" s="1227"/>
      <c r="CP11" s="1227"/>
      <c r="CQ11" s="1228"/>
      <c r="CR11" s="1229"/>
      <c r="CS11" s="1229"/>
      <c r="CZ11" s="1192"/>
    </row>
    <row r="12" customFormat="false" ht="20.25" hidden="false" customHeight="true" outlineLevel="0" collapsed="false">
      <c r="A12" s="1231" t="s">
        <v>0</v>
      </c>
      <c r="B12" s="1231" t="s">
        <v>434</v>
      </c>
      <c r="C12" s="1232"/>
      <c r="D12" s="1232"/>
      <c r="E12" s="1233"/>
      <c r="F12" s="1234"/>
      <c r="G12" s="1235"/>
      <c r="H12" s="1236"/>
      <c r="I12" s="1232"/>
      <c r="J12" s="1232"/>
      <c r="K12" s="1235"/>
      <c r="L12" s="1237"/>
      <c r="M12" s="1232"/>
      <c r="N12" s="1236"/>
      <c r="O12" s="1235"/>
      <c r="P12" s="1235"/>
      <c r="Q12" s="1235"/>
      <c r="R12" s="1237"/>
      <c r="S12" s="1232"/>
      <c r="T12" s="1236"/>
      <c r="U12" s="1232"/>
      <c r="V12" s="1232"/>
      <c r="W12" s="1235"/>
      <c r="X12" s="1237"/>
      <c r="Y12" s="1232"/>
      <c r="Z12" s="1236"/>
      <c r="AA12" s="1232"/>
      <c r="AB12" s="1232"/>
      <c r="AC12" s="1235"/>
      <c r="AD12" s="1237"/>
      <c r="AE12" s="1232"/>
      <c r="AF12" s="1236"/>
      <c r="AG12" s="1237"/>
      <c r="AH12" s="1232"/>
      <c r="AI12" s="1236"/>
      <c r="AJ12" s="1237"/>
      <c r="AK12" s="1232"/>
      <c r="AL12" s="1236"/>
      <c r="AM12" s="1237"/>
      <c r="AN12" s="1232"/>
      <c r="AO12" s="1236"/>
      <c r="AP12" s="1237"/>
      <c r="AQ12" s="1232"/>
      <c r="AR12" s="1236"/>
      <c r="AS12" s="1237"/>
      <c r="AT12" s="1232"/>
      <c r="AU12" s="1236"/>
      <c r="AV12" s="1237"/>
      <c r="AW12" s="1232"/>
      <c r="AX12" s="1236"/>
      <c r="AY12" s="1237"/>
      <c r="AZ12" s="1232"/>
      <c r="BA12" s="1236"/>
      <c r="BB12" s="1237"/>
      <c r="BC12" s="1232"/>
      <c r="BD12" s="1236"/>
      <c r="BE12" s="1237"/>
      <c r="BF12" s="1232"/>
      <c r="BG12" s="1236"/>
      <c r="BH12" s="1237"/>
      <c r="BI12" s="1232"/>
      <c r="BJ12" s="1236"/>
      <c r="BK12" s="1237"/>
      <c r="BL12" s="1232"/>
      <c r="BM12" s="1236"/>
      <c r="BN12" s="1237"/>
      <c r="BO12" s="1232"/>
      <c r="BP12" s="1236"/>
      <c r="BQ12" s="1237"/>
      <c r="BR12" s="1232"/>
      <c r="BS12" s="1236"/>
      <c r="BT12" s="1237"/>
      <c r="BU12" s="1232"/>
      <c r="BV12" s="1236"/>
      <c r="BW12" s="1237"/>
      <c r="BX12" s="1232"/>
      <c r="BY12" s="1236"/>
      <c r="BZ12" s="1237"/>
      <c r="CA12" s="1232"/>
      <c r="CB12" s="1236"/>
      <c r="CC12" s="1237"/>
      <c r="CD12" s="1232"/>
      <c r="CE12" s="1236"/>
      <c r="CF12" s="1237"/>
      <c r="CG12" s="1232"/>
      <c r="CH12" s="1236"/>
      <c r="CI12" s="1237"/>
      <c r="CJ12" s="1232"/>
      <c r="CK12" s="1236"/>
      <c r="CL12" s="1237"/>
      <c r="CM12" s="1232"/>
      <c r="CN12" s="1236"/>
      <c r="CO12" s="1235"/>
      <c r="CP12" s="1235"/>
      <c r="CQ12" s="1238"/>
      <c r="CR12" s="1235"/>
      <c r="CS12" s="1239"/>
    </row>
    <row r="13" customFormat="false" ht="15" hidden="false" customHeight="false" outlineLevel="0" collapsed="false">
      <c r="A13" s="1240" t="n">
        <v>43466</v>
      </c>
      <c r="B13" s="1241" t="s">
        <v>435</v>
      </c>
      <c r="C13" s="1242"/>
      <c r="D13" s="1242"/>
      <c r="E13" s="1243"/>
      <c r="F13" s="1244"/>
      <c r="G13" s="1242"/>
      <c r="H13" s="1245"/>
      <c r="I13" s="1246"/>
      <c r="J13" s="1242"/>
      <c r="K13" s="1243"/>
      <c r="L13" s="1244"/>
      <c r="M13" s="1242"/>
      <c r="N13" s="1245"/>
      <c r="O13" s="1246"/>
      <c r="P13" s="1242"/>
      <c r="Q13" s="1243"/>
      <c r="R13" s="1244"/>
      <c r="S13" s="1242"/>
      <c r="T13" s="1245"/>
      <c r="U13" s="1246"/>
      <c r="V13" s="1242"/>
      <c r="W13" s="1243"/>
      <c r="X13" s="1244"/>
      <c r="Y13" s="1242"/>
      <c r="Z13" s="1245"/>
      <c r="AA13" s="1246"/>
      <c r="AB13" s="1242"/>
      <c r="AC13" s="1243"/>
      <c r="AD13" s="1244"/>
      <c r="AE13" s="1242"/>
      <c r="AF13" s="1243"/>
      <c r="AG13" s="1244"/>
      <c r="AH13" s="1242"/>
      <c r="AI13" s="1243"/>
      <c r="AJ13" s="1244"/>
      <c r="AK13" s="1242"/>
      <c r="AL13" s="1243"/>
      <c r="AM13" s="1244"/>
      <c r="AN13" s="1242"/>
      <c r="AO13" s="1243"/>
      <c r="AP13" s="1244"/>
      <c r="AQ13" s="1242"/>
      <c r="AR13" s="1243"/>
      <c r="AS13" s="1244"/>
      <c r="AT13" s="1242"/>
      <c r="AU13" s="1243"/>
      <c r="AV13" s="1244"/>
      <c r="AW13" s="1242"/>
      <c r="AX13" s="1243"/>
      <c r="AY13" s="1244"/>
      <c r="AZ13" s="1242"/>
      <c r="BA13" s="1243"/>
      <c r="BB13" s="1244"/>
      <c r="BC13" s="1242"/>
      <c r="BD13" s="1243"/>
      <c r="BE13" s="1244"/>
      <c r="BF13" s="1242"/>
      <c r="BG13" s="1243"/>
      <c r="BH13" s="1244"/>
      <c r="BI13" s="1242"/>
      <c r="BJ13" s="1243"/>
      <c r="BK13" s="1244"/>
      <c r="BL13" s="1242"/>
      <c r="BM13" s="1243"/>
      <c r="BN13" s="1244"/>
      <c r="BO13" s="1242"/>
      <c r="BP13" s="1243"/>
      <c r="BQ13" s="1244"/>
      <c r="BR13" s="1242"/>
      <c r="BS13" s="1243"/>
      <c r="BT13" s="1244"/>
      <c r="BU13" s="1242"/>
      <c r="BV13" s="1243"/>
      <c r="BW13" s="1244"/>
      <c r="BX13" s="1242"/>
      <c r="BY13" s="1243"/>
      <c r="BZ13" s="1244"/>
      <c r="CA13" s="1242"/>
      <c r="CB13" s="1243"/>
      <c r="CC13" s="1244"/>
      <c r="CD13" s="1242"/>
      <c r="CE13" s="1243"/>
      <c r="CF13" s="1244"/>
      <c r="CG13" s="1242"/>
      <c r="CH13" s="1243"/>
      <c r="CI13" s="1244"/>
      <c r="CJ13" s="1242"/>
      <c r="CK13" s="1243"/>
      <c r="CL13" s="1244"/>
      <c r="CM13" s="1242"/>
      <c r="CN13" s="1243"/>
      <c r="CO13" s="1247" t="n">
        <f aca="false">_xlfn.MINIFS(C13:CN13,C13:CN13,"&lt;&gt;0",$C$11:$CN$11,"Good")</f>
        <v>0</v>
      </c>
      <c r="CP13" s="1248" t="n">
        <f aca="false">CP16/3</f>
        <v>0</v>
      </c>
      <c r="CQ13" s="1249"/>
      <c r="CR13" s="1250"/>
      <c r="CS13" s="1250"/>
      <c r="DP13" s="1192" t="str">
        <f aca="false">IF(SUMIF('Capacity Plan'!$B$21:$B$50,'Capacity Plan'!$B21,'Capacity Plan'!$AC$21:$AC$50)=0,"",SUMIF('Capacity Plan'!$B$21:$B$50,'Capacity Plan'!$B21,'Capacity Plan'!$AC$21:$AC$50))</f>
        <v/>
      </c>
    </row>
    <row r="14" customFormat="false" ht="15" hidden="false" customHeight="false" outlineLevel="0" collapsed="false">
      <c r="A14" s="1251"/>
      <c r="B14" s="1252" t="s">
        <v>436</v>
      </c>
      <c r="C14" s="1253"/>
      <c r="D14" s="1254"/>
      <c r="E14" s="1254"/>
      <c r="F14" s="1255"/>
      <c r="G14" s="1253"/>
      <c r="H14" s="1256"/>
      <c r="I14" s="1257"/>
      <c r="J14" s="1253"/>
      <c r="K14" s="1254"/>
      <c r="L14" s="1255"/>
      <c r="M14" s="1253"/>
      <c r="N14" s="1256"/>
      <c r="O14" s="1257"/>
      <c r="P14" s="1253"/>
      <c r="Q14" s="1254"/>
      <c r="R14" s="1255"/>
      <c r="S14" s="1253"/>
      <c r="T14" s="1256"/>
      <c r="U14" s="1257"/>
      <c r="V14" s="1253"/>
      <c r="W14" s="1254"/>
      <c r="X14" s="1255"/>
      <c r="Y14" s="1253"/>
      <c r="Z14" s="1256"/>
      <c r="AA14" s="1257"/>
      <c r="AB14" s="1253"/>
      <c r="AC14" s="1254"/>
      <c r="AD14" s="1255"/>
      <c r="AE14" s="1253"/>
      <c r="AF14" s="1254"/>
      <c r="AG14" s="1255"/>
      <c r="AH14" s="1253"/>
      <c r="AI14" s="1254"/>
      <c r="AJ14" s="1255"/>
      <c r="AK14" s="1253"/>
      <c r="AL14" s="1254"/>
      <c r="AM14" s="1255"/>
      <c r="AN14" s="1253"/>
      <c r="AO14" s="1254"/>
      <c r="AP14" s="1255"/>
      <c r="AQ14" s="1253"/>
      <c r="AR14" s="1254"/>
      <c r="AS14" s="1255"/>
      <c r="AT14" s="1253"/>
      <c r="AU14" s="1254"/>
      <c r="AV14" s="1255"/>
      <c r="AW14" s="1253"/>
      <c r="AX14" s="1254"/>
      <c r="AY14" s="1255"/>
      <c r="AZ14" s="1253"/>
      <c r="BA14" s="1254"/>
      <c r="BB14" s="1255"/>
      <c r="BC14" s="1253"/>
      <c r="BD14" s="1254"/>
      <c r="BE14" s="1255"/>
      <c r="BF14" s="1253"/>
      <c r="BG14" s="1254"/>
      <c r="BH14" s="1255"/>
      <c r="BI14" s="1253"/>
      <c r="BJ14" s="1254"/>
      <c r="BK14" s="1255"/>
      <c r="BL14" s="1253"/>
      <c r="BM14" s="1254"/>
      <c r="BN14" s="1255"/>
      <c r="BO14" s="1253"/>
      <c r="BP14" s="1254"/>
      <c r="BQ14" s="1255"/>
      <c r="BR14" s="1253"/>
      <c r="BS14" s="1254"/>
      <c r="BT14" s="1255"/>
      <c r="BU14" s="1253"/>
      <c r="BV14" s="1254"/>
      <c r="BW14" s="1255"/>
      <c r="BX14" s="1253"/>
      <c r="BY14" s="1254"/>
      <c r="BZ14" s="1255"/>
      <c r="CA14" s="1253"/>
      <c r="CB14" s="1254"/>
      <c r="CC14" s="1255"/>
      <c r="CD14" s="1253"/>
      <c r="CE14" s="1254"/>
      <c r="CF14" s="1255"/>
      <c r="CG14" s="1253"/>
      <c r="CH14" s="1254"/>
      <c r="CI14" s="1255"/>
      <c r="CJ14" s="1253"/>
      <c r="CK14" s="1254"/>
      <c r="CL14" s="1255"/>
      <c r="CM14" s="1253"/>
      <c r="CN14" s="1254"/>
      <c r="CO14" s="1258" t="n">
        <f aca="false">_xlfn.MINIFS(C14:CN14,C14:CN14,"&lt;&gt;0",$C$11:$CN$11,"Good")</f>
        <v>0</v>
      </c>
      <c r="CP14" s="1259" t="n">
        <f aca="false">CP16/3</f>
        <v>0</v>
      </c>
      <c r="CQ14" s="1260"/>
      <c r="CR14" s="1250"/>
      <c r="CS14" s="1250"/>
      <c r="DP14" s="1192" t="str">
        <f aca="false">IF(SUMIF('Capacity Plan'!$B$21:$B$50,'Capacity Plan'!$B22,'Capacity Plan'!$AC$21:$AC$50)=0,"",SUMIF('Capacity Plan'!$B$21:$B$50,'Capacity Plan'!$B22,'Capacity Plan'!$AC$21:$AC$50))</f>
        <v/>
      </c>
    </row>
    <row r="15" customFormat="false" ht="15" hidden="false" customHeight="false" outlineLevel="0" collapsed="false">
      <c r="A15" s="1261"/>
      <c r="B15" s="1252" t="s">
        <v>437</v>
      </c>
      <c r="C15" s="1253"/>
      <c r="D15" s="1253"/>
      <c r="E15" s="1262"/>
      <c r="F15" s="1255"/>
      <c r="G15" s="1263"/>
      <c r="H15" s="1264"/>
      <c r="I15" s="1257"/>
      <c r="J15" s="1253"/>
      <c r="K15" s="1262"/>
      <c r="L15" s="1255"/>
      <c r="M15" s="1253"/>
      <c r="N15" s="1264"/>
      <c r="O15" s="1257"/>
      <c r="P15" s="1253"/>
      <c r="Q15" s="1262"/>
      <c r="R15" s="1255"/>
      <c r="S15" s="1253"/>
      <c r="T15" s="1264"/>
      <c r="U15" s="1257"/>
      <c r="V15" s="1253"/>
      <c r="W15" s="1262"/>
      <c r="X15" s="1255"/>
      <c r="Y15" s="1253"/>
      <c r="Z15" s="1264"/>
      <c r="AA15" s="1257"/>
      <c r="AB15" s="1253"/>
      <c r="AC15" s="1262"/>
      <c r="AD15" s="1255"/>
      <c r="AE15" s="1253"/>
      <c r="AF15" s="1262"/>
      <c r="AG15" s="1255"/>
      <c r="AH15" s="1253"/>
      <c r="AI15" s="1262"/>
      <c r="AJ15" s="1255"/>
      <c r="AK15" s="1253"/>
      <c r="AL15" s="1262"/>
      <c r="AM15" s="1255"/>
      <c r="AN15" s="1253"/>
      <c r="AO15" s="1262"/>
      <c r="AP15" s="1255"/>
      <c r="AQ15" s="1253"/>
      <c r="AR15" s="1262"/>
      <c r="AS15" s="1255"/>
      <c r="AT15" s="1253"/>
      <c r="AU15" s="1262"/>
      <c r="AV15" s="1255"/>
      <c r="AW15" s="1253"/>
      <c r="AX15" s="1262"/>
      <c r="AY15" s="1255"/>
      <c r="AZ15" s="1253"/>
      <c r="BA15" s="1262"/>
      <c r="BB15" s="1255"/>
      <c r="BC15" s="1253"/>
      <c r="BD15" s="1262"/>
      <c r="BE15" s="1255"/>
      <c r="BF15" s="1253"/>
      <c r="BG15" s="1262"/>
      <c r="BH15" s="1255"/>
      <c r="BI15" s="1253"/>
      <c r="BJ15" s="1262"/>
      <c r="BK15" s="1255"/>
      <c r="BL15" s="1253"/>
      <c r="BM15" s="1262"/>
      <c r="BN15" s="1255"/>
      <c r="BO15" s="1253"/>
      <c r="BP15" s="1262"/>
      <c r="BQ15" s="1255"/>
      <c r="BR15" s="1253"/>
      <c r="BS15" s="1262"/>
      <c r="BT15" s="1255"/>
      <c r="BU15" s="1253"/>
      <c r="BV15" s="1262"/>
      <c r="BW15" s="1255"/>
      <c r="BX15" s="1253"/>
      <c r="BY15" s="1262"/>
      <c r="BZ15" s="1255"/>
      <c r="CA15" s="1253"/>
      <c r="CB15" s="1262"/>
      <c r="CC15" s="1255"/>
      <c r="CD15" s="1253"/>
      <c r="CE15" s="1262"/>
      <c r="CF15" s="1255"/>
      <c r="CG15" s="1253"/>
      <c r="CH15" s="1262"/>
      <c r="CI15" s="1255"/>
      <c r="CJ15" s="1253"/>
      <c r="CK15" s="1262"/>
      <c r="CL15" s="1255"/>
      <c r="CM15" s="1253"/>
      <c r="CN15" s="1262"/>
      <c r="CO15" s="1258" t="n">
        <f aca="false">_xlfn.MINIFS(C15:CN15,C15:CN15,"&lt;&gt;0",$C$11:$CN$11,"Good")</f>
        <v>0</v>
      </c>
      <c r="CP15" s="1259" t="n">
        <f aca="false">CP16/3</f>
        <v>0</v>
      </c>
      <c r="CQ15" s="1265"/>
      <c r="CR15" s="1250"/>
      <c r="CS15" s="1250"/>
      <c r="DP15" s="1192" t="str">
        <f aca="false">IF(SUMIF('Capacity Plan'!$B$21:$B$50,'Capacity Plan'!$B23,'Capacity Plan'!$AC$21:$AC$50)=0,"",SUMIF('Capacity Plan'!$B$21:$B$50,'Capacity Plan'!$B23,'Capacity Plan'!$AC$21:$AC$50))</f>
        <v/>
      </c>
    </row>
    <row r="16" customFormat="false" ht="15.75" hidden="false" customHeight="false" outlineLevel="0" collapsed="false">
      <c r="A16" s="1266"/>
      <c r="B16" s="1267" t="s">
        <v>438</v>
      </c>
      <c r="C16" s="1268" t="n">
        <f aca="false">SUM(C13:C15)</f>
        <v>0</v>
      </c>
      <c r="D16" s="1268" t="n">
        <f aca="false">SUM(D13:D15)</f>
        <v>0</v>
      </c>
      <c r="E16" s="1269" t="str">
        <f aca="false">IF(E13+E14+E15=0,"",E13+E14+E15)</f>
        <v/>
      </c>
      <c r="F16" s="1270" t="n">
        <f aca="false">SUM(F13:F15)</f>
        <v>0</v>
      </c>
      <c r="G16" s="1268" t="n">
        <f aca="false">SUM(G13:G15)</f>
        <v>0</v>
      </c>
      <c r="H16" s="1271" t="str">
        <f aca="false">IF(H13+H14+H15=0,"",H13+H14+H15)</f>
        <v/>
      </c>
      <c r="I16" s="1272" t="n">
        <f aca="false">SUM(I13:I15)</f>
        <v>0</v>
      </c>
      <c r="J16" s="1268" t="n">
        <f aca="false">SUM(J13:J15)</f>
        <v>0</v>
      </c>
      <c r="K16" s="1269" t="str">
        <f aca="false">IF(K13+K14+K15=0,"",K13+K14+K15)</f>
        <v/>
      </c>
      <c r="L16" s="1270" t="n">
        <f aca="false">SUM(L13:L15)</f>
        <v>0</v>
      </c>
      <c r="M16" s="1268" t="n">
        <f aca="false">SUM(M13:M15)</f>
        <v>0</v>
      </c>
      <c r="N16" s="1271" t="str">
        <f aca="false">IF(N13+N14+N15=0,"",N13+N14+N15)</f>
        <v/>
      </c>
      <c r="O16" s="1272" t="n">
        <f aca="false">SUM(O13:O15)</f>
        <v>0</v>
      </c>
      <c r="P16" s="1268" t="n">
        <f aca="false">SUM(P13:P15)</f>
        <v>0</v>
      </c>
      <c r="Q16" s="1269" t="str">
        <f aca="false">IF(Q13+Q14+Q15=0,"",Q13+Q14+Q15)</f>
        <v/>
      </c>
      <c r="R16" s="1270" t="n">
        <f aca="false">SUM(R13:R15)</f>
        <v>0</v>
      </c>
      <c r="S16" s="1268" t="n">
        <f aca="false">SUM(S13:S15)</f>
        <v>0</v>
      </c>
      <c r="T16" s="1271" t="str">
        <f aca="false">IF(T13+T14+T15=0,"",T13+T14+T15)</f>
        <v/>
      </c>
      <c r="U16" s="1272" t="n">
        <f aca="false">SUM(U13:U15)</f>
        <v>0</v>
      </c>
      <c r="V16" s="1268" t="n">
        <f aca="false">SUM(V13:V15)</f>
        <v>0</v>
      </c>
      <c r="W16" s="1269" t="str">
        <f aca="false">IF(W13+W14+W15=0,"",W13+W14+W15)</f>
        <v/>
      </c>
      <c r="X16" s="1270" t="n">
        <f aca="false">SUM(X13:X15)</f>
        <v>0</v>
      </c>
      <c r="Y16" s="1268" t="n">
        <f aca="false">SUM(Y13:Y15)</f>
        <v>0</v>
      </c>
      <c r="Z16" s="1271" t="str">
        <f aca="false">IF(Z13+Z14+Z15=0,"",Z13+Z14+Z15)</f>
        <v/>
      </c>
      <c r="AA16" s="1272" t="n">
        <f aca="false">SUM(AA13:AA15)</f>
        <v>0</v>
      </c>
      <c r="AB16" s="1268" t="n">
        <f aca="false">SUM(AB13:AB15)</f>
        <v>0</v>
      </c>
      <c r="AC16" s="1269" t="str">
        <f aca="false">IF(AC13+AC14+AC15=0,"",AC13+AC14+AC15)</f>
        <v/>
      </c>
      <c r="AD16" s="1270" t="n">
        <f aca="false">SUM(AD13:AD15)</f>
        <v>0</v>
      </c>
      <c r="AE16" s="1268" t="n">
        <f aca="false">SUM(AE13:AE15)</f>
        <v>0</v>
      </c>
      <c r="AF16" s="1269" t="str">
        <f aca="false">IF(AF13+AF14+AF15=0,"",AF13+AF14+AF15)</f>
        <v/>
      </c>
      <c r="AG16" s="1270" t="n">
        <f aca="false">SUM(AG13:AG15)</f>
        <v>0</v>
      </c>
      <c r="AH16" s="1268" t="n">
        <f aca="false">SUM(AH13:AH15)</f>
        <v>0</v>
      </c>
      <c r="AI16" s="1269" t="str">
        <f aca="false">IF(AI13+AI14+AI15=0,"",AI13+AI14+AI15)</f>
        <v/>
      </c>
      <c r="AJ16" s="1270" t="n">
        <f aca="false">SUM(AJ13:AJ15)</f>
        <v>0</v>
      </c>
      <c r="AK16" s="1268" t="n">
        <f aca="false">SUM(AK13:AK15)</f>
        <v>0</v>
      </c>
      <c r="AL16" s="1269" t="str">
        <f aca="false">IF(AL13+AL14+AL15=0,"",AL13+AL14+AL15)</f>
        <v/>
      </c>
      <c r="AM16" s="1270" t="n">
        <f aca="false">SUM(AM13:AM15)</f>
        <v>0</v>
      </c>
      <c r="AN16" s="1268" t="n">
        <f aca="false">SUM(AN13:AN15)</f>
        <v>0</v>
      </c>
      <c r="AO16" s="1269" t="str">
        <f aca="false">IF(AO13+AO14+AO15=0,"",AO13+AO14+AO15)</f>
        <v/>
      </c>
      <c r="AP16" s="1270" t="n">
        <f aca="false">SUM(AP13:AP15)</f>
        <v>0</v>
      </c>
      <c r="AQ16" s="1268" t="n">
        <f aca="false">SUM(AQ13:AQ15)</f>
        <v>0</v>
      </c>
      <c r="AR16" s="1269" t="str">
        <f aca="false">IF(AR13+AR14+AR15=0,"",AR13+AR14+AR15)</f>
        <v/>
      </c>
      <c r="AS16" s="1270" t="n">
        <f aca="false">SUM(AS13:AS15)</f>
        <v>0</v>
      </c>
      <c r="AT16" s="1268" t="n">
        <f aca="false">SUM(AT13:AT15)</f>
        <v>0</v>
      </c>
      <c r="AU16" s="1269" t="str">
        <f aca="false">IF(AU13+AU14+AU15=0,"",AU13+AU14+AU15)</f>
        <v/>
      </c>
      <c r="AV16" s="1270" t="n">
        <f aca="false">SUM(AV13:AV15)</f>
        <v>0</v>
      </c>
      <c r="AW16" s="1268" t="n">
        <f aca="false">SUM(AW13:AW15)</f>
        <v>0</v>
      </c>
      <c r="AX16" s="1269" t="str">
        <f aca="false">IF(AX13+AX14+AX15=0,"",AX13+AX14+AX15)</f>
        <v/>
      </c>
      <c r="AY16" s="1270" t="n">
        <f aca="false">SUM(AY13:AY15)</f>
        <v>0</v>
      </c>
      <c r="AZ16" s="1268" t="n">
        <f aca="false">SUM(AZ13:AZ15)</f>
        <v>0</v>
      </c>
      <c r="BA16" s="1269" t="str">
        <f aca="false">IF(BA13+BA14+BA15=0,"",BA13+BA14+BA15)</f>
        <v/>
      </c>
      <c r="BB16" s="1270" t="n">
        <f aca="false">SUM(BB13:BB15)</f>
        <v>0</v>
      </c>
      <c r="BC16" s="1268" t="n">
        <f aca="false">SUM(BC13:BC15)</f>
        <v>0</v>
      </c>
      <c r="BD16" s="1269" t="str">
        <f aca="false">IF(BD13+BD14+BD15=0,"",BD13+BD14+BD15)</f>
        <v/>
      </c>
      <c r="BE16" s="1270" t="n">
        <f aca="false">SUM(BE13:BE15)</f>
        <v>0</v>
      </c>
      <c r="BF16" s="1268" t="n">
        <f aca="false">SUM(BF13:BF15)</f>
        <v>0</v>
      </c>
      <c r="BG16" s="1269" t="str">
        <f aca="false">IF(BG13+BG14+BG15=0,"",BG13+BG14+BG15)</f>
        <v/>
      </c>
      <c r="BH16" s="1270" t="n">
        <f aca="false">SUM(BH13:BH15)</f>
        <v>0</v>
      </c>
      <c r="BI16" s="1268" t="n">
        <f aca="false">SUM(BI13:BI15)</f>
        <v>0</v>
      </c>
      <c r="BJ16" s="1269" t="str">
        <f aca="false">IF(BJ13+BJ14+BJ15=0,"",BJ13+BJ14+BJ15)</f>
        <v/>
      </c>
      <c r="BK16" s="1270" t="n">
        <f aca="false">SUM(BK13:BK15)</f>
        <v>0</v>
      </c>
      <c r="BL16" s="1268" t="n">
        <f aca="false">SUM(BL13:BL15)</f>
        <v>0</v>
      </c>
      <c r="BM16" s="1269" t="str">
        <f aca="false">IF(BM13+BM14+BM15=0,"",BM13+BM14+BM15)</f>
        <v/>
      </c>
      <c r="BN16" s="1270" t="n">
        <f aca="false">SUM(BN13:BN15)</f>
        <v>0</v>
      </c>
      <c r="BO16" s="1268" t="n">
        <f aca="false">SUM(BO13:BO15)</f>
        <v>0</v>
      </c>
      <c r="BP16" s="1269" t="str">
        <f aca="false">IF(BP13+BP14+BP15=0,"",BP13+BP14+BP15)</f>
        <v/>
      </c>
      <c r="BQ16" s="1270" t="n">
        <f aca="false">SUM(BQ13:BQ15)</f>
        <v>0</v>
      </c>
      <c r="BR16" s="1268" t="n">
        <f aca="false">SUM(BR13:BR15)</f>
        <v>0</v>
      </c>
      <c r="BS16" s="1269" t="str">
        <f aca="false">IF(BS13+BS14+BS15=0,"",BS13+BS14+BS15)</f>
        <v/>
      </c>
      <c r="BT16" s="1270" t="n">
        <f aca="false">SUM(BT13:BT15)</f>
        <v>0</v>
      </c>
      <c r="BU16" s="1268" t="n">
        <f aca="false">SUM(BU13:BU15)</f>
        <v>0</v>
      </c>
      <c r="BV16" s="1269" t="str">
        <f aca="false">IF(BV13+BV14+BV15=0,"",BV13+BV14+BV15)</f>
        <v/>
      </c>
      <c r="BW16" s="1270" t="n">
        <f aca="false">SUM(BW13:BW15)</f>
        <v>0</v>
      </c>
      <c r="BX16" s="1268" t="n">
        <f aca="false">SUM(BX13:BX15)</f>
        <v>0</v>
      </c>
      <c r="BY16" s="1269" t="str">
        <f aca="false">IF(BY13+BY14+BY15=0,"",BY13+BY14+BY15)</f>
        <v/>
      </c>
      <c r="BZ16" s="1270" t="n">
        <f aca="false">SUM(BZ13:BZ15)</f>
        <v>0</v>
      </c>
      <c r="CA16" s="1268" t="n">
        <f aca="false">SUM(CA13:CA15)</f>
        <v>0</v>
      </c>
      <c r="CB16" s="1269" t="str">
        <f aca="false">IF(CB13+CB14+CB15=0,"",CB13+CB14+CB15)</f>
        <v/>
      </c>
      <c r="CC16" s="1270" t="n">
        <f aca="false">SUM(CC13:CC15)</f>
        <v>0</v>
      </c>
      <c r="CD16" s="1268" t="n">
        <f aca="false">SUM(CD13:CD15)</f>
        <v>0</v>
      </c>
      <c r="CE16" s="1269" t="str">
        <f aca="false">IF(CE13+CE14+CE15=0,"",CE13+CE14+CE15)</f>
        <v/>
      </c>
      <c r="CF16" s="1270" t="n">
        <f aca="false">SUM(CF13:CF15)</f>
        <v>0</v>
      </c>
      <c r="CG16" s="1268" t="n">
        <f aca="false">SUM(CG13:CG15)</f>
        <v>0</v>
      </c>
      <c r="CH16" s="1269" t="str">
        <f aca="false">IF(CH13+CH14+CH15=0,"",CH13+CH14+CH15)</f>
        <v/>
      </c>
      <c r="CI16" s="1270" t="n">
        <f aca="false">SUM(CI13:CI15)</f>
        <v>0</v>
      </c>
      <c r="CJ16" s="1268" t="n">
        <f aca="false">SUM(CJ13:CJ15)</f>
        <v>0</v>
      </c>
      <c r="CK16" s="1269" t="str">
        <f aca="false">IF(CK13+CK14+CK15=0,"",CK13+CK14+CK15)</f>
        <v/>
      </c>
      <c r="CL16" s="1270" t="n">
        <f aca="false">SUM(CL13:CL15)</f>
        <v>0</v>
      </c>
      <c r="CM16" s="1268" t="n">
        <f aca="false">SUM(CM13:CM15)</f>
        <v>0</v>
      </c>
      <c r="CN16" s="1269" t="str">
        <f aca="false">IF(CN13+CN14+CN15=0,"",CN13+CN14+CN15)</f>
        <v/>
      </c>
      <c r="CO16" s="1273" t="n">
        <f aca="false">_xlfn.MINIFS(C16:CN16,C16:CN16,"&lt;&gt;0",$C$11:$CN$11,"Good")</f>
        <v>0</v>
      </c>
      <c r="CP16" s="1274" t="n">
        <f aca="false">MIN($DP$13:$DP$42)</f>
        <v>0</v>
      </c>
      <c r="CQ16" s="1275" t="n">
        <f aca="false">SUM(CQ13:CQ15)</f>
        <v>0</v>
      </c>
      <c r="CR16" s="1250"/>
      <c r="CS16" s="1250"/>
      <c r="DP16" s="1192" t="str">
        <f aca="false">IF(SUMIF('Capacity Plan'!$B$21:$B$50,'Capacity Plan'!$B24,'Capacity Plan'!$AC$21:$AC$50)=0,"",SUMIF('Capacity Plan'!$B$21:$B$50,'Capacity Plan'!$B24,'Capacity Plan'!$AC$21:$AC$50))</f>
        <v/>
      </c>
    </row>
    <row r="17" customFormat="false" ht="15" hidden="false" customHeight="false" outlineLevel="0" collapsed="false">
      <c r="A17" s="1276" t="n">
        <f aca="false">A13+1</f>
        <v>43467</v>
      </c>
      <c r="B17" s="1277" t="s">
        <v>435</v>
      </c>
      <c r="C17" s="1242"/>
      <c r="D17" s="1242"/>
      <c r="E17" s="1243"/>
      <c r="F17" s="1244"/>
      <c r="G17" s="1242"/>
      <c r="H17" s="1245"/>
      <c r="I17" s="1246"/>
      <c r="J17" s="1242"/>
      <c r="K17" s="1243"/>
      <c r="L17" s="1244"/>
      <c r="M17" s="1242"/>
      <c r="N17" s="1245"/>
      <c r="O17" s="1246"/>
      <c r="P17" s="1242"/>
      <c r="Q17" s="1243"/>
      <c r="R17" s="1244"/>
      <c r="S17" s="1242"/>
      <c r="T17" s="1245"/>
      <c r="U17" s="1246"/>
      <c r="V17" s="1242"/>
      <c r="W17" s="1243"/>
      <c r="X17" s="1244"/>
      <c r="Y17" s="1242"/>
      <c r="Z17" s="1245"/>
      <c r="AA17" s="1246"/>
      <c r="AB17" s="1242"/>
      <c r="AC17" s="1243"/>
      <c r="AD17" s="1244"/>
      <c r="AE17" s="1242"/>
      <c r="AF17" s="1243"/>
      <c r="AG17" s="1244"/>
      <c r="AH17" s="1242"/>
      <c r="AI17" s="1243"/>
      <c r="AJ17" s="1244"/>
      <c r="AK17" s="1242"/>
      <c r="AL17" s="1243"/>
      <c r="AM17" s="1244"/>
      <c r="AN17" s="1242"/>
      <c r="AO17" s="1243"/>
      <c r="AP17" s="1244"/>
      <c r="AQ17" s="1242"/>
      <c r="AR17" s="1243"/>
      <c r="AS17" s="1244"/>
      <c r="AT17" s="1242"/>
      <c r="AU17" s="1243"/>
      <c r="AV17" s="1244"/>
      <c r="AW17" s="1242"/>
      <c r="AX17" s="1243"/>
      <c r="AY17" s="1244"/>
      <c r="AZ17" s="1242"/>
      <c r="BA17" s="1243"/>
      <c r="BB17" s="1244"/>
      <c r="BC17" s="1242"/>
      <c r="BD17" s="1243"/>
      <c r="BE17" s="1244"/>
      <c r="BF17" s="1242"/>
      <c r="BG17" s="1243"/>
      <c r="BH17" s="1244"/>
      <c r="BI17" s="1242"/>
      <c r="BJ17" s="1243"/>
      <c r="BK17" s="1244"/>
      <c r="BL17" s="1242"/>
      <c r="BM17" s="1243"/>
      <c r="BN17" s="1244"/>
      <c r="BO17" s="1242"/>
      <c r="BP17" s="1243"/>
      <c r="BQ17" s="1244"/>
      <c r="BR17" s="1242"/>
      <c r="BS17" s="1243"/>
      <c r="BT17" s="1244"/>
      <c r="BU17" s="1242"/>
      <c r="BV17" s="1243"/>
      <c r="BW17" s="1244"/>
      <c r="BX17" s="1242"/>
      <c r="BY17" s="1243"/>
      <c r="BZ17" s="1244"/>
      <c r="CA17" s="1242"/>
      <c r="CB17" s="1243"/>
      <c r="CC17" s="1244"/>
      <c r="CD17" s="1242"/>
      <c r="CE17" s="1243"/>
      <c r="CF17" s="1244"/>
      <c r="CG17" s="1242"/>
      <c r="CH17" s="1243"/>
      <c r="CI17" s="1244"/>
      <c r="CJ17" s="1242"/>
      <c r="CK17" s="1243"/>
      <c r="CL17" s="1244"/>
      <c r="CM17" s="1242"/>
      <c r="CN17" s="1243"/>
      <c r="CO17" s="1278" t="n">
        <f aca="false">_xlfn.MINIFS(C17:CN17,C17:CN17,"&lt;&gt;0",$C$11:$CN$11,"Good")</f>
        <v>0</v>
      </c>
      <c r="CP17" s="1248" t="n">
        <f aca="false">CP20/3</f>
        <v>0</v>
      </c>
      <c r="CQ17" s="1249"/>
      <c r="CR17" s="1250"/>
      <c r="CS17" s="1250"/>
      <c r="DP17" s="1192" t="str">
        <f aca="false">IF(SUMIF('Capacity Plan'!$B$21:$B$50,'Capacity Plan'!$B25,'Capacity Plan'!$AC$21:$AC$50)=0,"",SUMIF('Capacity Plan'!$B$21:$B$50,'Capacity Plan'!$B25,'Capacity Plan'!$AC$21:$AC$50))</f>
        <v/>
      </c>
    </row>
    <row r="18" customFormat="false" ht="15" hidden="false" customHeight="false" outlineLevel="0" collapsed="false">
      <c r="A18" s="1279"/>
      <c r="B18" s="1252" t="s">
        <v>436</v>
      </c>
      <c r="C18" s="1253"/>
      <c r="D18" s="1253"/>
      <c r="E18" s="1254"/>
      <c r="F18" s="1255"/>
      <c r="G18" s="1253"/>
      <c r="H18" s="1256"/>
      <c r="I18" s="1257"/>
      <c r="J18" s="1253"/>
      <c r="K18" s="1254"/>
      <c r="L18" s="1255"/>
      <c r="M18" s="1253"/>
      <c r="N18" s="1256"/>
      <c r="O18" s="1257"/>
      <c r="P18" s="1253"/>
      <c r="Q18" s="1254"/>
      <c r="R18" s="1255"/>
      <c r="S18" s="1253"/>
      <c r="T18" s="1256"/>
      <c r="U18" s="1257"/>
      <c r="V18" s="1253"/>
      <c r="W18" s="1254"/>
      <c r="X18" s="1255"/>
      <c r="Y18" s="1253"/>
      <c r="Z18" s="1256"/>
      <c r="AA18" s="1257"/>
      <c r="AB18" s="1253"/>
      <c r="AC18" s="1254"/>
      <c r="AD18" s="1255"/>
      <c r="AE18" s="1253"/>
      <c r="AF18" s="1254"/>
      <c r="AG18" s="1255"/>
      <c r="AH18" s="1253"/>
      <c r="AI18" s="1254"/>
      <c r="AJ18" s="1255"/>
      <c r="AK18" s="1253"/>
      <c r="AL18" s="1254"/>
      <c r="AM18" s="1255"/>
      <c r="AN18" s="1253"/>
      <c r="AO18" s="1254"/>
      <c r="AP18" s="1255"/>
      <c r="AQ18" s="1253"/>
      <c r="AR18" s="1254"/>
      <c r="AS18" s="1255"/>
      <c r="AT18" s="1253"/>
      <c r="AU18" s="1254"/>
      <c r="AV18" s="1255"/>
      <c r="AW18" s="1253"/>
      <c r="AX18" s="1254"/>
      <c r="AY18" s="1255"/>
      <c r="AZ18" s="1253"/>
      <c r="BA18" s="1254"/>
      <c r="BB18" s="1255"/>
      <c r="BC18" s="1253"/>
      <c r="BD18" s="1254"/>
      <c r="BE18" s="1255"/>
      <c r="BF18" s="1253"/>
      <c r="BG18" s="1254"/>
      <c r="BH18" s="1255"/>
      <c r="BI18" s="1253"/>
      <c r="BJ18" s="1254"/>
      <c r="BK18" s="1255"/>
      <c r="BL18" s="1253"/>
      <c r="BM18" s="1254"/>
      <c r="BN18" s="1255"/>
      <c r="BO18" s="1253"/>
      <c r="BP18" s="1254"/>
      <c r="BQ18" s="1255"/>
      <c r="BR18" s="1253"/>
      <c r="BS18" s="1254"/>
      <c r="BT18" s="1255"/>
      <c r="BU18" s="1253"/>
      <c r="BV18" s="1254"/>
      <c r="BW18" s="1255"/>
      <c r="BX18" s="1253"/>
      <c r="BY18" s="1254"/>
      <c r="BZ18" s="1255"/>
      <c r="CA18" s="1253"/>
      <c r="CB18" s="1254"/>
      <c r="CC18" s="1255"/>
      <c r="CD18" s="1253"/>
      <c r="CE18" s="1254"/>
      <c r="CF18" s="1255"/>
      <c r="CG18" s="1253"/>
      <c r="CH18" s="1254"/>
      <c r="CI18" s="1255"/>
      <c r="CJ18" s="1253"/>
      <c r="CK18" s="1254"/>
      <c r="CL18" s="1255"/>
      <c r="CM18" s="1253"/>
      <c r="CN18" s="1254"/>
      <c r="CO18" s="1258" t="n">
        <f aca="false">_xlfn.MINIFS(C18:CN18,C18:CN18,"&lt;&gt;0",$C$11:$CN$11,"Good")</f>
        <v>0</v>
      </c>
      <c r="CP18" s="1259" t="n">
        <f aca="false">CP20/3</f>
        <v>0</v>
      </c>
      <c r="CQ18" s="1260"/>
      <c r="CR18" s="1250"/>
      <c r="CS18" s="1250"/>
      <c r="DP18" s="1192" t="str">
        <f aca="false">IF(SUMIF('Capacity Plan'!$B$21:$B$50,'Capacity Plan'!$B26,'Capacity Plan'!$AC$21:$AC$50)=0,"",SUMIF('Capacity Plan'!$B$21:$B$50,'Capacity Plan'!$B26,'Capacity Plan'!$AC$21:$AC$50))</f>
        <v/>
      </c>
    </row>
    <row r="19" customFormat="false" ht="15" hidden="false" customHeight="false" outlineLevel="0" collapsed="false">
      <c r="A19" s="1279"/>
      <c r="B19" s="1252" t="s">
        <v>437</v>
      </c>
      <c r="C19" s="1253"/>
      <c r="D19" s="1253"/>
      <c r="E19" s="1262"/>
      <c r="F19" s="1255"/>
      <c r="G19" s="1253"/>
      <c r="H19" s="1264"/>
      <c r="I19" s="1257"/>
      <c r="J19" s="1253"/>
      <c r="K19" s="1262"/>
      <c r="L19" s="1255"/>
      <c r="M19" s="1253"/>
      <c r="N19" s="1264"/>
      <c r="O19" s="1257"/>
      <c r="P19" s="1253"/>
      <c r="Q19" s="1262"/>
      <c r="R19" s="1255"/>
      <c r="S19" s="1253"/>
      <c r="T19" s="1264"/>
      <c r="U19" s="1257"/>
      <c r="V19" s="1253"/>
      <c r="W19" s="1262"/>
      <c r="X19" s="1255"/>
      <c r="Y19" s="1253"/>
      <c r="Z19" s="1264"/>
      <c r="AA19" s="1257"/>
      <c r="AB19" s="1253"/>
      <c r="AC19" s="1262"/>
      <c r="AD19" s="1255"/>
      <c r="AE19" s="1253"/>
      <c r="AF19" s="1262"/>
      <c r="AG19" s="1255"/>
      <c r="AH19" s="1253"/>
      <c r="AI19" s="1262"/>
      <c r="AJ19" s="1255"/>
      <c r="AK19" s="1253"/>
      <c r="AL19" s="1262"/>
      <c r="AM19" s="1255"/>
      <c r="AN19" s="1253"/>
      <c r="AO19" s="1262"/>
      <c r="AP19" s="1255"/>
      <c r="AQ19" s="1253"/>
      <c r="AR19" s="1262"/>
      <c r="AS19" s="1255"/>
      <c r="AT19" s="1253"/>
      <c r="AU19" s="1262"/>
      <c r="AV19" s="1255"/>
      <c r="AW19" s="1253"/>
      <c r="AX19" s="1262"/>
      <c r="AY19" s="1255"/>
      <c r="AZ19" s="1253"/>
      <c r="BA19" s="1262"/>
      <c r="BB19" s="1255"/>
      <c r="BC19" s="1253"/>
      <c r="BD19" s="1262"/>
      <c r="BE19" s="1255"/>
      <c r="BF19" s="1253"/>
      <c r="BG19" s="1262"/>
      <c r="BH19" s="1255"/>
      <c r="BI19" s="1253"/>
      <c r="BJ19" s="1262"/>
      <c r="BK19" s="1255"/>
      <c r="BL19" s="1253"/>
      <c r="BM19" s="1262"/>
      <c r="BN19" s="1255"/>
      <c r="BO19" s="1253"/>
      <c r="BP19" s="1262"/>
      <c r="BQ19" s="1255"/>
      <c r="BR19" s="1253"/>
      <c r="BS19" s="1262"/>
      <c r="BT19" s="1255"/>
      <c r="BU19" s="1253"/>
      <c r="BV19" s="1262"/>
      <c r="BW19" s="1255"/>
      <c r="BX19" s="1253"/>
      <c r="BY19" s="1262"/>
      <c r="BZ19" s="1255"/>
      <c r="CA19" s="1253"/>
      <c r="CB19" s="1262"/>
      <c r="CC19" s="1255"/>
      <c r="CD19" s="1253"/>
      <c r="CE19" s="1262"/>
      <c r="CF19" s="1255"/>
      <c r="CG19" s="1253"/>
      <c r="CH19" s="1262"/>
      <c r="CI19" s="1255"/>
      <c r="CJ19" s="1253"/>
      <c r="CK19" s="1262"/>
      <c r="CL19" s="1255"/>
      <c r="CM19" s="1253"/>
      <c r="CN19" s="1262"/>
      <c r="CO19" s="1258" t="n">
        <f aca="false">_xlfn.MINIFS(C19:CN19,C19:CN19,"&lt;&gt;0",$C$11:$CN$11,"Good")</f>
        <v>0</v>
      </c>
      <c r="CP19" s="1259" t="n">
        <f aca="false">CP20/3</f>
        <v>0</v>
      </c>
      <c r="CQ19" s="1265"/>
      <c r="CR19" s="1250"/>
      <c r="CS19" s="1250"/>
      <c r="DP19" s="1192" t="str">
        <f aca="false">IF(SUMIF('Capacity Plan'!$B$21:$B$50,'Capacity Plan'!$B27,'Capacity Plan'!$AC$21:$AC$50)=0,"",SUMIF('Capacity Plan'!$B$21:$B$50,'Capacity Plan'!$B27,'Capacity Plan'!$AC$21:$AC$50))</f>
        <v/>
      </c>
    </row>
    <row r="20" customFormat="false" ht="15.75" hidden="false" customHeight="false" outlineLevel="0" collapsed="false">
      <c r="A20" s="1280"/>
      <c r="B20" s="1267" t="s">
        <v>438</v>
      </c>
      <c r="C20" s="1268" t="n">
        <f aca="false">SUM(C17:C19)</f>
        <v>0</v>
      </c>
      <c r="D20" s="1268" t="n">
        <f aca="false">SUM(D17:D19)</f>
        <v>0</v>
      </c>
      <c r="E20" s="1269" t="str">
        <f aca="false">IF(E17+E18+E19=0,"",E17+E18+E19)</f>
        <v/>
      </c>
      <c r="F20" s="1270" t="n">
        <f aca="false">SUM(F17:F19)</f>
        <v>0</v>
      </c>
      <c r="G20" s="1268" t="n">
        <f aca="false">SUM(G17:G19)</f>
        <v>0</v>
      </c>
      <c r="H20" s="1271" t="str">
        <f aca="false">IF(H17+H18+H19=0,"",H17+H18+H19)</f>
        <v/>
      </c>
      <c r="I20" s="1272" t="n">
        <f aca="false">SUM(I17:I19)</f>
        <v>0</v>
      </c>
      <c r="J20" s="1268" t="n">
        <f aca="false">SUM(J17:J19)</f>
        <v>0</v>
      </c>
      <c r="K20" s="1269" t="str">
        <f aca="false">IF(K17+K18+K19=0,"",K17+K18+K19)</f>
        <v/>
      </c>
      <c r="L20" s="1270" t="n">
        <f aca="false">SUM(L17:L19)</f>
        <v>0</v>
      </c>
      <c r="M20" s="1268" t="n">
        <f aca="false">SUM(M17:M19)</f>
        <v>0</v>
      </c>
      <c r="N20" s="1271" t="str">
        <f aca="false">IF(N17+N18+N19=0,"",N17+N18+N19)</f>
        <v/>
      </c>
      <c r="O20" s="1272" t="n">
        <f aca="false">SUM(O17:O19)</f>
        <v>0</v>
      </c>
      <c r="P20" s="1268" t="n">
        <f aca="false">SUM(P17:P19)</f>
        <v>0</v>
      </c>
      <c r="Q20" s="1269" t="str">
        <f aca="false">IF(Q17+Q18+Q19=0,"",Q17+Q18+Q19)</f>
        <v/>
      </c>
      <c r="R20" s="1270" t="n">
        <f aca="false">SUM(R17:R19)</f>
        <v>0</v>
      </c>
      <c r="S20" s="1268" t="n">
        <f aca="false">SUM(S17:S19)</f>
        <v>0</v>
      </c>
      <c r="T20" s="1271" t="str">
        <f aca="false">IF(T17+T18+T19=0,"",T17+T18+T19)</f>
        <v/>
      </c>
      <c r="U20" s="1272" t="n">
        <f aca="false">SUM(U17:U19)</f>
        <v>0</v>
      </c>
      <c r="V20" s="1268" t="n">
        <f aca="false">SUM(V17:V19)</f>
        <v>0</v>
      </c>
      <c r="W20" s="1269" t="str">
        <f aca="false">IF(W17+W18+W19=0,"",W17+W18+W19)</f>
        <v/>
      </c>
      <c r="X20" s="1270" t="n">
        <f aca="false">SUM(X17:X19)</f>
        <v>0</v>
      </c>
      <c r="Y20" s="1268" t="n">
        <f aca="false">SUM(Y17:Y19)</f>
        <v>0</v>
      </c>
      <c r="Z20" s="1271" t="str">
        <f aca="false">IF(Z17+Z18+Z19=0,"",Z17+Z18+Z19)</f>
        <v/>
      </c>
      <c r="AA20" s="1272" t="n">
        <f aca="false">SUM(AA17:AA19)</f>
        <v>0</v>
      </c>
      <c r="AB20" s="1268" t="n">
        <f aca="false">SUM(AB17:AB19)</f>
        <v>0</v>
      </c>
      <c r="AC20" s="1269" t="str">
        <f aca="false">IF(AC17+AC18+AC19=0,"",AC17+AC18+AC19)</f>
        <v/>
      </c>
      <c r="AD20" s="1270" t="n">
        <f aca="false">SUM(AD17:AD19)</f>
        <v>0</v>
      </c>
      <c r="AE20" s="1268" t="n">
        <f aca="false">SUM(AE17:AE19)</f>
        <v>0</v>
      </c>
      <c r="AF20" s="1269" t="str">
        <f aca="false">IF(AF17+AF18+AF19=0,"",AF17+AF18+AF19)</f>
        <v/>
      </c>
      <c r="AG20" s="1270" t="n">
        <f aca="false">SUM(AG17:AG19)</f>
        <v>0</v>
      </c>
      <c r="AH20" s="1268" t="n">
        <f aca="false">SUM(AH17:AH19)</f>
        <v>0</v>
      </c>
      <c r="AI20" s="1269" t="str">
        <f aca="false">IF(AI17+AI18+AI19=0,"",AI17+AI18+AI19)</f>
        <v/>
      </c>
      <c r="AJ20" s="1270" t="n">
        <f aca="false">SUM(AJ17:AJ19)</f>
        <v>0</v>
      </c>
      <c r="AK20" s="1268" t="n">
        <f aca="false">SUM(AK17:AK19)</f>
        <v>0</v>
      </c>
      <c r="AL20" s="1269" t="str">
        <f aca="false">IF(AL17+AL18+AL19=0,"",AL17+AL18+AL19)</f>
        <v/>
      </c>
      <c r="AM20" s="1270" t="n">
        <f aca="false">SUM(AM17:AM19)</f>
        <v>0</v>
      </c>
      <c r="AN20" s="1268" t="n">
        <f aca="false">SUM(AN17:AN19)</f>
        <v>0</v>
      </c>
      <c r="AO20" s="1269" t="str">
        <f aca="false">IF(AO17+AO18+AO19=0,"",AO17+AO18+AO19)</f>
        <v/>
      </c>
      <c r="AP20" s="1270" t="n">
        <f aca="false">SUM(AP17:AP19)</f>
        <v>0</v>
      </c>
      <c r="AQ20" s="1268" t="n">
        <f aca="false">SUM(AQ17:AQ19)</f>
        <v>0</v>
      </c>
      <c r="AR20" s="1269" t="str">
        <f aca="false">IF(AR17+AR18+AR19=0,"",AR17+AR18+AR19)</f>
        <v/>
      </c>
      <c r="AS20" s="1270" t="n">
        <f aca="false">SUM(AS17:AS19)</f>
        <v>0</v>
      </c>
      <c r="AT20" s="1268" t="n">
        <f aca="false">SUM(AT17:AT19)</f>
        <v>0</v>
      </c>
      <c r="AU20" s="1269" t="str">
        <f aca="false">IF(AU17+AU18+AU19=0,"",AU17+AU18+AU19)</f>
        <v/>
      </c>
      <c r="AV20" s="1270" t="n">
        <f aca="false">SUM(AV17:AV19)</f>
        <v>0</v>
      </c>
      <c r="AW20" s="1268" t="n">
        <f aca="false">SUM(AW17:AW19)</f>
        <v>0</v>
      </c>
      <c r="AX20" s="1269" t="str">
        <f aca="false">IF(AX17+AX18+AX19=0,"",AX17+AX18+AX19)</f>
        <v/>
      </c>
      <c r="AY20" s="1270" t="n">
        <f aca="false">SUM(AY17:AY19)</f>
        <v>0</v>
      </c>
      <c r="AZ20" s="1268" t="n">
        <f aca="false">SUM(AZ17:AZ19)</f>
        <v>0</v>
      </c>
      <c r="BA20" s="1269" t="str">
        <f aca="false">IF(BA17+BA18+BA19=0,"",BA17+BA18+BA19)</f>
        <v/>
      </c>
      <c r="BB20" s="1270" t="n">
        <f aca="false">SUM(BB17:BB19)</f>
        <v>0</v>
      </c>
      <c r="BC20" s="1268" t="n">
        <f aca="false">SUM(BC17:BC19)</f>
        <v>0</v>
      </c>
      <c r="BD20" s="1269" t="str">
        <f aca="false">IF(BD17+BD18+BD19=0,"",BD17+BD18+BD19)</f>
        <v/>
      </c>
      <c r="BE20" s="1270" t="n">
        <f aca="false">SUM(BE17:BE19)</f>
        <v>0</v>
      </c>
      <c r="BF20" s="1268" t="n">
        <f aca="false">SUM(BF17:BF19)</f>
        <v>0</v>
      </c>
      <c r="BG20" s="1269" t="str">
        <f aca="false">IF(BG17+BG18+BG19=0,"",BG17+BG18+BG19)</f>
        <v/>
      </c>
      <c r="BH20" s="1270" t="n">
        <f aca="false">SUM(BH17:BH19)</f>
        <v>0</v>
      </c>
      <c r="BI20" s="1268" t="n">
        <f aca="false">SUM(BI17:BI19)</f>
        <v>0</v>
      </c>
      <c r="BJ20" s="1269" t="str">
        <f aca="false">IF(BJ17+BJ18+BJ19=0,"",BJ17+BJ18+BJ19)</f>
        <v/>
      </c>
      <c r="BK20" s="1270" t="n">
        <f aca="false">SUM(BK17:BK19)</f>
        <v>0</v>
      </c>
      <c r="BL20" s="1268" t="n">
        <f aca="false">SUM(BL17:BL19)</f>
        <v>0</v>
      </c>
      <c r="BM20" s="1269" t="str">
        <f aca="false">IF(BM17+BM18+BM19=0,"",BM17+BM18+BM19)</f>
        <v/>
      </c>
      <c r="BN20" s="1270" t="n">
        <f aca="false">SUM(BN17:BN19)</f>
        <v>0</v>
      </c>
      <c r="BO20" s="1268" t="n">
        <f aca="false">SUM(BO17:BO19)</f>
        <v>0</v>
      </c>
      <c r="BP20" s="1269" t="str">
        <f aca="false">IF(BP17+BP18+BP19=0,"",BP17+BP18+BP19)</f>
        <v/>
      </c>
      <c r="BQ20" s="1270" t="n">
        <f aca="false">SUM(BQ17:BQ19)</f>
        <v>0</v>
      </c>
      <c r="BR20" s="1268" t="n">
        <f aca="false">SUM(BR17:BR19)</f>
        <v>0</v>
      </c>
      <c r="BS20" s="1269" t="str">
        <f aca="false">IF(BS17+BS18+BS19=0,"",BS17+BS18+BS19)</f>
        <v/>
      </c>
      <c r="BT20" s="1270" t="n">
        <f aca="false">SUM(BT17:BT19)</f>
        <v>0</v>
      </c>
      <c r="BU20" s="1268" t="n">
        <f aca="false">SUM(BU17:BU19)</f>
        <v>0</v>
      </c>
      <c r="BV20" s="1269" t="str">
        <f aca="false">IF(BV17+BV18+BV19=0,"",BV17+BV18+BV19)</f>
        <v/>
      </c>
      <c r="BW20" s="1270" t="n">
        <f aca="false">SUM(BW17:BW19)</f>
        <v>0</v>
      </c>
      <c r="BX20" s="1268" t="n">
        <f aca="false">SUM(BX17:BX19)</f>
        <v>0</v>
      </c>
      <c r="BY20" s="1269" t="str">
        <f aca="false">IF(BY17+BY18+BY19=0,"",BY17+BY18+BY19)</f>
        <v/>
      </c>
      <c r="BZ20" s="1270" t="n">
        <f aca="false">SUM(BZ17:BZ19)</f>
        <v>0</v>
      </c>
      <c r="CA20" s="1268" t="n">
        <f aca="false">SUM(CA17:CA19)</f>
        <v>0</v>
      </c>
      <c r="CB20" s="1269" t="str">
        <f aca="false">IF(CB17+CB18+CB19=0,"",CB17+CB18+CB19)</f>
        <v/>
      </c>
      <c r="CC20" s="1270" t="n">
        <f aca="false">SUM(CC17:CC19)</f>
        <v>0</v>
      </c>
      <c r="CD20" s="1268" t="n">
        <f aca="false">SUM(CD17:CD19)</f>
        <v>0</v>
      </c>
      <c r="CE20" s="1269" t="str">
        <f aca="false">IF(CE17+CE18+CE19=0,"",CE17+CE18+CE19)</f>
        <v/>
      </c>
      <c r="CF20" s="1270" t="n">
        <f aca="false">SUM(CF17:CF19)</f>
        <v>0</v>
      </c>
      <c r="CG20" s="1268" t="n">
        <f aca="false">SUM(CG17:CG19)</f>
        <v>0</v>
      </c>
      <c r="CH20" s="1269" t="str">
        <f aca="false">IF(CH17+CH18+CH19=0,"",CH17+CH18+CH19)</f>
        <v/>
      </c>
      <c r="CI20" s="1270" t="n">
        <f aca="false">SUM(CI17:CI19)</f>
        <v>0</v>
      </c>
      <c r="CJ20" s="1268" t="n">
        <f aca="false">SUM(CJ17:CJ19)</f>
        <v>0</v>
      </c>
      <c r="CK20" s="1269" t="str">
        <f aca="false">IF(CK17+CK18+CK19=0,"",CK17+CK18+CK19)</f>
        <v/>
      </c>
      <c r="CL20" s="1270" t="n">
        <f aca="false">SUM(CL17:CL19)</f>
        <v>0</v>
      </c>
      <c r="CM20" s="1268" t="n">
        <f aca="false">SUM(CM17:CM19)</f>
        <v>0</v>
      </c>
      <c r="CN20" s="1269" t="str">
        <f aca="false">IF(CN17+CN18+CN19=0,"",CN17+CN18+CN19)</f>
        <v/>
      </c>
      <c r="CO20" s="1273" t="n">
        <f aca="false">_xlfn.MINIFS(C20:CN20,C20:CN20,"&lt;&gt;0",$C$11:$CN$11,"Good")</f>
        <v>0</v>
      </c>
      <c r="CP20" s="1274" t="n">
        <f aca="false">MIN($DP$13:$DP$42)</f>
        <v>0</v>
      </c>
      <c r="CQ20" s="1275" t="n">
        <f aca="false">SUM(CQ17:CQ19)</f>
        <v>0</v>
      </c>
      <c r="CR20" s="1250"/>
      <c r="CS20" s="1250"/>
      <c r="DP20" s="1192" t="str">
        <f aca="false">IF(SUMIF('Capacity Plan'!$B$21:$B$50,'Capacity Plan'!$B28,'Capacity Plan'!$AC$21:$AC$50)=0,"",SUMIF('Capacity Plan'!$B$21:$B$50,'Capacity Plan'!$B28,'Capacity Plan'!$AC$21:$AC$50))</f>
        <v/>
      </c>
    </row>
    <row r="21" customFormat="false" ht="15" hidden="false" customHeight="false" outlineLevel="0" collapsed="false">
      <c r="A21" s="1276" t="n">
        <f aca="false">A17+1</f>
        <v>43468</v>
      </c>
      <c r="B21" s="1241" t="s">
        <v>435</v>
      </c>
      <c r="C21" s="1242"/>
      <c r="D21" s="1242"/>
      <c r="E21" s="1243"/>
      <c r="F21" s="1244"/>
      <c r="G21" s="1242"/>
      <c r="H21" s="1245"/>
      <c r="I21" s="1246"/>
      <c r="J21" s="1242"/>
      <c r="K21" s="1243"/>
      <c r="L21" s="1244"/>
      <c r="M21" s="1242"/>
      <c r="N21" s="1245"/>
      <c r="O21" s="1246"/>
      <c r="P21" s="1242"/>
      <c r="Q21" s="1243"/>
      <c r="R21" s="1244"/>
      <c r="S21" s="1242"/>
      <c r="T21" s="1245"/>
      <c r="U21" s="1246"/>
      <c r="V21" s="1242"/>
      <c r="W21" s="1243"/>
      <c r="X21" s="1244"/>
      <c r="Y21" s="1242"/>
      <c r="Z21" s="1245"/>
      <c r="AA21" s="1246"/>
      <c r="AB21" s="1242"/>
      <c r="AC21" s="1243"/>
      <c r="AD21" s="1244"/>
      <c r="AE21" s="1242"/>
      <c r="AF21" s="1243"/>
      <c r="AG21" s="1244"/>
      <c r="AH21" s="1242"/>
      <c r="AI21" s="1243"/>
      <c r="AJ21" s="1244"/>
      <c r="AK21" s="1242"/>
      <c r="AL21" s="1243"/>
      <c r="AM21" s="1244"/>
      <c r="AN21" s="1242"/>
      <c r="AO21" s="1243"/>
      <c r="AP21" s="1244"/>
      <c r="AQ21" s="1242"/>
      <c r="AR21" s="1243"/>
      <c r="AS21" s="1244"/>
      <c r="AT21" s="1242"/>
      <c r="AU21" s="1243"/>
      <c r="AV21" s="1244"/>
      <c r="AW21" s="1242"/>
      <c r="AX21" s="1243"/>
      <c r="AY21" s="1244"/>
      <c r="AZ21" s="1242"/>
      <c r="BA21" s="1243"/>
      <c r="BB21" s="1244"/>
      <c r="BC21" s="1242"/>
      <c r="BD21" s="1243"/>
      <c r="BE21" s="1244"/>
      <c r="BF21" s="1242"/>
      <c r="BG21" s="1243"/>
      <c r="BH21" s="1244"/>
      <c r="BI21" s="1242"/>
      <c r="BJ21" s="1243"/>
      <c r="BK21" s="1244"/>
      <c r="BL21" s="1242"/>
      <c r="BM21" s="1243"/>
      <c r="BN21" s="1244"/>
      <c r="BO21" s="1242"/>
      <c r="BP21" s="1243"/>
      <c r="BQ21" s="1244"/>
      <c r="BR21" s="1242"/>
      <c r="BS21" s="1243"/>
      <c r="BT21" s="1244"/>
      <c r="BU21" s="1242"/>
      <c r="BV21" s="1243"/>
      <c r="BW21" s="1244"/>
      <c r="BX21" s="1242"/>
      <c r="BY21" s="1243"/>
      <c r="BZ21" s="1244"/>
      <c r="CA21" s="1242"/>
      <c r="CB21" s="1243"/>
      <c r="CC21" s="1244"/>
      <c r="CD21" s="1242"/>
      <c r="CE21" s="1243"/>
      <c r="CF21" s="1244"/>
      <c r="CG21" s="1242"/>
      <c r="CH21" s="1243"/>
      <c r="CI21" s="1244"/>
      <c r="CJ21" s="1242"/>
      <c r="CK21" s="1243"/>
      <c r="CL21" s="1244"/>
      <c r="CM21" s="1242"/>
      <c r="CN21" s="1243"/>
      <c r="CO21" s="1278" t="n">
        <f aca="false">_xlfn.MINIFS(C21:CN21,C21:CN21,"&lt;&gt;0",$C$11:$CN$11,"Good")</f>
        <v>0</v>
      </c>
      <c r="CP21" s="1248" t="n">
        <f aca="false">CP24/3</f>
        <v>0</v>
      </c>
      <c r="CQ21" s="1249"/>
      <c r="CR21" s="1250"/>
      <c r="CS21" s="1250"/>
      <c r="DP21" s="1192" t="str">
        <f aca="false">IF(SUMIF('Capacity Plan'!$B$21:$B$50,'Capacity Plan'!$B29,'Capacity Plan'!$AC$21:$AC$50)=0,"",SUMIF('Capacity Plan'!$B$21:$B$50,'Capacity Plan'!$B29,'Capacity Plan'!$AC$21:$AC$50))</f>
        <v/>
      </c>
    </row>
    <row r="22" customFormat="false" ht="15" hidden="false" customHeight="false" outlineLevel="0" collapsed="false">
      <c r="A22" s="1279"/>
      <c r="B22" s="1252" t="s">
        <v>436</v>
      </c>
      <c r="C22" s="1253"/>
      <c r="D22" s="1253"/>
      <c r="E22" s="1254"/>
      <c r="F22" s="1255"/>
      <c r="G22" s="1253"/>
      <c r="H22" s="1256"/>
      <c r="I22" s="1257"/>
      <c r="J22" s="1253"/>
      <c r="K22" s="1254"/>
      <c r="L22" s="1255"/>
      <c r="M22" s="1253"/>
      <c r="N22" s="1256"/>
      <c r="O22" s="1257"/>
      <c r="P22" s="1253"/>
      <c r="Q22" s="1254"/>
      <c r="R22" s="1255"/>
      <c r="S22" s="1253"/>
      <c r="T22" s="1256"/>
      <c r="U22" s="1257"/>
      <c r="V22" s="1253"/>
      <c r="W22" s="1254"/>
      <c r="X22" s="1255"/>
      <c r="Y22" s="1253"/>
      <c r="Z22" s="1256"/>
      <c r="AA22" s="1257"/>
      <c r="AB22" s="1253"/>
      <c r="AC22" s="1254"/>
      <c r="AD22" s="1255"/>
      <c r="AE22" s="1253"/>
      <c r="AF22" s="1254"/>
      <c r="AG22" s="1255"/>
      <c r="AH22" s="1253"/>
      <c r="AI22" s="1254"/>
      <c r="AJ22" s="1255"/>
      <c r="AK22" s="1253"/>
      <c r="AL22" s="1254"/>
      <c r="AM22" s="1255"/>
      <c r="AN22" s="1253"/>
      <c r="AO22" s="1254"/>
      <c r="AP22" s="1255"/>
      <c r="AQ22" s="1253"/>
      <c r="AR22" s="1254"/>
      <c r="AS22" s="1255"/>
      <c r="AT22" s="1253"/>
      <c r="AU22" s="1254"/>
      <c r="AV22" s="1255"/>
      <c r="AW22" s="1253"/>
      <c r="AX22" s="1254"/>
      <c r="AY22" s="1255"/>
      <c r="AZ22" s="1253"/>
      <c r="BA22" s="1254"/>
      <c r="BB22" s="1255"/>
      <c r="BC22" s="1253"/>
      <c r="BD22" s="1254"/>
      <c r="BE22" s="1255"/>
      <c r="BF22" s="1253"/>
      <c r="BG22" s="1254"/>
      <c r="BH22" s="1255"/>
      <c r="BI22" s="1253"/>
      <c r="BJ22" s="1254"/>
      <c r="BK22" s="1255"/>
      <c r="BL22" s="1253"/>
      <c r="BM22" s="1254"/>
      <c r="BN22" s="1255"/>
      <c r="BO22" s="1253"/>
      <c r="BP22" s="1254"/>
      <c r="BQ22" s="1255"/>
      <c r="BR22" s="1253"/>
      <c r="BS22" s="1254"/>
      <c r="BT22" s="1255"/>
      <c r="BU22" s="1253"/>
      <c r="BV22" s="1254"/>
      <c r="BW22" s="1255"/>
      <c r="BX22" s="1253"/>
      <c r="BY22" s="1254"/>
      <c r="BZ22" s="1255"/>
      <c r="CA22" s="1253"/>
      <c r="CB22" s="1254"/>
      <c r="CC22" s="1255"/>
      <c r="CD22" s="1253"/>
      <c r="CE22" s="1254"/>
      <c r="CF22" s="1255"/>
      <c r="CG22" s="1253"/>
      <c r="CH22" s="1254"/>
      <c r="CI22" s="1255"/>
      <c r="CJ22" s="1253"/>
      <c r="CK22" s="1254"/>
      <c r="CL22" s="1255"/>
      <c r="CM22" s="1253"/>
      <c r="CN22" s="1254"/>
      <c r="CO22" s="1258" t="n">
        <f aca="false">_xlfn.MINIFS(C22:CN22,C22:CN22,"&lt;&gt;0",$C$11:$CN$11,"Good")</f>
        <v>0</v>
      </c>
      <c r="CP22" s="1259" t="n">
        <f aca="false">CP24/3</f>
        <v>0</v>
      </c>
      <c r="CQ22" s="1260"/>
      <c r="CR22" s="1250"/>
      <c r="CS22" s="1250"/>
      <c r="DP22" s="1192" t="str">
        <f aca="false">IF(SUMIF('Capacity Plan'!$B$21:$B$50,'Capacity Plan'!$B30,'Capacity Plan'!$AC$21:$AC$50)=0,"",SUMIF('Capacity Plan'!$B$21:$B$50,'Capacity Plan'!$B30,'Capacity Plan'!$AC$21:$AC$50))</f>
        <v/>
      </c>
    </row>
    <row r="23" customFormat="false" ht="15" hidden="false" customHeight="false" outlineLevel="0" collapsed="false">
      <c r="A23" s="1279"/>
      <c r="B23" s="1252" t="s">
        <v>437</v>
      </c>
      <c r="C23" s="1253"/>
      <c r="D23" s="1253"/>
      <c r="E23" s="1262"/>
      <c r="F23" s="1255"/>
      <c r="G23" s="1253"/>
      <c r="H23" s="1264"/>
      <c r="I23" s="1257"/>
      <c r="J23" s="1253"/>
      <c r="K23" s="1262"/>
      <c r="L23" s="1255"/>
      <c r="M23" s="1253"/>
      <c r="N23" s="1264"/>
      <c r="O23" s="1257"/>
      <c r="P23" s="1253"/>
      <c r="Q23" s="1262"/>
      <c r="R23" s="1255"/>
      <c r="S23" s="1253"/>
      <c r="T23" s="1264"/>
      <c r="U23" s="1257"/>
      <c r="V23" s="1253"/>
      <c r="W23" s="1262"/>
      <c r="X23" s="1255"/>
      <c r="Y23" s="1253"/>
      <c r="Z23" s="1264"/>
      <c r="AA23" s="1257"/>
      <c r="AB23" s="1253"/>
      <c r="AC23" s="1262"/>
      <c r="AD23" s="1255"/>
      <c r="AE23" s="1253"/>
      <c r="AF23" s="1262"/>
      <c r="AG23" s="1255"/>
      <c r="AH23" s="1253"/>
      <c r="AI23" s="1262"/>
      <c r="AJ23" s="1255"/>
      <c r="AK23" s="1253"/>
      <c r="AL23" s="1262"/>
      <c r="AM23" s="1255"/>
      <c r="AN23" s="1253"/>
      <c r="AO23" s="1262"/>
      <c r="AP23" s="1255"/>
      <c r="AQ23" s="1253"/>
      <c r="AR23" s="1262"/>
      <c r="AS23" s="1255"/>
      <c r="AT23" s="1253"/>
      <c r="AU23" s="1262"/>
      <c r="AV23" s="1255"/>
      <c r="AW23" s="1253"/>
      <c r="AX23" s="1262"/>
      <c r="AY23" s="1255"/>
      <c r="AZ23" s="1253"/>
      <c r="BA23" s="1262"/>
      <c r="BB23" s="1255"/>
      <c r="BC23" s="1253"/>
      <c r="BD23" s="1262"/>
      <c r="BE23" s="1255"/>
      <c r="BF23" s="1253"/>
      <c r="BG23" s="1262"/>
      <c r="BH23" s="1255"/>
      <c r="BI23" s="1253"/>
      <c r="BJ23" s="1262"/>
      <c r="BK23" s="1255"/>
      <c r="BL23" s="1253"/>
      <c r="BM23" s="1262"/>
      <c r="BN23" s="1255"/>
      <c r="BO23" s="1253"/>
      <c r="BP23" s="1262"/>
      <c r="BQ23" s="1255"/>
      <c r="BR23" s="1253"/>
      <c r="BS23" s="1262"/>
      <c r="BT23" s="1255"/>
      <c r="BU23" s="1253"/>
      <c r="BV23" s="1262"/>
      <c r="BW23" s="1255"/>
      <c r="BX23" s="1253"/>
      <c r="BY23" s="1262"/>
      <c r="BZ23" s="1255"/>
      <c r="CA23" s="1253"/>
      <c r="CB23" s="1262"/>
      <c r="CC23" s="1255"/>
      <c r="CD23" s="1253"/>
      <c r="CE23" s="1262"/>
      <c r="CF23" s="1255"/>
      <c r="CG23" s="1253"/>
      <c r="CH23" s="1262"/>
      <c r="CI23" s="1255"/>
      <c r="CJ23" s="1253"/>
      <c r="CK23" s="1262"/>
      <c r="CL23" s="1255"/>
      <c r="CM23" s="1253"/>
      <c r="CN23" s="1262"/>
      <c r="CO23" s="1258" t="n">
        <f aca="false">_xlfn.MINIFS(C23:CN23,C23:CN23,"&lt;&gt;0",$C$11:$CN$11,"Good")</f>
        <v>0</v>
      </c>
      <c r="CP23" s="1259" t="n">
        <f aca="false">CP24/3</f>
        <v>0</v>
      </c>
      <c r="CQ23" s="1265"/>
      <c r="CR23" s="1250"/>
      <c r="CS23" s="1250"/>
      <c r="DP23" s="1192" t="str">
        <f aca="false">IF(SUMIF('Capacity Plan'!$B$21:$B$50,'Capacity Plan'!$B31,'Capacity Plan'!$AC$21:$AC$50)=0,"",SUMIF('Capacity Plan'!$B$21:$B$50,'Capacity Plan'!$B31,'Capacity Plan'!$AC$21:$AC$50))</f>
        <v/>
      </c>
    </row>
    <row r="24" customFormat="false" ht="15.75" hidden="false" customHeight="false" outlineLevel="0" collapsed="false">
      <c r="A24" s="1266"/>
      <c r="B24" s="1267" t="s">
        <v>438</v>
      </c>
      <c r="C24" s="1268" t="n">
        <f aca="false">SUM(C21:C23)</f>
        <v>0</v>
      </c>
      <c r="D24" s="1268" t="n">
        <f aca="false">SUM(D21:D23)</f>
        <v>0</v>
      </c>
      <c r="E24" s="1269" t="str">
        <f aca="false">IF(E21+E22+E23=0,"",E21+E22+E23)</f>
        <v/>
      </c>
      <c r="F24" s="1270" t="n">
        <f aca="false">SUM(F21:F23)</f>
        <v>0</v>
      </c>
      <c r="G24" s="1268" t="n">
        <f aca="false">SUM(G21:G23)</f>
        <v>0</v>
      </c>
      <c r="H24" s="1271" t="str">
        <f aca="false">IF(H21+H22+H23=0,"",H21+H22+H23)</f>
        <v/>
      </c>
      <c r="I24" s="1272" t="n">
        <f aca="false">SUM(I21:I23)</f>
        <v>0</v>
      </c>
      <c r="J24" s="1268" t="n">
        <f aca="false">SUM(J21:J23)</f>
        <v>0</v>
      </c>
      <c r="K24" s="1269" t="str">
        <f aca="false">IF(K21+K22+K23=0,"",K21+K22+K23)</f>
        <v/>
      </c>
      <c r="L24" s="1270" t="n">
        <f aca="false">SUM(L21:L23)</f>
        <v>0</v>
      </c>
      <c r="M24" s="1268" t="n">
        <f aca="false">SUM(M21:M23)</f>
        <v>0</v>
      </c>
      <c r="N24" s="1271" t="str">
        <f aca="false">IF(N21+N22+N23=0,"",N21+N22+N23)</f>
        <v/>
      </c>
      <c r="O24" s="1272" t="n">
        <f aca="false">SUM(O21:O23)</f>
        <v>0</v>
      </c>
      <c r="P24" s="1268" t="n">
        <f aca="false">SUM(P21:P23)</f>
        <v>0</v>
      </c>
      <c r="Q24" s="1269" t="str">
        <f aca="false">IF(Q21+Q22+Q23=0,"",Q21+Q22+Q23)</f>
        <v/>
      </c>
      <c r="R24" s="1270" t="n">
        <f aca="false">SUM(R21:R23)</f>
        <v>0</v>
      </c>
      <c r="S24" s="1268" t="n">
        <f aca="false">SUM(S21:S23)</f>
        <v>0</v>
      </c>
      <c r="T24" s="1271" t="str">
        <f aca="false">IF(T21+T22+T23=0,"",T21+T22+T23)</f>
        <v/>
      </c>
      <c r="U24" s="1272" t="n">
        <f aca="false">SUM(U21:U23)</f>
        <v>0</v>
      </c>
      <c r="V24" s="1268" t="n">
        <f aca="false">SUM(V21:V23)</f>
        <v>0</v>
      </c>
      <c r="W24" s="1269" t="str">
        <f aca="false">IF(W21+W22+W23=0,"",W21+W22+W23)</f>
        <v/>
      </c>
      <c r="X24" s="1270" t="n">
        <f aca="false">SUM(X21:X23)</f>
        <v>0</v>
      </c>
      <c r="Y24" s="1268" t="n">
        <f aca="false">SUM(Y21:Y23)</f>
        <v>0</v>
      </c>
      <c r="Z24" s="1271" t="str">
        <f aca="false">IF(Z21+Z22+Z23=0,"",Z21+Z22+Z23)</f>
        <v/>
      </c>
      <c r="AA24" s="1272" t="n">
        <f aca="false">SUM(AA21:AA23)</f>
        <v>0</v>
      </c>
      <c r="AB24" s="1268" t="n">
        <f aca="false">SUM(AB21:AB23)</f>
        <v>0</v>
      </c>
      <c r="AC24" s="1269" t="str">
        <f aca="false">IF(AC21+AC22+AC23=0,"",AC21+AC22+AC23)</f>
        <v/>
      </c>
      <c r="AD24" s="1270" t="n">
        <f aca="false">SUM(AD21:AD23)</f>
        <v>0</v>
      </c>
      <c r="AE24" s="1268" t="n">
        <f aca="false">SUM(AE21:AE23)</f>
        <v>0</v>
      </c>
      <c r="AF24" s="1269" t="str">
        <f aca="false">IF(AF21+AF22+AF23=0,"",AF21+AF22+AF23)</f>
        <v/>
      </c>
      <c r="AG24" s="1270" t="n">
        <f aca="false">SUM(AG21:AG23)</f>
        <v>0</v>
      </c>
      <c r="AH24" s="1268" t="n">
        <f aca="false">SUM(AH21:AH23)</f>
        <v>0</v>
      </c>
      <c r="AI24" s="1269" t="str">
        <f aca="false">IF(AI21+AI22+AI23=0,"",AI21+AI22+AI23)</f>
        <v/>
      </c>
      <c r="AJ24" s="1270" t="n">
        <f aca="false">SUM(AJ21:AJ23)</f>
        <v>0</v>
      </c>
      <c r="AK24" s="1268" t="n">
        <f aca="false">SUM(AK21:AK23)</f>
        <v>0</v>
      </c>
      <c r="AL24" s="1269" t="str">
        <f aca="false">IF(AL21+AL22+AL23=0,"",AL21+AL22+AL23)</f>
        <v/>
      </c>
      <c r="AM24" s="1270" t="n">
        <f aca="false">SUM(AM21:AM23)</f>
        <v>0</v>
      </c>
      <c r="AN24" s="1268" t="n">
        <f aca="false">SUM(AN21:AN23)</f>
        <v>0</v>
      </c>
      <c r="AO24" s="1269" t="str">
        <f aca="false">IF(AO21+AO22+AO23=0,"",AO21+AO22+AO23)</f>
        <v/>
      </c>
      <c r="AP24" s="1270" t="n">
        <f aca="false">SUM(AP21:AP23)</f>
        <v>0</v>
      </c>
      <c r="AQ24" s="1268" t="n">
        <f aca="false">SUM(AQ21:AQ23)</f>
        <v>0</v>
      </c>
      <c r="AR24" s="1269" t="str">
        <f aca="false">IF(AR21+AR22+AR23=0,"",AR21+AR22+AR23)</f>
        <v/>
      </c>
      <c r="AS24" s="1270" t="n">
        <f aca="false">SUM(AS21:AS23)</f>
        <v>0</v>
      </c>
      <c r="AT24" s="1268" t="n">
        <f aca="false">SUM(AT21:AT23)</f>
        <v>0</v>
      </c>
      <c r="AU24" s="1269" t="str">
        <f aca="false">IF(AU21+AU22+AU23=0,"",AU21+AU22+AU23)</f>
        <v/>
      </c>
      <c r="AV24" s="1270" t="n">
        <f aca="false">SUM(AV21:AV23)</f>
        <v>0</v>
      </c>
      <c r="AW24" s="1268" t="n">
        <f aca="false">SUM(AW21:AW23)</f>
        <v>0</v>
      </c>
      <c r="AX24" s="1269" t="str">
        <f aca="false">IF(AX21+AX22+AX23=0,"",AX21+AX22+AX23)</f>
        <v/>
      </c>
      <c r="AY24" s="1270" t="n">
        <f aca="false">SUM(AY21:AY23)</f>
        <v>0</v>
      </c>
      <c r="AZ24" s="1268" t="n">
        <f aca="false">SUM(AZ21:AZ23)</f>
        <v>0</v>
      </c>
      <c r="BA24" s="1269" t="str">
        <f aca="false">IF(BA21+BA22+BA23=0,"",BA21+BA22+BA23)</f>
        <v/>
      </c>
      <c r="BB24" s="1270" t="n">
        <f aca="false">SUM(BB21:BB23)</f>
        <v>0</v>
      </c>
      <c r="BC24" s="1268" t="n">
        <f aca="false">SUM(BC21:BC23)</f>
        <v>0</v>
      </c>
      <c r="BD24" s="1269" t="str">
        <f aca="false">IF(BD21+BD22+BD23=0,"",BD21+BD22+BD23)</f>
        <v/>
      </c>
      <c r="BE24" s="1270" t="n">
        <f aca="false">SUM(BE21:BE23)</f>
        <v>0</v>
      </c>
      <c r="BF24" s="1268" t="n">
        <f aca="false">SUM(BF21:BF23)</f>
        <v>0</v>
      </c>
      <c r="BG24" s="1269" t="str">
        <f aca="false">IF(BG21+BG22+BG23=0,"",BG21+BG22+BG23)</f>
        <v/>
      </c>
      <c r="BH24" s="1270" t="n">
        <f aca="false">SUM(BH21:BH23)</f>
        <v>0</v>
      </c>
      <c r="BI24" s="1268" t="n">
        <f aca="false">SUM(BI21:BI23)</f>
        <v>0</v>
      </c>
      <c r="BJ24" s="1269" t="str">
        <f aca="false">IF(BJ21+BJ22+BJ23=0,"",BJ21+BJ22+BJ23)</f>
        <v/>
      </c>
      <c r="BK24" s="1270" t="n">
        <f aca="false">SUM(BK21:BK23)</f>
        <v>0</v>
      </c>
      <c r="BL24" s="1268" t="n">
        <f aca="false">SUM(BL21:BL23)</f>
        <v>0</v>
      </c>
      <c r="BM24" s="1269" t="str">
        <f aca="false">IF(BM21+BM22+BM23=0,"",BM21+BM22+BM23)</f>
        <v/>
      </c>
      <c r="BN24" s="1270" t="n">
        <f aca="false">SUM(BN21:BN23)</f>
        <v>0</v>
      </c>
      <c r="BO24" s="1268" t="n">
        <f aca="false">SUM(BO21:BO23)</f>
        <v>0</v>
      </c>
      <c r="BP24" s="1269" t="str">
        <f aca="false">IF(BP21+BP22+BP23=0,"",BP21+BP22+BP23)</f>
        <v/>
      </c>
      <c r="BQ24" s="1270" t="n">
        <f aca="false">SUM(BQ21:BQ23)</f>
        <v>0</v>
      </c>
      <c r="BR24" s="1268" t="n">
        <f aca="false">SUM(BR21:BR23)</f>
        <v>0</v>
      </c>
      <c r="BS24" s="1269" t="str">
        <f aca="false">IF(BS21+BS22+BS23=0,"",BS21+BS22+BS23)</f>
        <v/>
      </c>
      <c r="BT24" s="1270" t="n">
        <f aca="false">SUM(BT21:BT23)</f>
        <v>0</v>
      </c>
      <c r="BU24" s="1268" t="n">
        <f aca="false">SUM(BU21:BU23)</f>
        <v>0</v>
      </c>
      <c r="BV24" s="1269" t="str">
        <f aca="false">IF(BV21+BV22+BV23=0,"",BV21+BV22+BV23)</f>
        <v/>
      </c>
      <c r="BW24" s="1270" t="n">
        <f aca="false">SUM(BW21:BW23)</f>
        <v>0</v>
      </c>
      <c r="BX24" s="1268" t="n">
        <f aca="false">SUM(BX21:BX23)</f>
        <v>0</v>
      </c>
      <c r="BY24" s="1269" t="str">
        <f aca="false">IF(BY21+BY22+BY23=0,"",BY21+BY22+BY23)</f>
        <v/>
      </c>
      <c r="BZ24" s="1270" t="n">
        <f aca="false">SUM(BZ21:BZ23)</f>
        <v>0</v>
      </c>
      <c r="CA24" s="1268" t="n">
        <f aca="false">SUM(CA21:CA23)</f>
        <v>0</v>
      </c>
      <c r="CB24" s="1269" t="str">
        <f aca="false">IF(CB21+CB22+CB23=0,"",CB21+CB22+CB23)</f>
        <v/>
      </c>
      <c r="CC24" s="1270" t="n">
        <f aca="false">SUM(CC21:CC23)</f>
        <v>0</v>
      </c>
      <c r="CD24" s="1268" t="n">
        <f aca="false">SUM(CD21:CD23)</f>
        <v>0</v>
      </c>
      <c r="CE24" s="1269" t="str">
        <f aca="false">IF(CE21+CE22+CE23=0,"",CE21+CE22+CE23)</f>
        <v/>
      </c>
      <c r="CF24" s="1270" t="n">
        <f aca="false">SUM(CF21:CF23)</f>
        <v>0</v>
      </c>
      <c r="CG24" s="1268" t="n">
        <f aca="false">SUM(CG21:CG23)</f>
        <v>0</v>
      </c>
      <c r="CH24" s="1269" t="str">
        <f aca="false">IF(CH21+CH22+CH23=0,"",CH21+CH22+CH23)</f>
        <v/>
      </c>
      <c r="CI24" s="1270" t="n">
        <f aca="false">SUM(CI21:CI23)</f>
        <v>0</v>
      </c>
      <c r="CJ24" s="1268" t="n">
        <f aca="false">SUM(CJ21:CJ23)</f>
        <v>0</v>
      </c>
      <c r="CK24" s="1269" t="str">
        <f aca="false">IF(CK21+CK22+CK23=0,"",CK21+CK22+CK23)</f>
        <v/>
      </c>
      <c r="CL24" s="1270" t="n">
        <f aca="false">SUM(CL21:CL23)</f>
        <v>0</v>
      </c>
      <c r="CM24" s="1268" t="n">
        <f aca="false">SUM(CM21:CM23)</f>
        <v>0</v>
      </c>
      <c r="CN24" s="1269" t="str">
        <f aca="false">IF(CN21+CN22+CN23=0,"",CN21+CN22+CN23)</f>
        <v/>
      </c>
      <c r="CO24" s="1273" t="n">
        <f aca="false">_xlfn.MINIFS(C24:CN24,C24:CN24,"&lt;&gt;0",$C$11:$CN$11,"Good")</f>
        <v>0</v>
      </c>
      <c r="CP24" s="1274" t="n">
        <f aca="false">MIN($DP$13:$DP$42)</f>
        <v>0</v>
      </c>
      <c r="CQ24" s="1275" t="n">
        <f aca="false">SUM(CQ21:CQ23)</f>
        <v>0</v>
      </c>
      <c r="CR24" s="1250"/>
      <c r="CS24" s="1250"/>
      <c r="DP24" s="1192" t="str">
        <f aca="false">IF(SUMIF('Capacity Plan'!$B$21:$B$50,'Capacity Plan'!$B32,'Capacity Plan'!$AC$21:$AC$50)=0,"",SUMIF('Capacity Plan'!$B$21:$B$50,'Capacity Plan'!$B32,'Capacity Plan'!$AC$21:$AC$50))</f>
        <v/>
      </c>
    </row>
    <row r="25" customFormat="false" ht="15" hidden="false" customHeight="false" outlineLevel="0" collapsed="false">
      <c r="A25" s="1279" t="n">
        <f aca="false">A21+1</f>
        <v>43469</v>
      </c>
      <c r="B25" s="1277" t="s">
        <v>435</v>
      </c>
      <c r="C25" s="1242"/>
      <c r="D25" s="1242"/>
      <c r="E25" s="1243"/>
      <c r="F25" s="1244"/>
      <c r="G25" s="1242"/>
      <c r="H25" s="1245"/>
      <c r="I25" s="1246"/>
      <c r="J25" s="1242"/>
      <c r="K25" s="1243"/>
      <c r="L25" s="1244"/>
      <c r="M25" s="1242"/>
      <c r="N25" s="1245"/>
      <c r="O25" s="1246"/>
      <c r="P25" s="1242"/>
      <c r="Q25" s="1243"/>
      <c r="R25" s="1244"/>
      <c r="S25" s="1242"/>
      <c r="T25" s="1245"/>
      <c r="U25" s="1246"/>
      <c r="V25" s="1242"/>
      <c r="W25" s="1243"/>
      <c r="X25" s="1244"/>
      <c r="Y25" s="1242"/>
      <c r="Z25" s="1245"/>
      <c r="AA25" s="1246"/>
      <c r="AB25" s="1242"/>
      <c r="AC25" s="1243"/>
      <c r="AD25" s="1244"/>
      <c r="AE25" s="1242"/>
      <c r="AF25" s="1243"/>
      <c r="AG25" s="1244"/>
      <c r="AH25" s="1242"/>
      <c r="AI25" s="1243"/>
      <c r="AJ25" s="1244"/>
      <c r="AK25" s="1242"/>
      <c r="AL25" s="1243"/>
      <c r="AM25" s="1244"/>
      <c r="AN25" s="1242"/>
      <c r="AO25" s="1243"/>
      <c r="AP25" s="1244"/>
      <c r="AQ25" s="1242"/>
      <c r="AR25" s="1243"/>
      <c r="AS25" s="1244"/>
      <c r="AT25" s="1242"/>
      <c r="AU25" s="1243"/>
      <c r="AV25" s="1244"/>
      <c r="AW25" s="1242"/>
      <c r="AX25" s="1243"/>
      <c r="AY25" s="1244"/>
      <c r="AZ25" s="1242"/>
      <c r="BA25" s="1243"/>
      <c r="BB25" s="1244"/>
      <c r="BC25" s="1242"/>
      <c r="BD25" s="1243"/>
      <c r="BE25" s="1244"/>
      <c r="BF25" s="1242"/>
      <c r="BG25" s="1243"/>
      <c r="BH25" s="1244"/>
      <c r="BI25" s="1242"/>
      <c r="BJ25" s="1243"/>
      <c r="BK25" s="1244"/>
      <c r="BL25" s="1242"/>
      <c r="BM25" s="1243"/>
      <c r="BN25" s="1244"/>
      <c r="BO25" s="1242"/>
      <c r="BP25" s="1243"/>
      <c r="BQ25" s="1244"/>
      <c r="BR25" s="1242"/>
      <c r="BS25" s="1243"/>
      <c r="BT25" s="1244"/>
      <c r="BU25" s="1242"/>
      <c r="BV25" s="1243"/>
      <c r="BW25" s="1244"/>
      <c r="BX25" s="1242"/>
      <c r="BY25" s="1243"/>
      <c r="BZ25" s="1244"/>
      <c r="CA25" s="1242"/>
      <c r="CB25" s="1243"/>
      <c r="CC25" s="1244"/>
      <c r="CD25" s="1242"/>
      <c r="CE25" s="1243"/>
      <c r="CF25" s="1244"/>
      <c r="CG25" s="1242"/>
      <c r="CH25" s="1243"/>
      <c r="CI25" s="1244"/>
      <c r="CJ25" s="1242"/>
      <c r="CK25" s="1243"/>
      <c r="CL25" s="1244"/>
      <c r="CM25" s="1242"/>
      <c r="CN25" s="1243"/>
      <c r="CO25" s="1278" t="n">
        <f aca="false">_xlfn.MINIFS(C25:CN25,C25:CN25,"&lt;&gt;0",$C$11:$CN$11,"Good")</f>
        <v>0</v>
      </c>
      <c r="CP25" s="1248" t="n">
        <f aca="false">CP28/3</f>
        <v>0</v>
      </c>
      <c r="CQ25" s="1249"/>
      <c r="CR25" s="1250"/>
      <c r="CS25" s="1250"/>
      <c r="DP25" s="1192" t="str">
        <f aca="false">IF(SUMIF('Capacity Plan'!$B$21:$B$50,'Capacity Plan'!$B33,'Capacity Plan'!$AC$21:$AC$50)=0,"",SUMIF('Capacity Plan'!$B$21:$B$50,'Capacity Plan'!$B33,'Capacity Plan'!$AC$21:$AC$50))</f>
        <v/>
      </c>
    </row>
    <row r="26" customFormat="false" ht="15" hidden="false" customHeight="false" outlineLevel="0" collapsed="false">
      <c r="A26" s="1279"/>
      <c r="B26" s="1252" t="s">
        <v>436</v>
      </c>
      <c r="C26" s="1253"/>
      <c r="D26" s="1253"/>
      <c r="E26" s="1254"/>
      <c r="F26" s="1255"/>
      <c r="G26" s="1253"/>
      <c r="H26" s="1256"/>
      <c r="I26" s="1257"/>
      <c r="J26" s="1253"/>
      <c r="K26" s="1254"/>
      <c r="L26" s="1255"/>
      <c r="M26" s="1253"/>
      <c r="N26" s="1256"/>
      <c r="O26" s="1257"/>
      <c r="P26" s="1253"/>
      <c r="Q26" s="1254"/>
      <c r="R26" s="1255"/>
      <c r="S26" s="1253"/>
      <c r="T26" s="1256"/>
      <c r="U26" s="1257"/>
      <c r="V26" s="1253"/>
      <c r="W26" s="1254"/>
      <c r="X26" s="1255"/>
      <c r="Y26" s="1253"/>
      <c r="Z26" s="1256"/>
      <c r="AA26" s="1257"/>
      <c r="AB26" s="1253"/>
      <c r="AC26" s="1254"/>
      <c r="AD26" s="1255"/>
      <c r="AE26" s="1253"/>
      <c r="AF26" s="1254"/>
      <c r="AG26" s="1255"/>
      <c r="AH26" s="1253"/>
      <c r="AI26" s="1254"/>
      <c r="AJ26" s="1255"/>
      <c r="AK26" s="1253"/>
      <c r="AL26" s="1254"/>
      <c r="AM26" s="1255"/>
      <c r="AN26" s="1253"/>
      <c r="AO26" s="1254"/>
      <c r="AP26" s="1255"/>
      <c r="AQ26" s="1253"/>
      <c r="AR26" s="1254"/>
      <c r="AS26" s="1255"/>
      <c r="AT26" s="1253"/>
      <c r="AU26" s="1254"/>
      <c r="AV26" s="1255"/>
      <c r="AW26" s="1253"/>
      <c r="AX26" s="1254"/>
      <c r="AY26" s="1255"/>
      <c r="AZ26" s="1253"/>
      <c r="BA26" s="1254"/>
      <c r="BB26" s="1255"/>
      <c r="BC26" s="1253"/>
      <c r="BD26" s="1254"/>
      <c r="BE26" s="1255"/>
      <c r="BF26" s="1253"/>
      <c r="BG26" s="1254"/>
      <c r="BH26" s="1255"/>
      <c r="BI26" s="1253"/>
      <c r="BJ26" s="1254"/>
      <c r="BK26" s="1255"/>
      <c r="BL26" s="1253"/>
      <c r="BM26" s="1254"/>
      <c r="BN26" s="1255"/>
      <c r="BO26" s="1253"/>
      <c r="BP26" s="1254"/>
      <c r="BQ26" s="1255"/>
      <c r="BR26" s="1253"/>
      <c r="BS26" s="1254"/>
      <c r="BT26" s="1255"/>
      <c r="BU26" s="1253"/>
      <c r="BV26" s="1254"/>
      <c r="BW26" s="1255"/>
      <c r="BX26" s="1253"/>
      <c r="BY26" s="1254"/>
      <c r="BZ26" s="1255"/>
      <c r="CA26" s="1253"/>
      <c r="CB26" s="1254"/>
      <c r="CC26" s="1255"/>
      <c r="CD26" s="1253"/>
      <c r="CE26" s="1254"/>
      <c r="CF26" s="1255"/>
      <c r="CG26" s="1253"/>
      <c r="CH26" s="1254"/>
      <c r="CI26" s="1255"/>
      <c r="CJ26" s="1253"/>
      <c r="CK26" s="1254"/>
      <c r="CL26" s="1255"/>
      <c r="CM26" s="1253"/>
      <c r="CN26" s="1254"/>
      <c r="CO26" s="1258" t="n">
        <f aca="false">_xlfn.MINIFS(C26:CN26,C26:CN26,"&lt;&gt;0",$C$11:$CN$11,"Good")</f>
        <v>0</v>
      </c>
      <c r="CP26" s="1259" t="n">
        <f aca="false">CP28/3</f>
        <v>0</v>
      </c>
      <c r="CQ26" s="1260"/>
      <c r="CR26" s="1250"/>
      <c r="CS26" s="1250"/>
      <c r="DP26" s="1192" t="str">
        <f aca="false">IF(SUMIF('Capacity Plan'!$B$21:$B$50,'Capacity Plan'!$B34,'Capacity Plan'!$AC$21:$AC$50)=0,"",SUMIF('Capacity Plan'!$B$21:$B$50,'Capacity Plan'!$B34,'Capacity Plan'!$AC$21:$AC$50))</f>
        <v/>
      </c>
    </row>
    <row r="27" customFormat="false" ht="15" hidden="false" customHeight="false" outlineLevel="0" collapsed="false">
      <c r="A27" s="1279"/>
      <c r="B27" s="1252" t="s">
        <v>437</v>
      </c>
      <c r="C27" s="1253"/>
      <c r="D27" s="1253"/>
      <c r="E27" s="1262"/>
      <c r="F27" s="1255"/>
      <c r="G27" s="1253"/>
      <c r="H27" s="1264"/>
      <c r="I27" s="1257"/>
      <c r="J27" s="1253"/>
      <c r="K27" s="1262"/>
      <c r="L27" s="1255"/>
      <c r="M27" s="1253"/>
      <c r="N27" s="1264"/>
      <c r="O27" s="1257"/>
      <c r="P27" s="1253"/>
      <c r="Q27" s="1262"/>
      <c r="R27" s="1255"/>
      <c r="S27" s="1253"/>
      <c r="T27" s="1264"/>
      <c r="U27" s="1257"/>
      <c r="V27" s="1253"/>
      <c r="W27" s="1262"/>
      <c r="X27" s="1255"/>
      <c r="Y27" s="1253"/>
      <c r="Z27" s="1264"/>
      <c r="AA27" s="1257"/>
      <c r="AB27" s="1253"/>
      <c r="AC27" s="1262"/>
      <c r="AD27" s="1255"/>
      <c r="AE27" s="1253"/>
      <c r="AF27" s="1262"/>
      <c r="AG27" s="1255"/>
      <c r="AH27" s="1253"/>
      <c r="AI27" s="1262"/>
      <c r="AJ27" s="1255"/>
      <c r="AK27" s="1253"/>
      <c r="AL27" s="1262"/>
      <c r="AM27" s="1255"/>
      <c r="AN27" s="1253"/>
      <c r="AO27" s="1262"/>
      <c r="AP27" s="1255"/>
      <c r="AQ27" s="1253"/>
      <c r="AR27" s="1262"/>
      <c r="AS27" s="1255"/>
      <c r="AT27" s="1253"/>
      <c r="AU27" s="1262"/>
      <c r="AV27" s="1255"/>
      <c r="AW27" s="1253"/>
      <c r="AX27" s="1262"/>
      <c r="AY27" s="1255"/>
      <c r="AZ27" s="1253"/>
      <c r="BA27" s="1262"/>
      <c r="BB27" s="1255"/>
      <c r="BC27" s="1253"/>
      <c r="BD27" s="1262"/>
      <c r="BE27" s="1255"/>
      <c r="BF27" s="1253"/>
      <c r="BG27" s="1262"/>
      <c r="BH27" s="1255"/>
      <c r="BI27" s="1253"/>
      <c r="BJ27" s="1262"/>
      <c r="BK27" s="1255"/>
      <c r="BL27" s="1253"/>
      <c r="BM27" s="1262"/>
      <c r="BN27" s="1255"/>
      <c r="BO27" s="1253"/>
      <c r="BP27" s="1262"/>
      <c r="BQ27" s="1255"/>
      <c r="BR27" s="1253"/>
      <c r="BS27" s="1262"/>
      <c r="BT27" s="1255"/>
      <c r="BU27" s="1253"/>
      <c r="BV27" s="1262"/>
      <c r="BW27" s="1255"/>
      <c r="BX27" s="1253"/>
      <c r="BY27" s="1262"/>
      <c r="BZ27" s="1255"/>
      <c r="CA27" s="1253"/>
      <c r="CB27" s="1262"/>
      <c r="CC27" s="1255"/>
      <c r="CD27" s="1253"/>
      <c r="CE27" s="1262"/>
      <c r="CF27" s="1255"/>
      <c r="CG27" s="1253"/>
      <c r="CH27" s="1262"/>
      <c r="CI27" s="1255"/>
      <c r="CJ27" s="1253"/>
      <c r="CK27" s="1262"/>
      <c r="CL27" s="1255"/>
      <c r="CM27" s="1253"/>
      <c r="CN27" s="1262"/>
      <c r="CO27" s="1258" t="n">
        <f aca="false">_xlfn.MINIFS(C27:CN27,C27:CN27,"&lt;&gt;0",$C$11:$CN$11,"Good")</f>
        <v>0</v>
      </c>
      <c r="CP27" s="1259" t="n">
        <f aca="false">CP28/3</f>
        <v>0</v>
      </c>
      <c r="CQ27" s="1265"/>
      <c r="CR27" s="1250"/>
      <c r="CS27" s="1250"/>
      <c r="DP27" s="1192" t="str">
        <f aca="false">IF(SUMIF('Capacity Plan'!$B$21:$B$50,'Capacity Plan'!$B35,'Capacity Plan'!$AC$21:$AC$50)=0,"",SUMIF('Capacity Plan'!$B$21:$B$50,'Capacity Plan'!$B35,'Capacity Plan'!$AC$21:$AC$50))</f>
        <v/>
      </c>
    </row>
    <row r="28" customFormat="false" ht="15.75" hidden="false" customHeight="false" outlineLevel="0" collapsed="false">
      <c r="A28" s="1280"/>
      <c r="B28" s="1267" t="s">
        <v>438</v>
      </c>
      <c r="C28" s="1268" t="n">
        <f aca="false">SUM(C25:C27)</f>
        <v>0</v>
      </c>
      <c r="D28" s="1268" t="n">
        <f aca="false">SUM(D25:D27)</f>
        <v>0</v>
      </c>
      <c r="E28" s="1269" t="str">
        <f aca="false">IF(E25+E26+E27=0,"",E25+E26+E27)</f>
        <v/>
      </c>
      <c r="F28" s="1270" t="n">
        <f aca="false">SUM(F25:F27)</f>
        <v>0</v>
      </c>
      <c r="G28" s="1268" t="n">
        <f aca="false">SUM(G25:G27)</f>
        <v>0</v>
      </c>
      <c r="H28" s="1271" t="str">
        <f aca="false">IF(H25+H26+H27=0,"",H25+H26+H27)</f>
        <v/>
      </c>
      <c r="I28" s="1272" t="n">
        <f aca="false">SUM(I25:I27)</f>
        <v>0</v>
      </c>
      <c r="J28" s="1268" t="n">
        <f aca="false">SUM(J25:J27)</f>
        <v>0</v>
      </c>
      <c r="K28" s="1269" t="str">
        <f aca="false">IF(K25+K26+K27=0,"",K25+K26+K27)</f>
        <v/>
      </c>
      <c r="L28" s="1270" t="n">
        <f aca="false">SUM(L25:L27)</f>
        <v>0</v>
      </c>
      <c r="M28" s="1268" t="n">
        <f aca="false">SUM(M25:M27)</f>
        <v>0</v>
      </c>
      <c r="N28" s="1271" t="str">
        <f aca="false">IF(N25+N26+N27=0,"",N25+N26+N27)</f>
        <v/>
      </c>
      <c r="O28" s="1272" t="n">
        <f aca="false">SUM(O25:O27)</f>
        <v>0</v>
      </c>
      <c r="P28" s="1268" t="n">
        <f aca="false">SUM(P25:P27)</f>
        <v>0</v>
      </c>
      <c r="Q28" s="1269" t="str">
        <f aca="false">IF(Q25+Q26+Q27=0,"",Q25+Q26+Q27)</f>
        <v/>
      </c>
      <c r="R28" s="1270" t="n">
        <f aca="false">SUM(R25:R27)</f>
        <v>0</v>
      </c>
      <c r="S28" s="1268" t="n">
        <f aca="false">SUM(S25:S27)</f>
        <v>0</v>
      </c>
      <c r="T28" s="1271" t="str">
        <f aca="false">IF(T25+T26+T27=0,"",T25+T26+T27)</f>
        <v/>
      </c>
      <c r="U28" s="1272" t="n">
        <f aca="false">SUM(U25:U27)</f>
        <v>0</v>
      </c>
      <c r="V28" s="1268" t="n">
        <f aca="false">SUM(V25:V27)</f>
        <v>0</v>
      </c>
      <c r="W28" s="1269" t="str">
        <f aca="false">IF(W25+W26+W27=0,"",W25+W26+W27)</f>
        <v/>
      </c>
      <c r="X28" s="1270" t="n">
        <f aca="false">SUM(X25:X27)</f>
        <v>0</v>
      </c>
      <c r="Y28" s="1268" t="n">
        <f aca="false">SUM(Y25:Y27)</f>
        <v>0</v>
      </c>
      <c r="Z28" s="1271" t="str">
        <f aca="false">IF(Z25+Z26+Z27=0,"",Z25+Z26+Z27)</f>
        <v/>
      </c>
      <c r="AA28" s="1272" t="n">
        <f aca="false">SUM(AA25:AA27)</f>
        <v>0</v>
      </c>
      <c r="AB28" s="1268" t="n">
        <f aca="false">SUM(AB25:AB27)</f>
        <v>0</v>
      </c>
      <c r="AC28" s="1269" t="str">
        <f aca="false">IF(AC25+AC26+AC27=0,"",AC25+AC26+AC27)</f>
        <v/>
      </c>
      <c r="AD28" s="1270" t="n">
        <f aca="false">SUM(AD25:AD27)</f>
        <v>0</v>
      </c>
      <c r="AE28" s="1268" t="n">
        <f aca="false">SUM(AE25:AE27)</f>
        <v>0</v>
      </c>
      <c r="AF28" s="1269" t="str">
        <f aca="false">IF(AF25+AF26+AF27=0,"",AF25+AF26+AF27)</f>
        <v/>
      </c>
      <c r="AG28" s="1270" t="n">
        <f aca="false">SUM(AG25:AG27)</f>
        <v>0</v>
      </c>
      <c r="AH28" s="1268" t="n">
        <f aca="false">SUM(AH25:AH27)</f>
        <v>0</v>
      </c>
      <c r="AI28" s="1269" t="str">
        <f aca="false">IF(AI25+AI26+AI27=0,"",AI25+AI26+AI27)</f>
        <v/>
      </c>
      <c r="AJ28" s="1270" t="n">
        <f aca="false">SUM(AJ25:AJ27)</f>
        <v>0</v>
      </c>
      <c r="AK28" s="1268" t="n">
        <f aca="false">SUM(AK25:AK27)</f>
        <v>0</v>
      </c>
      <c r="AL28" s="1269" t="str">
        <f aca="false">IF(AL25+AL26+AL27=0,"",AL25+AL26+AL27)</f>
        <v/>
      </c>
      <c r="AM28" s="1270" t="n">
        <f aca="false">SUM(AM25:AM27)</f>
        <v>0</v>
      </c>
      <c r="AN28" s="1268" t="n">
        <f aca="false">SUM(AN25:AN27)</f>
        <v>0</v>
      </c>
      <c r="AO28" s="1269" t="str">
        <f aca="false">IF(AO25+AO26+AO27=0,"",AO25+AO26+AO27)</f>
        <v/>
      </c>
      <c r="AP28" s="1270" t="n">
        <f aca="false">SUM(AP25:AP27)</f>
        <v>0</v>
      </c>
      <c r="AQ28" s="1268" t="n">
        <f aca="false">SUM(AQ25:AQ27)</f>
        <v>0</v>
      </c>
      <c r="AR28" s="1269" t="str">
        <f aca="false">IF(AR25+AR26+AR27=0,"",AR25+AR26+AR27)</f>
        <v/>
      </c>
      <c r="AS28" s="1270" t="n">
        <f aca="false">SUM(AS25:AS27)</f>
        <v>0</v>
      </c>
      <c r="AT28" s="1268" t="n">
        <f aca="false">SUM(AT25:AT27)</f>
        <v>0</v>
      </c>
      <c r="AU28" s="1269" t="str">
        <f aca="false">IF(AU25+AU26+AU27=0,"",AU25+AU26+AU27)</f>
        <v/>
      </c>
      <c r="AV28" s="1270" t="n">
        <f aca="false">SUM(AV25:AV27)</f>
        <v>0</v>
      </c>
      <c r="AW28" s="1268" t="n">
        <f aca="false">SUM(AW25:AW27)</f>
        <v>0</v>
      </c>
      <c r="AX28" s="1269" t="str">
        <f aca="false">IF(AX25+AX26+AX27=0,"",AX25+AX26+AX27)</f>
        <v/>
      </c>
      <c r="AY28" s="1270" t="n">
        <f aca="false">SUM(AY25:AY27)</f>
        <v>0</v>
      </c>
      <c r="AZ28" s="1268" t="n">
        <f aca="false">SUM(AZ25:AZ27)</f>
        <v>0</v>
      </c>
      <c r="BA28" s="1269" t="str">
        <f aca="false">IF(BA25+BA26+BA27=0,"",BA25+BA26+BA27)</f>
        <v/>
      </c>
      <c r="BB28" s="1270" t="n">
        <f aca="false">SUM(BB25:BB27)</f>
        <v>0</v>
      </c>
      <c r="BC28" s="1268" t="n">
        <f aca="false">SUM(BC25:BC27)</f>
        <v>0</v>
      </c>
      <c r="BD28" s="1269" t="str">
        <f aca="false">IF(BD25+BD26+BD27=0,"",BD25+BD26+BD27)</f>
        <v/>
      </c>
      <c r="BE28" s="1270" t="n">
        <f aca="false">SUM(BE25:BE27)</f>
        <v>0</v>
      </c>
      <c r="BF28" s="1268" t="n">
        <f aca="false">SUM(BF25:BF27)</f>
        <v>0</v>
      </c>
      <c r="BG28" s="1269" t="str">
        <f aca="false">IF(BG25+BG26+BG27=0,"",BG25+BG26+BG27)</f>
        <v/>
      </c>
      <c r="BH28" s="1270" t="n">
        <f aca="false">SUM(BH25:BH27)</f>
        <v>0</v>
      </c>
      <c r="BI28" s="1268" t="n">
        <f aca="false">SUM(BI25:BI27)</f>
        <v>0</v>
      </c>
      <c r="BJ28" s="1269" t="str">
        <f aca="false">IF(BJ25+BJ26+BJ27=0,"",BJ25+BJ26+BJ27)</f>
        <v/>
      </c>
      <c r="BK28" s="1270" t="n">
        <f aca="false">SUM(BK25:BK27)</f>
        <v>0</v>
      </c>
      <c r="BL28" s="1268" t="n">
        <f aca="false">SUM(BL25:BL27)</f>
        <v>0</v>
      </c>
      <c r="BM28" s="1269" t="str">
        <f aca="false">IF(BM25+BM26+BM27=0,"",BM25+BM26+BM27)</f>
        <v/>
      </c>
      <c r="BN28" s="1270" t="n">
        <f aca="false">SUM(BN25:BN27)</f>
        <v>0</v>
      </c>
      <c r="BO28" s="1268" t="n">
        <f aca="false">SUM(BO25:BO27)</f>
        <v>0</v>
      </c>
      <c r="BP28" s="1269" t="str">
        <f aca="false">IF(BP25+BP26+BP27=0,"",BP25+BP26+BP27)</f>
        <v/>
      </c>
      <c r="BQ28" s="1270" t="n">
        <f aca="false">SUM(BQ25:BQ27)</f>
        <v>0</v>
      </c>
      <c r="BR28" s="1268" t="n">
        <f aca="false">SUM(BR25:BR27)</f>
        <v>0</v>
      </c>
      <c r="BS28" s="1269" t="str">
        <f aca="false">IF(BS25+BS26+BS27=0,"",BS25+BS26+BS27)</f>
        <v/>
      </c>
      <c r="BT28" s="1270" t="n">
        <f aca="false">SUM(BT25:BT27)</f>
        <v>0</v>
      </c>
      <c r="BU28" s="1268" t="n">
        <f aca="false">SUM(BU25:BU27)</f>
        <v>0</v>
      </c>
      <c r="BV28" s="1269" t="str">
        <f aca="false">IF(BV25+BV26+BV27=0,"",BV25+BV26+BV27)</f>
        <v/>
      </c>
      <c r="BW28" s="1270" t="n">
        <f aca="false">SUM(BW25:BW27)</f>
        <v>0</v>
      </c>
      <c r="BX28" s="1268" t="n">
        <f aca="false">SUM(BX25:BX27)</f>
        <v>0</v>
      </c>
      <c r="BY28" s="1269" t="str">
        <f aca="false">IF(BY25+BY26+BY27=0,"",BY25+BY26+BY27)</f>
        <v/>
      </c>
      <c r="BZ28" s="1270" t="n">
        <f aca="false">SUM(BZ25:BZ27)</f>
        <v>0</v>
      </c>
      <c r="CA28" s="1268" t="n">
        <f aca="false">SUM(CA25:CA27)</f>
        <v>0</v>
      </c>
      <c r="CB28" s="1269" t="str">
        <f aca="false">IF(CB25+CB26+CB27=0,"",CB25+CB26+CB27)</f>
        <v/>
      </c>
      <c r="CC28" s="1270" t="n">
        <f aca="false">SUM(CC25:CC27)</f>
        <v>0</v>
      </c>
      <c r="CD28" s="1268" t="n">
        <f aca="false">SUM(CD25:CD27)</f>
        <v>0</v>
      </c>
      <c r="CE28" s="1269" t="str">
        <f aca="false">IF(CE25+CE26+CE27=0,"",CE25+CE26+CE27)</f>
        <v/>
      </c>
      <c r="CF28" s="1270" t="n">
        <f aca="false">SUM(CF25:CF27)</f>
        <v>0</v>
      </c>
      <c r="CG28" s="1268" t="n">
        <f aca="false">SUM(CG25:CG27)</f>
        <v>0</v>
      </c>
      <c r="CH28" s="1269" t="str">
        <f aca="false">IF(CH25+CH26+CH27=0,"",CH25+CH26+CH27)</f>
        <v/>
      </c>
      <c r="CI28" s="1270" t="n">
        <f aca="false">SUM(CI25:CI27)</f>
        <v>0</v>
      </c>
      <c r="CJ28" s="1268" t="n">
        <f aca="false">SUM(CJ25:CJ27)</f>
        <v>0</v>
      </c>
      <c r="CK28" s="1269" t="str">
        <f aca="false">IF(CK25+CK26+CK27=0,"",CK25+CK26+CK27)</f>
        <v/>
      </c>
      <c r="CL28" s="1270" t="n">
        <f aca="false">SUM(CL25:CL27)</f>
        <v>0</v>
      </c>
      <c r="CM28" s="1268" t="n">
        <f aca="false">SUM(CM25:CM27)</f>
        <v>0</v>
      </c>
      <c r="CN28" s="1269" t="str">
        <f aca="false">IF(CN25+CN26+CN27=0,"",CN25+CN26+CN27)</f>
        <v/>
      </c>
      <c r="CO28" s="1273" t="n">
        <f aca="false">_xlfn.MINIFS(C28:CN28,C28:CN28,"&lt;&gt;0",$C$11:$CN$11,"Good")</f>
        <v>0</v>
      </c>
      <c r="CP28" s="1274" t="n">
        <f aca="false">MIN($DP$13:$DP$42)</f>
        <v>0</v>
      </c>
      <c r="CQ28" s="1275" t="n">
        <f aca="false">SUM(CQ25:CQ27)</f>
        <v>0</v>
      </c>
      <c r="CR28" s="1250"/>
      <c r="CS28" s="1250"/>
      <c r="DP28" s="1192" t="str">
        <f aca="false">IF(SUMIF('Capacity Plan'!$B$21:$B$50,'Capacity Plan'!$B36,'Capacity Plan'!$AC$21:$AC$50)=0,"",SUMIF('Capacity Plan'!$B$21:$B$50,'Capacity Plan'!$B36,'Capacity Plan'!$AC$21:$AC$50))</f>
        <v/>
      </c>
    </row>
    <row r="29" customFormat="false" ht="15" hidden="false" customHeight="false" outlineLevel="0" collapsed="false">
      <c r="A29" s="1276" t="n">
        <f aca="false">A25+1</f>
        <v>43470</v>
      </c>
      <c r="B29" s="1241" t="s">
        <v>435</v>
      </c>
      <c r="C29" s="1242"/>
      <c r="D29" s="1242"/>
      <c r="E29" s="1243"/>
      <c r="F29" s="1244"/>
      <c r="G29" s="1242"/>
      <c r="H29" s="1245"/>
      <c r="I29" s="1246"/>
      <c r="J29" s="1242"/>
      <c r="K29" s="1243"/>
      <c r="L29" s="1244"/>
      <c r="M29" s="1242"/>
      <c r="N29" s="1245"/>
      <c r="O29" s="1246"/>
      <c r="P29" s="1242"/>
      <c r="Q29" s="1243"/>
      <c r="R29" s="1244"/>
      <c r="S29" s="1242"/>
      <c r="T29" s="1245"/>
      <c r="U29" s="1246"/>
      <c r="V29" s="1242"/>
      <c r="W29" s="1243"/>
      <c r="X29" s="1244"/>
      <c r="Y29" s="1242"/>
      <c r="Z29" s="1245"/>
      <c r="AA29" s="1246"/>
      <c r="AB29" s="1242"/>
      <c r="AC29" s="1243"/>
      <c r="AD29" s="1244"/>
      <c r="AE29" s="1242"/>
      <c r="AF29" s="1243"/>
      <c r="AG29" s="1244"/>
      <c r="AH29" s="1242"/>
      <c r="AI29" s="1243"/>
      <c r="AJ29" s="1244"/>
      <c r="AK29" s="1242"/>
      <c r="AL29" s="1243"/>
      <c r="AM29" s="1244"/>
      <c r="AN29" s="1242"/>
      <c r="AO29" s="1243"/>
      <c r="AP29" s="1244"/>
      <c r="AQ29" s="1242"/>
      <c r="AR29" s="1243"/>
      <c r="AS29" s="1244"/>
      <c r="AT29" s="1242"/>
      <c r="AU29" s="1243"/>
      <c r="AV29" s="1244"/>
      <c r="AW29" s="1242"/>
      <c r="AX29" s="1243"/>
      <c r="AY29" s="1244"/>
      <c r="AZ29" s="1242"/>
      <c r="BA29" s="1243"/>
      <c r="BB29" s="1244"/>
      <c r="BC29" s="1242"/>
      <c r="BD29" s="1243"/>
      <c r="BE29" s="1244"/>
      <c r="BF29" s="1242"/>
      <c r="BG29" s="1243"/>
      <c r="BH29" s="1244"/>
      <c r="BI29" s="1242"/>
      <c r="BJ29" s="1243"/>
      <c r="BK29" s="1244"/>
      <c r="BL29" s="1242"/>
      <c r="BM29" s="1243"/>
      <c r="BN29" s="1244"/>
      <c r="BO29" s="1242"/>
      <c r="BP29" s="1243"/>
      <c r="BQ29" s="1244"/>
      <c r="BR29" s="1242"/>
      <c r="BS29" s="1243"/>
      <c r="BT29" s="1244"/>
      <c r="BU29" s="1242"/>
      <c r="BV29" s="1243"/>
      <c r="BW29" s="1244"/>
      <c r="BX29" s="1242"/>
      <c r="BY29" s="1243"/>
      <c r="BZ29" s="1244"/>
      <c r="CA29" s="1242"/>
      <c r="CB29" s="1243"/>
      <c r="CC29" s="1244"/>
      <c r="CD29" s="1242"/>
      <c r="CE29" s="1243"/>
      <c r="CF29" s="1244"/>
      <c r="CG29" s="1242"/>
      <c r="CH29" s="1243"/>
      <c r="CI29" s="1244"/>
      <c r="CJ29" s="1242"/>
      <c r="CK29" s="1243"/>
      <c r="CL29" s="1244"/>
      <c r="CM29" s="1242"/>
      <c r="CN29" s="1243"/>
      <c r="CO29" s="1278" t="n">
        <f aca="false">_xlfn.MINIFS(C29:CN29,C29:CN29,"&lt;&gt;0",$C$11:$CN$11,"Good")</f>
        <v>0</v>
      </c>
      <c r="CP29" s="1248" t="n">
        <f aca="false">CP32/3</f>
        <v>0</v>
      </c>
      <c r="CQ29" s="1249"/>
      <c r="CR29" s="1250"/>
      <c r="CS29" s="1250"/>
      <c r="DP29" s="1192" t="str">
        <f aca="false">IF(SUMIF('Capacity Plan'!$B$21:$B$50,'Capacity Plan'!$B37,'Capacity Plan'!$AC$21:$AC$50)=0,"",SUMIF('Capacity Plan'!$B$21:$B$50,'Capacity Plan'!$B37,'Capacity Plan'!$AC$21:$AC$50))</f>
        <v/>
      </c>
    </row>
    <row r="30" customFormat="false" ht="15" hidden="false" customHeight="false" outlineLevel="0" collapsed="false">
      <c r="A30" s="1281"/>
      <c r="B30" s="1252" t="s">
        <v>436</v>
      </c>
      <c r="C30" s="1253"/>
      <c r="D30" s="1253"/>
      <c r="E30" s="1254"/>
      <c r="F30" s="1255"/>
      <c r="G30" s="1253"/>
      <c r="H30" s="1256"/>
      <c r="I30" s="1257"/>
      <c r="J30" s="1253"/>
      <c r="K30" s="1254"/>
      <c r="L30" s="1255"/>
      <c r="M30" s="1253"/>
      <c r="N30" s="1256"/>
      <c r="O30" s="1257"/>
      <c r="P30" s="1253"/>
      <c r="Q30" s="1254"/>
      <c r="R30" s="1255"/>
      <c r="S30" s="1253"/>
      <c r="T30" s="1256"/>
      <c r="U30" s="1257"/>
      <c r="V30" s="1253"/>
      <c r="W30" s="1254"/>
      <c r="X30" s="1255"/>
      <c r="Y30" s="1253"/>
      <c r="Z30" s="1256"/>
      <c r="AA30" s="1257"/>
      <c r="AB30" s="1253"/>
      <c r="AC30" s="1254"/>
      <c r="AD30" s="1255"/>
      <c r="AE30" s="1253"/>
      <c r="AF30" s="1254"/>
      <c r="AG30" s="1255"/>
      <c r="AH30" s="1253"/>
      <c r="AI30" s="1254"/>
      <c r="AJ30" s="1255"/>
      <c r="AK30" s="1253"/>
      <c r="AL30" s="1254"/>
      <c r="AM30" s="1255"/>
      <c r="AN30" s="1253"/>
      <c r="AO30" s="1254"/>
      <c r="AP30" s="1255"/>
      <c r="AQ30" s="1253"/>
      <c r="AR30" s="1254"/>
      <c r="AS30" s="1255"/>
      <c r="AT30" s="1253"/>
      <c r="AU30" s="1254"/>
      <c r="AV30" s="1255"/>
      <c r="AW30" s="1253"/>
      <c r="AX30" s="1254"/>
      <c r="AY30" s="1255"/>
      <c r="AZ30" s="1253"/>
      <c r="BA30" s="1254"/>
      <c r="BB30" s="1255"/>
      <c r="BC30" s="1253"/>
      <c r="BD30" s="1254"/>
      <c r="BE30" s="1255"/>
      <c r="BF30" s="1253"/>
      <c r="BG30" s="1254"/>
      <c r="BH30" s="1255"/>
      <c r="BI30" s="1253"/>
      <c r="BJ30" s="1254"/>
      <c r="BK30" s="1255"/>
      <c r="BL30" s="1253"/>
      <c r="BM30" s="1254"/>
      <c r="BN30" s="1255"/>
      <c r="BO30" s="1253"/>
      <c r="BP30" s="1254"/>
      <c r="BQ30" s="1255"/>
      <c r="BR30" s="1253"/>
      <c r="BS30" s="1254"/>
      <c r="BT30" s="1255"/>
      <c r="BU30" s="1253"/>
      <c r="BV30" s="1254"/>
      <c r="BW30" s="1255"/>
      <c r="BX30" s="1253"/>
      <c r="BY30" s="1254"/>
      <c r="BZ30" s="1255"/>
      <c r="CA30" s="1253"/>
      <c r="CB30" s="1254"/>
      <c r="CC30" s="1255"/>
      <c r="CD30" s="1253"/>
      <c r="CE30" s="1254"/>
      <c r="CF30" s="1255"/>
      <c r="CG30" s="1253"/>
      <c r="CH30" s="1254"/>
      <c r="CI30" s="1255"/>
      <c r="CJ30" s="1253"/>
      <c r="CK30" s="1254"/>
      <c r="CL30" s="1255"/>
      <c r="CM30" s="1253"/>
      <c r="CN30" s="1254"/>
      <c r="CO30" s="1258" t="n">
        <f aca="false">_xlfn.MINIFS(C30:CN30,C30:CN30,"&lt;&gt;0",$C$11:$CN$11,"Good")</f>
        <v>0</v>
      </c>
      <c r="CP30" s="1259" t="n">
        <f aca="false">CP32/3</f>
        <v>0</v>
      </c>
      <c r="CQ30" s="1260"/>
      <c r="CR30" s="1250"/>
      <c r="CS30" s="1250"/>
      <c r="DP30" s="1192" t="str">
        <f aca="false">IF(SUMIF('Capacity Plan'!$B$21:$B$50,'Capacity Plan'!$B38,'Capacity Plan'!$AC$21:$AC$50)=0,"",SUMIF('Capacity Plan'!$B$21:$B$50,'Capacity Plan'!$B38,'Capacity Plan'!$AC$21:$AC$50))</f>
        <v/>
      </c>
    </row>
    <row r="31" s="1282" customFormat="true" ht="15" hidden="false" customHeight="false" outlineLevel="0" collapsed="false">
      <c r="A31" s="1281"/>
      <c r="B31" s="1252" t="s">
        <v>437</v>
      </c>
      <c r="C31" s="1253"/>
      <c r="D31" s="1253"/>
      <c r="E31" s="1262"/>
      <c r="F31" s="1255"/>
      <c r="G31" s="1253"/>
      <c r="H31" s="1264"/>
      <c r="I31" s="1257"/>
      <c r="J31" s="1253"/>
      <c r="K31" s="1262"/>
      <c r="L31" s="1255"/>
      <c r="M31" s="1253"/>
      <c r="N31" s="1264"/>
      <c r="O31" s="1257"/>
      <c r="P31" s="1253"/>
      <c r="Q31" s="1262"/>
      <c r="R31" s="1255"/>
      <c r="S31" s="1253"/>
      <c r="T31" s="1264"/>
      <c r="U31" s="1257"/>
      <c r="V31" s="1253"/>
      <c r="W31" s="1262"/>
      <c r="X31" s="1255"/>
      <c r="Y31" s="1253"/>
      <c r="Z31" s="1264"/>
      <c r="AA31" s="1257"/>
      <c r="AB31" s="1253"/>
      <c r="AC31" s="1262"/>
      <c r="AD31" s="1255"/>
      <c r="AE31" s="1253"/>
      <c r="AF31" s="1262"/>
      <c r="AG31" s="1255"/>
      <c r="AH31" s="1253"/>
      <c r="AI31" s="1262"/>
      <c r="AJ31" s="1255"/>
      <c r="AK31" s="1253"/>
      <c r="AL31" s="1262"/>
      <c r="AM31" s="1255"/>
      <c r="AN31" s="1253"/>
      <c r="AO31" s="1262"/>
      <c r="AP31" s="1255"/>
      <c r="AQ31" s="1253"/>
      <c r="AR31" s="1262"/>
      <c r="AS31" s="1255"/>
      <c r="AT31" s="1253"/>
      <c r="AU31" s="1262"/>
      <c r="AV31" s="1255"/>
      <c r="AW31" s="1253"/>
      <c r="AX31" s="1262"/>
      <c r="AY31" s="1255"/>
      <c r="AZ31" s="1253"/>
      <c r="BA31" s="1262"/>
      <c r="BB31" s="1255"/>
      <c r="BC31" s="1253"/>
      <c r="BD31" s="1262"/>
      <c r="BE31" s="1255"/>
      <c r="BF31" s="1253"/>
      <c r="BG31" s="1262"/>
      <c r="BH31" s="1255"/>
      <c r="BI31" s="1253"/>
      <c r="BJ31" s="1262"/>
      <c r="BK31" s="1255"/>
      <c r="BL31" s="1253"/>
      <c r="BM31" s="1262"/>
      <c r="BN31" s="1255"/>
      <c r="BO31" s="1253"/>
      <c r="BP31" s="1262"/>
      <c r="BQ31" s="1255"/>
      <c r="BR31" s="1253"/>
      <c r="BS31" s="1262"/>
      <c r="BT31" s="1255"/>
      <c r="BU31" s="1253"/>
      <c r="BV31" s="1262"/>
      <c r="BW31" s="1255"/>
      <c r="BX31" s="1253"/>
      <c r="BY31" s="1262"/>
      <c r="BZ31" s="1255"/>
      <c r="CA31" s="1253"/>
      <c r="CB31" s="1262"/>
      <c r="CC31" s="1255"/>
      <c r="CD31" s="1253"/>
      <c r="CE31" s="1262"/>
      <c r="CF31" s="1255"/>
      <c r="CG31" s="1253"/>
      <c r="CH31" s="1262"/>
      <c r="CI31" s="1255"/>
      <c r="CJ31" s="1253"/>
      <c r="CK31" s="1262"/>
      <c r="CL31" s="1255"/>
      <c r="CM31" s="1253"/>
      <c r="CN31" s="1262"/>
      <c r="CO31" s="1258" t="n">
        <f aca="false">_xlfn.MINIFS(C31:CN31,C31:CN31,"&lt;&gt;0",$C$11:$CN$11,"Good")</f>
        <v>0</v>
      </c>
      <c r="CP31" s="1259" t="n">
        <f aca="false">CP32/3</f>
        <v>0</v>
      </c>
      <c r="CQ31" s="1265"/>
      <c r="CR31" s="1250"/>
      <c r="CS31" s="1250"/>
      <c r="CY31" s="1283"/>
      <c r="CZ31" s="1283"/>
      <c r="DA31" s="1283"/>
      <c r="DP31" s="1192" t="str">
        <f aca="false">IF(SUMIF('Capacity Plan'!$B$21:$B$50,'Capacity Plan'!$B39,'Capacity Plan'!$AC$21:$AC$50)=0,"",SUMIF('Capacity Plan'!$B$21:$B$50,'Capacity Plan'!$B39,'Capacity Plan'!$AC$21:$AC$50))</f>
        <v/>
      </c>
    </row>
    <row r="32" customFormat="false" ht="15.75" hidden="false" customHeight="false" outlineLevel="0" collapsed="false">
      <c r="A32" s="1266"/>
      <c r="B32" s="1267" t="s">
        <v>438</v>
      </c>
      <c r="C32" s="1268" t="n">
        <f aca="false">SUM(C29:C31)</f>
        <v>0</v>
      </c>
      <c r="D32" s="1268" t="n">
        <f aca="false">SUM(D29:D31)</f>
        <v>0</v>
      </c>
      <c r="E32" s="1269" t="str">
        <f aca="false">IF(E29+E30+E31=0,"",E29+E30+E31)</f>
        <v/>
      </c>
      <c r="F32" s="1270" t="n">
        <f aca="false">SUM(F29:F31)</f>
        <v>0</v>
      </c>
      <c r="G32" s="1268" t="n">
        <f aca="false">SUM(G29:G31)</f>
        <v>0</v>
      </c>
      <c r="H32" s="1271" t="str">
        <f aca="false">IF(H29+H30+H31=0,"",H29+H30+H31)</f>
        <v/>
      </c>
      <c r="I32" s="1272" t="n">
        <f aca="false">SUM(I29:I31)</f>
        <v>0</v>
      </c>
      <c r="J32" s="1268" t="n">
        <f aca="false">SUM(J29:J31)</f>
        <v>0</v>
      </c>
      <c r="K32" s="1269" t="str">
        <f aca="false">IF(K29+K30+K31=0,"",K29+K30+K31)</f>
        <v/>
      </c>
      <c r="L32" s="1270" t="n">
        <f aca="false">SUM(L29:L31)</f>
        <v>0</v>
      </c>
      <c r="M32" s="1268" t="n">
        <f aca="false">SUM(M29:M31)</f>
        <v>0</v>
      </c>
      <c r="N32" s="1271" t="str">
        <f aca="false">IF(N29+N30+N31=0,"",N29+N30+N31)</f>
        <v/>
      </c>
      <c r="O32" s="1272" t="n">
        <f aca="false">SUM(O29:O31)</f>
        <v>0</v>
      </c>
      <c r="P32" s="1268" t="n">
        <f aca="false">SUM(P29:P31)</f>
        <v>0</v>
      </c>
      <c r="Q32" s="1269" t="str">
        <f aca="false">IF(Q29+Q30+Q31=0,"",Q29+Q30+Q31)</f>
        <v/>
      </c>
      <c r="R32" s="1270" t="n">
        <f aca="false">SUM(R29:R31)</f>
        <v>0</v>
      </c>
      <c r="S32" s="1268" t="n">
        <f aca="false">SUM(S29:S31)</f>
        <v>0</v>
      </c>
      <c r="T32" s="1271" t="str">
        <f aca="false">IF(T29+T30+T31=0,"",T29+T30+T31)</f>
        <v/>
      </c>
      <c r="U32" s="1272" t="n">
        <f aca="false">SUM(U29:U31)</f>
        <v>0</v>
      </c>
      <c r="V32" s="1268" t="n">
        <f aca="false">SUM(V29:V31)</f>
        <v>0</v>
      </c>
      <c r="W32" s="1269" t="str">
        <f aca="false">IF(W29+W30+W31=0,"",W29+W30+W31)</f>
        <v/>
      </c>
      <c r="X32" s="1270" t="n">
        <f aca="false">SUM(X29:X31)</f>
        <v>0</v>
      </c>
      <c r="Y32" s="1268" t="n">
        <f aca="false">SUM(Y29:Y31)</f>
        <v>0</v>
      </c>
      <c r="Z32" s="1271" t="str">
        <f aca="false">IF(Z29+Z30+Z31=0,"",Z29+Z30+Z31)</f>
        <v/>
      </c>
      <c r="AA32" s="1272" t="n">
        <f aca="false">SUM(AA29:AA31)</f>
        <v>0</v>
      </c>
      <c r="AB32" s="1268" t="n">
        <f aca="false">SUM(AB29:AB31)</f>
        <v>0</v>
      </c>
      <c r="AC32" s="1269" t="str">
        <f aca="false">IF(AC29+AC30+AC31=0,"",AC29+AC30+AC31)</f>
        <v/>
      </c>
      <c r="AD32" s="1270" t="n">
        <f aca="false">SUM(AD29:AD31)</f>
        <v>0</v>
      </c>
      <c r="AE32" s="1268" t="n">
        <f aca="false">SUM(AE29:AE31)</f>
        <v>0</v>
      </c>
      <c r="AF32" s="1269" t="str">
        <f aca="false">IF(AF29+AF30+AF31=0,"",AF29+AF30+AF31)</f>
        <v/>
      </c>
      <c r="AG32" s="1270" t="n">
        <f aca="false">SUM(AG29:AG31)</f>
        <v>0</v>
      </c>
      <c r="AH32" s="1268" t="n">
        <f aca="false">SUM(AH29:AH31)</f>
        <v>0</v>
      </c>
      <c r="AI32" s="1269" t="str">
        <f aca="false">IF(AI29+AI30+AI31=0,"",AI29+AI30+AI31)</f>
        <v/>
      </c>
      <c r="AJ32" s="1270" t="n">
        <f aca="false">SUM(AJ29:AJ31)</f>
        <v>0</v>
      </c>
      <c r="AK32" s="1268" t="n">
        <f aca="false">SUM(AK29:AK31)</f>
        <v>0</v>
      </c>
      <c r="AL32" s="1269" t="str">
        <f aca="false">IF(AL29+AL30+AL31=0,"",AL29+AL30+AL31)</f>
        <v/>
      </c>
      <c r="AM32" s="1270" t="n">
        <f aca="false">SUM(AM29:AM31)</f>
        <v>0</v>
      </c>
      <c r="AN32" s="1268" t="n">
        <f aca="false">SUM(AN29:AN31)</f>
        <v>0</v>
      </c>
      <c r="AO32" s="1269" t="str">
        <f aca="false">IF(AO29+AO30+AO31=0,"",AO29+AO30+AO31)</f>
        <v/>
      </c>
      <c r="AP32" s="1270" t="n">
        <f aca="false">SUM(AP29:AP31)</f>
        <v>0</v>
      </c>
      <c r="AQ32" s="1268" t="n">
        <f aca="false">SUM(AQ29:AQ31)</f>
        <v>0</v>
      </c>
      <c r="AR32" s="1269" t="str">
        <f aca="false">IF(AR29+AR30+AR31=0,"",AR29+AR30+AR31)</f>
        <v/>
      </c>
      <c r="AS32" s="1270" t="n">
        <f aca="false">SUM(AS29:AS31)</f>
        <v>0</v>
      </c>
      <c r="AT32" s="1268" t="n">
        <f aca="false">SUM(AT29:AT31)</f>
        <v>0</v>
      </c>
      <c r="AU32" s="1269" t="str">
        <f aca="false">IF(AU29+AU30+AU31=0,"",AU29+AU30+AU31)</f>
        <v/>
      </c>
      <c r="AV32" s="1270" t="n">
        <f aca="false">SUM(AV29:AV31)</f>
        <v>0</v>
      </c>
      <c r="AW32" s="1268" t="n">
        <f aca="false">SUM(AW29:AW31)</f>
        <v>0</v>
      </c>
      <c r="AX32" s="1269" t="str">
        <f aca="false">IF(AX29+AX30+AX31=0,"",AX29+AX30+AX31)</f>
        <v/>
      </c>
      <c r="AY32" s="1270" t="n">
        <f aca="false">SUM(AY29:AY31)</f>
        <v>0</v>
      </c>
      <c r="AZ32" s="1268" t="n">
        <f aca="false">SUM(AZ29:AZ31)</f>
        <v>0</v>
      </c>
      <c r="BA32" s="1269" t="str">
        <f aca="false">IF(BA29+BA30+BA31=0,"",BA29+BA30+BA31)</f>
        <v/>
      </c>
      <c r="BB32" s="1270" t="n">
        <f aca="false">SUM(BB29:BB31)</f>
        <v>0</v>
      </c>
      <c r="BC32" s="1268" t="n">
        <f aca="false">SUM(BC29:BC31)</f>
        <v>0</v>
      </c>
      <c r="BD32" s="1269" t="str">
        <f aca="false">IF(BD29+BD30+BD31=0,"",BD29+BD30+BD31)</f>
        <v/>
      </c>
      <c r="BE32" s="1270" t="n">
        <f aca="false">SUM(BE29:BE31)</f>
        <v>0</v>
      </c>
      <c r="BF32" s="1268" t="n">
        <f aca="false">SUM(BF29:BF31)</f>
        <v>0</v>
      </c>
      <c r="BG32" s="1269" t="str">
        <f aca="false">IF(BG29+BG30+BG31=0,"",BG29+BG30+BG31)</f>
        <v/>
      </c>
      <c r="BH32" s="1270" t="n">
        <f aca="false">SUM(BH29:BH31)</f>
        <v>0</v>
      </c>
      <c r="BI32" s="1268" t="n">
        <f aca="false">SUM(BI29:BI31)</f>
        <v>0</v>
      </c>
      <c r="BJ32" s="1269" t="str">
        <f aca="false">IF(BJ29+BJ30+BJ31=0,"",BJ29+BJ30+BJ31)</f>
        <v/>
      </c>
      <c r="BK32" s="1270" t="n">
        <f aca="false">SUM(BK29:BK31)</f>
        <v>0</v>
      </c>
      <c r="BL32" s="1268" t="n">
        <f aca="false">SUM(BL29:BL31)</f>
        <v>0</v>
      </c>
      <c r="BM32" s="1269" t="str">
        <f aca="false">IF(BM29+BM30+BM31=0,"",BM29+BM30+BM31)</f>
        <v/>
      </c>
      <c r="BN32" s="1270" t="n">
        <f aca="false">SUM(BN29:BN31)</f>
        <v>0</v>
      </c>
      <c r="BO32" s="1268" t="n">
        <f aca="false">SUM(BO29:BO31)</f>
        <v>0</v>
      </c>
      <c r="BP32" s="1269" t="str">
        <f aca="false">IF(BP29+BP30+BP31=0,"",BP29+BP30+BP31)</f>
        <v/>
      </c>
      <c r="BQ32" s="1270" t="n">
        <f aca="false">SUM(BQ29:BQ31)</f>
        <v>0</v>
      </c>
      <c r="BR32" s="1268" t="n">
        <f aca="false">SUM(BR29:BR31)</f>
        <v>0</v>
      </c>
      <c r="BS32" s="1269" t="str">
        <f aca="false">IF(BS29+BS30+BS31=0,"",BS29+BS30+BS31)</f>
        <v/>
      </c>
      <c r="BT32" s="1270" t="n">
        <f aca="false">SUM(BT29:BT31)</f>
        <v>0</v>
      </c>
      <c r="BU32" s="1268" t="n">
        <f aca="false">SUM(BU29:BU31)</f>
        <v>0</v>
      </c>
      <c r="BV32" s="1269" t="str">
        <f aca="false">IF(BV29+BV30+BV31=0,"",BV29+BV30+BV31)</f>
        <v/>
      </c>
      <c r="BW32" s="1270" t="n">
        <f aca="false">SUM(BW29:BW31)</f>
        <v>0</v>
      </c>
      <c r="BX32" s="1268" t="n">
        <f aca="false">SUM(BX29:BX31)</f>
        <v>0</v>
      </c>
      <c r="BY32" s="1269" t="str">
        <f aca="false">IF(BY29+BY30+BY31=0,"",BY29+BY30+BY31)</f>
        <v/>
      </c>
      <c r="BZ32" s="1270" t="n">
        <f aca="false">SUM(BZ29:BZ31)</f>
        <v>0</v>
      </c>
      <c r="CA32" s="1268" t="n">
        <f aca="false">SUM(CA29:CA31)</f>
        <v>0</v>
      </c>
      <c r="CB32" s="1269" t="str">
        <f aca="false">IF(CB29+CB30+CB31=0,"",CB29+CB30+CB31)</f>
        <v/>
      </c>
      <c r="CC32" s="1270" t="n">
        <f aca="false">SUM(CC29:CC31)</f>
        <v>0</v>
      </c>
      <c r="CD32" s="1268" t="n">
        <f aca="false">SUM(CD29:CD31)</f>
        <v>0</v>
      </c>
      <c r="CE32" s="1269" t="str">
        <f aca="false">IF(CE29+CE30+CE31=0,"",CE29+CE30+CE31)</f>
        <v/>
      </c>
      <c r="CF32" s="1270" t="n">
        <f aca="false">SUM(CF29:CF31)</f>
        <v>0</v>
      </c>
      <c r="CG32" s="1268" t="n">
        <f aca="false">SUM(CG29:CG31)</f>
        <v>0</v>
      </c>
      <c r="CH32" s="1269" t="str">
        <f aca="false">IF(CH29+CH30+CH31=0,"",CH29+CH30+CH31)</f>
        <v/>
      </c>
      <c r="CI32" s="1270" t="n">
        <f aca="false">SUM(CI29:CI31)</f>
        <v>0</v>
      </c>
      <c r="CJ32" s="1268" t="n">
        <f aca="false">SUM(CJ29:CJ31)</f>
        <v>0</v>
      </c>
      <c r="CK32" s="1269" t="str">
        <f aca="false">IF(CK29+CK30+CK31=0,"",CK29+CK30+CK31)</f>
        <v/>
      </c>
      <c r="CL32" s="1270" t="n">
        <f aca="false">SUM(CL29:CL31)</f>
        <v>0</v>
      </c>
      <c r="CM32" s="1268" t="n">
        <f aca="false">SUM(CM29:CM31)</f>
        <v>0</v>
      </c>
      <c r="CN32" s="1269" t="str">
        <f aca="false">IF(CN29+CN30+CN31=0,"",CN29+CN30+CN31)</f>
        <v/>
      </c>
      <c r="CO32" s="1273" t="n">
        <f aca="false">_xlfn.MINIFS(C32:CN32,C32:CN32,"&lt;&gt;0",$C$11:$CN$11,"Good")</f>
        <v>0</v>
      </c>
      <c r="CP32" s="1274" t="n">
        <f aca="false">MIN($DP$13:$DP$42)</f>
        <v>0</v>
      </c>
      <c r="CQ32" s="1275" t="n">
        <f aca="false">SUM(CQ29:CQ31)</f>
        <v>0</v>
      </c>
      <c r="CR32" s="1250"/>
      <c r="CS32" s="1250"/>
      <c r="DP32" s="1192" t="str">
        <f aca="false">IF(SUMIF('Capacity Plan'!$B$21:$B$50,'Capacity Plan'!$B40,'Capacity Plan'!$AC$21:$AC$50)=0,"",SUMIF('Capacity Plan'!$B$21:$B$50,'Capacity Plan'!$B40,'Capacity Plan'!$AC$21:$AC$50))</f>
        <v/>
      </c>
    </row>
    <row r="33" customFormat="false" ht="15" hidden="false" customHeight="false" outlineLevel="0" collapsed="false">
      <c r="A33" s="1279" t="n">
        <f aca="false">A29+1</f>
        <v>43471</v>
      </c>
      <c r="B33" s="1277" t="s">
        <v>435</v>
      </c>
      <c r="C33" s="1242"/>
      <c r="D33" s="1242"/>
      <c r="E33" s="1243"/>
      <c r="F33" s="1244"/>
      <c r="G33" s="1242"/>
      <c r="H33" s="1245"/>
      <c r="I33" s="1246"/>
      <c r="J33" s="1242"/>
      <c r="K33" s="1243"/>
      <c r="L33" s="1244"/>
      <c r="M33" s="1242"/>
      <c r="N33" s="1245"/>
      <c r="O33" s="1246"/>
      <c r="P33" s="1242"/>
      <c r="Q33" s="1243"/>
      <c r="R33" s="1244"/>
      <c r="S33" s="1242"/>
      <c r="T33" s="1245"/>
      <c r="U33" s="1246"/>
      <c r="V33" s="1242"/>
      <c r="W33" s="1243"/>
      <c r="X33" s="1244"/>
      <c r="Y33" s="1242"/>
      <c r="Z33" s="1245"/>
      <c r="AA33" s="1246"/>
      <c r="AB33" s="1242"/>
      <c r="AC33" s="1243"/>
      <c r="AD33" s="1244"/>
      <c r="AE33" s="1242"/>
      <c r="AF33" s="1243"/>
      <c r="AG33" s="1244"/>
      <c r="AH33" s="1242"/>
      <c r="AI33" s="1243"/>
      <c r="AJ33" s="1244"/>
      <c r="AK33" s="1242"/>
      <c r="AL33" s="1243"/>
      <c r="AM33" s="1244"/>
      <c r="AN33" s="1242"/>
      <c r="AO33" s="1243"/>
      <c r="AP33" s="1244"/>
      <c r="AQ33" s="1242"/>
      <c r="AR33" s="1243"/>
      <c r="AS33" s="1244"/>
      <c r="AT33" s="1242"/>
      <c r="AU33" s="1243"/>
      <c r="AV33" s="1244"/>
      <c r="AW33" s="1242"/>
      <c r="AX33" s="1243"/>
      <c r="AY33" s="1244"/>
      <c r="AZ33" s="1242"/>
      <c r="BA33" s="1243"/>
      <c r="BB33" s="1244"/>
      <c r="BC33" s="1242"/>
      <c r="BD33" s="1243"/>
      <c r="BE33" s="1244"/>
      <c r="BF33" s="1242"/>
      <c r="BG33" s="1243"/>
      <c r="BH33" s="1244"/>
      <c r="BI33" s="1242"/>
      <c r="BJ33" s="1243"/>
      <c r="BK33" s="1244"/>
      <c r="BL33" s="1242"/>
      <c r="BM33" s="1243"/>
      <c r="BN33" s="1244"/>
      <c r="BO33" s="1242"/>
      <c r="BP33" s="1243"/>
      <c r="BQ33" s="1244"/>
      <c r="BR33" s="1242"/>
      <c r="BS33" s="1243"/>
      <c r="BT33" s="1244"/>
      <c r="BU33" s="1242"/>
      <c r="BV33" s="1243"/>
      <c r="BW33" s="1244"/>
      <c r="BX33" s="1242"/>
      <c r="BY33" s="1243"/>
      <c r="BZ33" s="1244"/>
      <c r="CA33" s="1242"/>
      <c r="CB33" s="1243"/>
      <c r="CC33" s="1244"/>
      <c r="CD33" s="1242"/>
      <c r="CE33" s="1243"/>
      <c r="CF33" s="1244"/>
      <c r="CG33" s="1242"/>
      <c r="CH33" s="1243"/>
      <c r="CI33" s="1244"/>
      <c r="CJ33" s="1242"/>
      <c r="CK33" s="1243"/>
      <c r="CL33" s="1244"/>
      <c r="CM33" s="1242"/>
      <c r="CN33" s="1243"/>
      <c r="CO33" s="1278" t="n">
        <f aca="false">_xlfn.MINIFS(C33:CN33,C33:CN33,"&lt;&gt;0",$C$11:$CN$11,"Good")</f>
        <v>0</v>
      </c>
      <c r="CP33" s="1248" t="n">
        <f aca="false">CP36/3</f>
        <v>0</v>
      </c>
      <c r="CQ33" s="1249"/>
      <c r="CR33" s="1250"/>
      <c r="CS33" s="1250"/>
      <c r="DP33" s="1192" t="str">
        <f aca="false">IF(SUMIF('Capacity Plan'!$B$21:$B$50,'Capacity Plan'!$B41,'Capacity Plan'!$AC$21:$AC$50)=0,"",SUMIF('Capacity Plan'!$B$21:$B$50,'Capacity Plan'!$B41,'Capacity Plan'!$AC$21:$AC$50))</f>
        <v/>
      </c>
    </row>
    <row r="34" customFormat="false" ht="15" hidden="false" customHeight="false" outlineLevel="0" collapsed="false">
      <c r="A34" s="1281"/>
      <c r="B34" s="1252" t="s">
        <v>436</v>
      </c>
      <c r="C34" s="1253"/>
      <c r="D34" s="1253"/>
      <c r="E34" s="1254"/>
      <c r="F34" s="1255"/>
      <c r="G34" s="1253"/>
      <c r="H34" s="1256"/>
      <c r="I34" s="1257"/>
      <c r="J34" s="1253"/>
      <c r="K34" s="1254"/>
      <c r="L34" s="1255"/>
      <c r="M34" s="1253"/>
      <c r="N34" s="1256"/>
      <c r="O34" s="1257"/>
      <c r="P34" s="1253"/>
      <c r="Q34" s="1254"/>
      <c r="R34" s="1255"/>
      <c r="S34" s="1253"/>
      <c r="T34" s="1256"/>
      <c r="U34" s="1257"/>
      <c r="V34" s="1253"/>
      <c r="W34" s="1254"/>
      <c r="X34" s="1255"/>
      <c r="Y34" s="1253"/>
      <c r="Z34" s="1256"/>
      <c r="AA34" s="1257"/>
      <c r="AB34" s="1253"/>
      <c r="AC34" s="1254"/>
      <c r="AD34" s="1255"/>
      <c r="AE34" s="1253"/>
      <c r="AF34" s="1254"/>
      <c r="AG34" s="1255"/>
      <c r="AH34" s="1253"/>
      <c r="AI34" s="1254"/>
      <c r="AJ34" s="1255"/>
      <c r="AK34" s="1253"/>
      <c r="AL34" s="1254"/>
      <c r="AM34" s="1255"/>
      <c r="AN34" s="1253"/>
      <c r="AO34" s="1254"/>
      <c r="AP34" s="1255"/>
      <c r="AQ34" s="1253"/>
      <c r="AR34" s="1254"/>
      <c r="AS34" s="1255"/>
      <c r="AT34" s="1253"/>
      <c r="AU34" s="1254"/>
      <c r="AV34" s="1255"/>
      <c r="AW34" s="1253"/>
      <c r="AX34" s="1254"/>
      <c r="AY34" s="1255"/>
      <c r="AZ34" s="1253"/>
      <c r="BA34" s="1254"/>
      <c r="BB34" s="1255"/>
      <c r="BC34" s="1253"/>
      <c r="BD34" s="1254"/>
      <c r="BE34" s="1255"/>
      <c r="BF34" s="1253"/>
      <c r="BG34" s="1254"/>
      <c r="BH34" s="1255"/>
      <c r="BI34" s="1253"/>
      <c r="BJ34" s="1254"/>
      <c r="BK34" s="1255"/>
      <c r="BL34" s="1253"/>
      <c r="BM34" s="1254"/>
      <c r="BN34" s="1255"/>
      <c r="BO34" s="1253"/>
      <c r="BP34" s="1254"/>
      <c r="BQ34" s="1255"/>
      <c r="BR34" s="1253"/>
      <c r="BS34" s="1254"/>
      <c r="BT34" s="1255"/>
      <c r="BU34" s="1253"/>
      <c r="BV34" s="1254"/>
      <c r="BW34" s="1255"/>
      <c r="BX34" s="1253"/>
      <c r="BY34" s="1254"/>
      <c r="BZ34" s="1255"/>
      <c r="CA34" s="1253"/>
      <c r="CB34" s="1254"/>
      <c r="CC34" s="1255"/>
      <c r="CD34" s="1253"/>
      <c r="CE34" s="1254"/>
      <c r="CF34" s="1255"/>
      <c r="CG34" s="1253"/>
      <c r="CH34" s="1254"/>
      <c r="CI34" s="1255"/>
      <c r="CJ34" s="1253"/>
      <c r="CK34" s="1254"/>
      <c r="CL34" s="1255"/>
      <c r="CM34" s="1253"/>
      <c r="CN34" s="1254"/>
      <c r="CO34" s="1258" t="n">
        <f aca="false">_xlfn.MINIFS(C34:CN34,C34:CN34,"&lt;&gt;0",$C$11:$CN$11,"Good")</f>
        <v>0</v>
      </c>
      <c r="CP34" s="1259" t="n">
        <f aca="false">CP36/3</f>
        <v>0</v>
      </c>
      <c r="CQ34" s="1260"/>
      <c r="CR34" s="1250"/>
      <c r="CS34" s="1250"/>
      <c r="DP34" s="1192" t="str">
        <f aca="false">IF(SUMIF('Capacity Plan'!$B$21:$B$50,'Capacity Plan'!$B42,'Capacity Plan'!$AC$21:$AC$50)=0,"",SUMIF('Capacity Plan'!$B$21:$B$50,'Capacity Plan'!$B42,'Capacity Plan'!$AC$21:$AC$50))</f>
        <v/>
      </c>
    </row>
    <row r="35" customFormat="false" ht="15" hidden="false" customHeight="false" outlineLevel="0" collapsed="false">
      <c r="A35" s="1281"/>
      <c r="B35" s="1252" t="s">
        <v>437</v>
      </c>
      <c r="C35" s="1253"/>
      <c r="D35" s="1253"/>
      <c r="E35" s="1262"/>
      <c r="F35" s="1255"/>
      <c r="G35" s="1253"/>
      <c r="H35" s="1264"/>
      <c r="I35" s="1257"/>
      <c r="J35" s="1253"/>
      <c r="K35" s="1262"/>
      <c r="L35" s="1255"/>
      <c r="M35" s="1253"/>
      <c r="N35" s="1264"/>
      <c r="O35" s="1257"/>
      <c r="P35" s="1253"/>
      <c r="Q35" s="1262"/>
      <c r="R35" s="1255"/>
      <c r="S35" s="1253"/>
      <c r="T35" s="1264"/>
      <c r="U35" s="1257"/>
      <c r="V35" s="1253"/>
      <c r="W35" s="1262"/>
      <c r="X35" s="1255"/>
      <c r="Y35" s="1253"/>
      <c r="Z35" s="1264"/>
      <c r="AA35" s="1257"/>
      <c r="AB35" s="1253"/>
      <c r="AC35" s="1262"/>
      <c r="AD35" s="1255"/>
      <c r="AE35" s="1253"/>
      <c r="AF35" s="1262"/>
      <c r="AG35" s="1255"/>
      <c r="AH35" s="1253"/>
      <c r="AI35" s="1262"/>
      <c r="AJ35" s="1255"/>
      <c r="AK35" s="1253"/>
      <c r="AL35" s="1262"/>
      <c r="AM35" s="1255"/>
      <c r="AN35" s="1253"/>
      <c r="AO35" s="1262"/>
      <c r="AP35" s="1255"/>
      <c r="AQ35" s="1253"/>
      <c r="AR35" s="1262"/>
      <c r="AS35" s="1255"/>
      <c r="AT35" s="1253"/>
      <c r="AU35" s="1262"/>
      <c r="AV35" s="1255"/>
      <c r="AW35" s="1253"/>
      <c r="AX35" s="1262"/>
      <c r="AY35" s="1255"/>
      <c r="AZ35" s="1253"/>
      <c r="BA35" s="1262"/>
      <c r="BB35" s="1255"/>
      <c r="BC35" s="1253"/>
      <c r="BD35" s="1262"/>
      <c r="BE35" s="1255"/>
      <c r="BF35" s="1253"/>
      <c r="BG35" s="1262"/>
      <c r="BH35" s="1255"/>
      <c r="BI35" s="1253"/>
      <c r="BJ35" s="1262"/>
      <c r="BK35" s="1255"/>
      <c r="BL35" s="1253"/>
      <c r="BM35" s="1262"/>
      <c r="BN35" s="1255"/>
      <c r="BO35" s="1253"/>
      <c r="BP35" s="1262"/>
      <c r="BQ35" s="1255"/>
      <c r="BR35" s="1253"/>
      <c r="BS35" s="1262"/>
      <c r="BT35" s="1255"/>
      <c r="BU35" s="1253"/>
      <c r="BV35" s="1262"/>
      <c r="BW35" s="1255"/>
      <c r="BX35" s="1253"/>
      <c r="BY35" s="1262"/>
      <c r="BZ35" s="1255"/>
      <c r="CA35" s="1253"/>
      <c r="CB35" s="1262"/>
      <c r="CC35" s="1255"/>
      <c r="CD35" s="1253"/>
      <c r="CE35" s="1262"/>
      <c r="CF35" s="1255"/>
      <c r="CG35" s="1253"/>
      <c r="CH35" s="1262"/>
      <c r="CI35" s="1255"/>
      <c r="CJ35" s="1253"/>
      <c r="CK35" s="1262"/>
      <c r="CL35" s="1255"/>
      <c r="CM35" s="1253"/>
      <c r="CN35" s="1262"/>
      <c r="CO35" s="1258" t="n">
        <f aca="false">_xlfn.MINIFS(C35:CN35,C35:CN35,"&lt;&gt;0",$C$11:$CN$11,"Good")</f>
        <v>0</v>
      </c>
      <c r="CP35" s="1259" t="n">
        <f aca="false">CP36/3</f>
        <v>0</v>
      </c>
      <c r="CQ35" s="1265"/>
      <c r="CR35" s="1250"/>
      <c r="CS35" s="1250"/>
      <c r="DP35" s="1192" t="str">
        <f aca="false">IF(SUMIF('Capacity Plan'!$B$21:$B$50,'Capacity Plan'!$B43,'Capacity Plan'!$AC$21:$AC$50)=0,"",SUMIF('Capacity Plan'!$B$21:$B$50,'Capacity Plan'!$B43,'Capacity Plan'!$AC$21:$AC$50))</f>
        <v/>
      </c>
    </row>
    <row r="36" customFormat="false" ht="15.75" hidden="false" customHeight="false" outlineLevel="0" collapsed="false">
      <c r="A36" s="1280"/>
      <c r="B36" s="1267" t="s">
        <v>438</v>
      </c>
      <c r="C36" s="1268" t="n">
        <f aca="false">SUM(C33:C35)</f>
        <v>0</v>
      </c>
      <c r="D36" s="1268" t="n">
        <f aca="false">SUM(D33:D35)</f>
        <v>0</v>
      </c>
      <c r="E36" s="1269" t="str">
        <f aca="false">IF(E33+E34+E35=0,"",E33+E34+E35)</f>
        <v/>
      </c>
      <c r="F36" s="1270" t="n">
        <f aca="false">SUM(F33:F35)</f>
        <v>0</v>
      </c>
      <c r="G36" s="1268" t="n">
        <f aca="false">SUM(G33:G35)</f>
        <v>0</v>
      </c>
      <c r="H36" s="1271" t="str">
        <f aca="false">IF(H33+H34+H35=0,"",H33+H34+H35)</f>
        <v/>
      </c>
      <c r="I36" s="1272" t="n">
        <f aca="false">SUM(I33:I35)</f>
        <v>0</v>
      </c>
      <c r="J36" s="1268" t="n">
        <f aca="false">SUM(J33:J35)</f>
        <v>0</v>
      </c>
      <c r="K36" s="1269" t="str">
        <f aca="false">IF(K33+K34+K35=0,"",K33+K34+K35)</f>
        <v/>
      </c>
      <c r="L36" s="1270" t="n">
        <f aca="false">SUM(L33:L35)</f>
        <v>0</v>
      </c>
      <c r="M36" s="1268" t="n">
        <f aca="false">SUM(M33:M35)</f>
        <v>0</v>
      </c>
      <c r="N36" s="1271" t="str">
        <f aca="false">IF(N33+N34+N35=0,"",N33+N34+N35)</f>
        <v/>
      </c>
      <c r="O36" s="1272" t="n">
        <f aca="false">SUM(O33:O35)</f>
        <v>0</v>
      </c>
      <c r="P36" s="1268" t="n">
        <f aca="false">SUM(P33:P35)</f>
        <v>0</v>
      </c>
      <c r="Q36" s="1269" t="str">
        <f aca="false">IF(Q33+Q34+Q35=0,"",Q33+Q34+Q35)</f>
        <v/>
      </c>
      <c r="R36" s="1270" t="n">
        <f aca="false">SUM(R33:R35)</f>
        <v>0</v>
      </c>
      <c r="S36" s="1268" t="n">
        <f aca="false">SUM(S33:S35)</f>
        <v>0</v>
      </c>
      <c r="T36" s="1271" t="str">
        <f aca="false">IF(T33+T34+T35=0,"",T33+T34+T35)</f>
        <v/>
      </c>
      <c r="U36" s="1272" t="n">
        <f aca="false">SUM(U33:U35)</f>
        <v>0</v>
      </c>
      <c r="V36" s="1268" t="n">
        <f aca="false">SUM(V33:V35)</f>
        <v>0</v>
      </c>
      <c r="W36" s="1269" t="str">
        <f aca="false">IF(W33+W34+W35=0,"",W33+W34+W35)</f>
        <v/>
      </c>
      <c r="X36" s="1270" t="n">
        <f aca="false">SUM(X33:X35)</f>
        <v>0</v>
      </c>
      <c r="Y36" s="1268" t="n">
        <f aca="false">SUM(Y33:Y35)</f>
        <v>0</v>
      </c>
      <c r="Z36" s="1271" t="str">
        <f aca="false">IF(Z33+Z34+Z35=0,"",Z33+Z34+Z35)</f>
        <v/>
      </c>
      <c r="AA36" s="1272" t="n">
        <f aca="false">SUM(AA33:AA35)</f>
        <v>0</v>
      </c>
      <c r="AB36" s="1268" t="n">
        <f aca="false">SUM(AB33:AB35)</f>
        <v>0</v>
      </c>
      <c r="AC36" s="1269" t="str">
        <f aca="false">IF(AC33+AC34+AC35=0,"",AC33+AC34+AC35)</f>
        <v/>
      </c>
      <c r="AD36" s="1270" t="n">
        <f aca="false">SUM(AD33:AD35)</f>
        <v>0</v>
      </c>
      <c r="AE36" s="1268" t="n">
        <f aca="false">SUM(AE33:AE35)</f>
        <v>0</v>
      </c>
      <c r="AF36" s="1269" t="str">
        <f aca="false">IF(AF33+AF34+AF35=0,"",AF33+AF34+AF35)</f>
        <v/>
      </c>
      <c r="AG36" s="1270" t="n">
        <f aca="false">SUM(AG33:AG35)</f>
        <v>0</v>
      </c>
      <c r="AH36" s="1268" t="n">
        <f aca="false">SUM(AH33:AH35)</f>
        <v>0</v>
      </c>
      <c r="AI36" s="1269" t="str">
        <f aca="false">IF(AI33+AI34+AI35=0,"",AI33+AI34+AI35)</f>
        <v/>
      </c>
      <c r="AJ36" s="1270" t="n">
        <f aca="false">SUM(AJ33:AJ35)</f>
        <v>0</v>
      </c>
      <c r="AK36" s="1268" t="n">
        <f aca="false">SUM(AK33:AK35)</f>
        <v>0</v>
      </c>
      <c r="AL36" s="1269" t="str">
        <f aca="false">IF(AL33+AL34+AL35=0,"",AL33+AL34+AL35)</f>
        <v/>
      </c>
      <c r="AM36" s="1270" t="n">
        <f aca="false">SUM(AM33:AM35)</f>
        <v>0</v>
      </c>
      <c r="AN36" s="1268" t="n">
        <f aca="false">SUM(AN33:AN35)</f>
        <v>0</v>
      </c>
      <c r="AO36" s="1269" t="str">
        <f aca="false">IF(AO33+AO34+AO35=0,"",AO33+AO34+AO35)</f>
        <v/>
      </c>
      <c r="AP36" s="1270" t="n">
        <f aca="false">SUM(AP33:AP35)</f>
        <v>0</v>
      </c>
      <c r="AQ36" s="1268" t="n">
        <f aca="false">SUM(AQ33:AQ35)</f>
        <v>0</v>
      </c>
      <c r="AR36" s="1269" t="str">
        <f aca="false">IF(AR33+AR34+AR35=0,"",AR33+AR34+AR35)</f>
        <v/>
      </c>
      <c r="AS36" s="1270" t="n">
        <f aca="false">SUM(AS33:AS35)</f>
        <v>0</v>
      </c>
      <c r="AT36" s="1268" t="n">
        <f aca="false">SUM(AT33:AT35)</f>
        <v>0</v>
      </c>
      <c r="AU36" s="1269" t="str">
        <f aca="false">IF(AU33+AU34+AU35=0,"",AU33+AU34+AU35)</f>
        <v/>
      </c>
      <c r="AV36" s="1270" t="n">
        <f aca="false">SUM(AV33:AV35)</f>
        <v>0</v>
      </c>
      <c r="AW36" s="1268" t="n">
        <f aca="false">SUM(AW33:AW35)</f>
        <v>0</v>
      </c>
      <c r="AX36" s="1269" t="str">
        <f aca="false">IF(AX33+AX34+AX35=0,"",AX33+AX34+AX35)</f>
        <v/>
      </c>
      <c r="AY36" s="1270" t="n">
        <f aca="false">SUM(AY33:AY35)</f>
        <v>0</v>
      </c>
      <c r="AZ36" s="1268" t="n">
        <f aca="false">SUM(AZ33:AZ35)</f>
        <v>0</v>
      </c>
      <c r="BA36" s="1269" t="str">
        <f aca="false">IF(BA33+BA34+BA35=0,"",BA33+BA34+BA35)</f>
        <v/>
      </c>
      <c r="BB36" s="1270" t="n">
        <f aca="false">SUM(BB33:BB35)</f>
        <v>0</v>
      </c>
      <c r="BC36" s="1268" t="n">
        <f aca="false">SUM(BC33:BC35)</f>
        <v>0</v>
      </c>
      <c r="BD36" s="1269" t="str">
        <f aca="false">IF(BD33+BD34+BD35=0,"",BD33+BD34+BD35)</f>
        <v/>
      </c>
      <c r="BE36" s="1270" t="n">
        <f aca="false">SUM(BE33:BE35)</f>
        <v>0</v>
      </c>
      <c r="BF36" s="1268" t="n">
        <f aca="false">SUM(BF33:BF35)</f>
        <v>0</v>
      </c>
      <c r="BG36" s="1269" t="str">
        <f aca="false">IF(BG33+BG34+BG35=0,"",BG33+BG34+BG35)</f>
        <v/>
      </c>
      <c r="BH36" s="1270" t="n">
        <f aca="false">SUM(BH33:BH35)</f>
        <v>0</v>
      </c>
      <c r="BI36" s="1268" t="n">
        <f aca="false">SUM(BI33:BI35)</f>
        <v>0</v>
      </c>
      <c r="BJ36" s="1269" t="str">
        <f aca="false">IF(BJ33+BJ34+BJ35=0,"",BJ33+BJ34+BJ35)</f>
        <v/>
      </c>
      <c r="BK36" s="1270" t="n">
        <f aca="false">SUM(BK33:BK35)</f>
        <v>0</v>
      </c>
      <c r="BL36" s="1268" t="n">
        <f aca="false">SUM(BL33:BL35)</f>
        <v>0</v>
      </c>
      <c r="BM36" s="1269" t="str">
        <f aca="false">IF(BM33+BM34+BM35=0,"",BM33+BM34+BM35)</f>
        <v/>
      </c>
      <c r="BN36" s="1270" t="n">
        <f aca="false">SUM(BN33:BN35)</f>
        <v>0</v>
      </c>
      <c r="BO36" s="1268" t="n">
        <f aca="false">SUM(BO33:BO35)</f>
        <v>0</v>
      </c>
      <c r="BP36" s="1269" t="str">
        <f aca="false">IF(BP33+BP34+BP35=0,"",BP33+BP34+BP35)</f>
        <v/>
      </c>
      <c r="BQ36" s="1270" t="n">
        <f aca="false">SUM(BQ33:BQ35)</f>
        <v>0</v>
      </c>
      <c r="BR36" s="1268" t="n">
        <f aca="false">SUM(BR33:BR35)</f>
        <v>0</v>
      </c>
      <c r="BS36" s="1269" t="str">
        <f aca="false">IF(BS33+BS34+BS35=0,"",BS33+BS34+BS35)</f>
        <v/>
      </c>
      <c r="BT36" s="1270" t="n">
        <f aca="false">SUM(BT33:BT35)</f>
        <v>0</v>
      </c>
      <c r="BU36" s="1268" t="n">
        <f aca="false">SUM(BU33:BU35)</f>
        <v>0</v>
      </c>
      <c r="BV36" s="1269" t="str">
        <f aca="false">IF(BV33+BV34+BV35=0,"",BV33+BV34+BV35)</f>
        <v/>
      </c>
      <c r="BW36" s="1270" t="n">
        <f aca="false">SUM(BW33:BW35)</f>
        <v>0</v>
      </c>
      <c r="BX36" s="1268" t="n">
        <f aca="false">SUM(BX33:BX35)</f>
        <v>0</v>
      </c>
      <c r="BY36" s="1269" t="str">
        <f aca="false">IF(BY33+BY34+BY35=0,"",BY33+BY34+BY35)</f>
        <v/>
      </c>
      <c r="BZ36" s="1270" t="n">
        <f aca="false">SUM(BZ33:BZ35)</f>
        <v>0</v>
      </c>
      <c r="CA36" s="1268" t="n">
        <f aca="false">SUM(CA33:CA35)</f>
        <v>0</v>
      </c>
      <c r="CB36" s="1269" t="str">
        <f aca="false">IF(CB33+CB34+CB35=0,"",CB33+CB34+CB35)</f>
        <v/>
      </c>
      <c r="CC36" s="1270" t="n">
        <f aca="false">SUM(CC33:CC35)</f>
        <v>0</v>
      </c>
      <c r="CD36" s="1268" t="n">
        <f aca="false">SUM(CD33:CD35)</f>
        <v>0</v>
      </c>
      <c r="CE36" s="1269" t="str">
        <f aca="false">IF(CE33+CE34+CE35=0,"",CE33+CE34+CE35)</f>
        <v/>
      </c>
      <c r="CF36" s="1270" t="n">
        <f aca="false">SUM(CF33:CF35)</f>
        <v>0</v>
      </c>
      <c r="CG36" s="1268" t="n">
        <f aca="false">SUM(CG33:CG35)</f>
        <v>0</v>
      </c>
      <c r="CH36" s="1269" t="str">
        <f aca="false">IF(CH33+CH34+CH35=0,"",CH33+CH34+CH35)</f>
        <v/>
      </c>
      <c r="CI36" s="1270" t="n">
        <f aca="false">SUM(CI33:CI35)</f>
        <v>0</v>
      </c>
      <c r="CJ36" s="1268" t="n">
        <f aca="false">SUM(CJ33:CJ35)</f>
        <v>0</v>
      </c>
      <c r="CK36" s="1269" t="str">
        <f aca="false">IF(CK33+CK34+CK35=0,"",CK33+CK34+CK35)</f>
        <v/>
      </c>
      <c r="CL36" s="1270" t="n">
        <f aca="false">SUM(CL33:CL35)</f>
        <v>0</v>
      </c>
      <c r="CM36" s="1268" t="n">
        <f aca="false">SUM(CM33:CM35)</f>
        <v>0</v>
      </c>
      <c r="CN36" s="1269" t="str">
        <f aca="false">IF(CN33+CN34+CN35=0,"",CN33+CN34+CN35)</f>
        <v/>
      </c>
      <c r="CO36" s="1273" t="n">
        <f aca="false">_xlfn.MINIFS(C36:CN36,C36:CN36,"&lt;&gt;0",$C$11:$CN$11,"Good")</f>
        <v>0</v>
      </c>
      <c r="CP36" s="1274" t="n">
        <f aca="false">MIN($DP$13:$DP$42)</f>
        <v>0</v>
      </c>
      <c r="CQ36" s="1275" t="n">
        <f aca="false">SUM(CQ33:CQ35)</f>
        <v>0</v>
      </c>
      <c r="CR36" s="1250"/>
      <c r="CS36" s="1250"/>
      <c r="DP36" s="1192" t="str">
        <f aca="false">IF(SUMIF('Capacity Plan'!$B$21:$B$50,'Capacity Plan'!$B44,'Capacity Plan'!$AC$21:$AC$50)=0,"",SUMIF('Capacity Plan'!$B$21:$B$50,'Capacity Plan'!$B44,'Capacity Plan'!$AC$21:$AC$50))</f>
        <v/>
      </c>
    </row>
    <row r="37" customFormat="false" ht="15" hidden="false" customHeight="false" outlineLevel="0" collapsed="false">
      <c r="A37" s="1276" t="n">
        <f aca="false">A33+1</f>
        <v>43472</v>
      </c>
      <c r="B37" s="1277" t="s">
        <v>435</v>
      </c>
      <c r="C37" s="1242"/>
      <c r="D37" s="1242"/>
      <c r="E37" s="1243"/>
      <c r="F37" s="1244"/>
      <c r="G37" s="1242"/>
      <c r="H37" s="1245"/>
      <c r="I37" s="1246"/>
      <c r="J37" s="1242"/>
      <c r="K37" s="1243"/>
      <c r="L37" s="1244"/>
      <c r="M37" s="1242"/>
      <c r="N37" s="1245"/>
      <c r="O37" s="1246"/>
      <c r="P37" s="1242"/>
      <c r="Q37" s="1243"/>
      <c r="R37" s="1244"/>
      <c r="S37" s="1242"/>
      <c r="T37" s="1245"/>
      <c r="U37" s="1246"/>
      <c r="V37" s="1242"/>
      <c r="W37" s="1243"/>
      <c r="X37" s="1244"/>
      <c r="Y37" s="1242"/>
      <c r="Z37" s="1245"/>
      <c r="AA37" s="1246"/>
      <c r="AB37" s="1242"/>
      <c r="AC37" s="1243"/>
      <c r="AD37" s="1244"/>
      <c r="AE37" s="1242"/>
      <c r="AF37" s="1243"/>
      <c r="AG37" s="1244"/>
      <c r="AH37" s="1242"/>
      <c r="AI37" s="1243"/>
      <c r="AJ37" s="1244"/>
      <c r="AK37" s="1242"/>
      <c r="AL37" s="1243"/>
      <c r="AM37" s="1244"/>
      <c r="AN37" s="1242"/>
      <c r="AO37" s="1243"/>
      <c r="AP37" s="1244"/>
      <c r="AQ37" s="1242"/>
      <c r="AR37" s="1243"/>
      <c r="AS37" s="1244"/>
      <c r="AT37" s="1242"/>
      <c r="AU37" s="1243"/>
      <c r="AV37" s="1244"/>
      <c r="AW37" s="1242"/>
      <c r="AX37" s="1243"/>
      <c r="AY37" s="1244"/>
      <c r="AZ37" s="1242"/>
      <c r="BA37" s="1243"/>
      <c r="BB37" s="1244"/>
      <c r="BC37" s="1242"/>
      <c r="BD37" s="1243"/>
      <c r="BE37" s="1244"/>
      <c r="BF37" s="1242"/>
      <c r="BG37" s="1243"/>
      <c r="BH37" s="1244"/>
      <c r="BI37" s="1242"/>
      <c r="BJ37" s="1243"/>
      <c r="BK37" s="1244"/>
      <c r="BL37" s="1242"/>
      <c r="BM37" s="1243"/>
      <c r="BN37" s="1244"/>
      <c r="BO37" s="1242"/>
      <c r="BP37" s="1243"/>
      <c r="BQ37" s="1244"/>
      <c r="BR37" s="1242"/>
      <c r="BS37" s="1243"/>
      <c r="BT37" s="1244"/>
      <c r="BU37" s="1242"/>
      <c r="BV37" s="1243"/>
      <c r="BW37" s="1244"/>
      <c r="BX37" s="1242"/>
      <c r="BY37" s="1243"/>
      <c r="BZ37" s="1244"/>
      <c r="CA37" s="1242"/>
      <c r="CB37" s="1243"/>
      <c r="CC37" s="1244"/>
      <c r="CD37" s="1242"/>
      <c r="CE37" s="1243"/>
      <c r="CF37" s="1244"/>
      <c r="CG37" s="1242"/>
      <c r="CH37" s="1243"/>
      <c r="CI37" s="1244"/>
      <c r="CJ37" s="1242"/>
      <c r="CK37" s="1243"/>
      <c r="CL37" s="1244"/>
      <c r="CM37" s="1242"/>
      <c r="CN37" s="1243"/>
      <c r="CO37" s="1278" t="n">
        <f aca="false">_xlfn.MINIFS(C37:CN37,C37:CN37,"&lt;&gt;0",$C$11:$CN$11,"Good")</f>
        <v>0</v>
      </c>
      <c r="CP37" s="1248" t="n">
        <f aca="false">CP40/3</f>
        <v>0</v>
      </c>
      <c r="CQ37" s="1249"/>
      <c r="CR37" s="1250"/>
      <c r="CS37" s="1250"/>
      <c r="DP37" s="1192" t="str">
        <f aca="false">IF(SUMIF('Capacity Plan'!$B$21:$B$50,'Capacity Plan'!$B45,'Capacity Plan'!$AC$21:$AC$50)=0,"",SUMIF('Capacity Plan'!$B$21:$B$50,'Capacity Plan'!$B45,'Capacity Plan'!$AC$21:$AC$50))</f>
        <v/>
      </c>
    </row>
    <row r="38" customFormat="false" ht="15" hidden="false" customHeight="false" outlineLevel="0" collapsed="false">
      <c r="A38" s="1281"/>
      <c r="B38" s="1252" t="s">
        <v>436</v>
      </c>
      <c r="C38" s="1253"/>
      <c r="D38" s="1253"/>
      <c r="E38" s="1254"/>
      <c r="F38" s="1255"/>
      <c r="G38" s="1253"/>
      <c r="H38" s="1256"/>
      <c r="I38" s="1257"/>
      <c r="J38" s="1253"/>
      <c r="K38" s="1254"/>
      <c r="L38" s="1255"/>
      <c r="M38" s="1253"/>
      <c r="N38" s="1256"/>
      <c r="O38" s="1257"/>
      <c r="P38" s="1253"/>
      <c r="Q38" s="1254"/>
      <c r="R38" s="1255"/>
      <c r="S38" s="1253"/>
      <c r="T38" s="1256"/>
      <c r="U38" s="1257"/>
      <c r="V38" s="1253"/>
      <c r="W38" s="1254"/>
      <c r="X38" s="1255"/>
      <c r="Y38" s="1253"/>
      <c r="Z38" s="1256"/>
      <c r="AA38" s="1257"/>
      <c r="AB38" s="1253"/>
      <c r="AC38" s="1254"/>
      <c r="AD38" s="1255"/>
      <c r="AE38" s="1253"/>
      <c r="AF38" s="1254"/>
      <c r="AG38" s="1255"/>
      <c r="AH38" s="1253"/>
      <c r="AI38" s="1254"/>
      <c r="AJ38" s="1255"/>
      <c r="AK38" s="1253"/>
      <c r="AL38" s="1254"/>
      <c r="AM38" s="1255"/>
      <c r="AN38" s="1253"/>
      <c r="AO38" s="1254"/>
      <c r="AP38" s="1255"/>
      <c r="AQ38" s="1253"/>
      <c r="AR38" s="1254"/>
      <c r="AS38" s="1255"/>
      <c r="AT38" s="1253"/>
      <c r="AU38" s="1254"/>
      <c r="AV38" s="1255"/>
      <c r="AW38" s="1253"/>
      <c r="AX38" s="1254"/>
      <c r="AY38" s="1255"/>
      <c r="AZ38" s="1253"/>
      <c r="BA38" s="1254"/>
      <c r="BB38" s="1255"/>
      <c r="BC38" s="1253"/>
      <c r="BD38" s="1254"/>
      <c r="BE38" s="1255"/>
      <c r="BF38" s="1253"/>
      <c r="BG38" s="1254"/>
      <c r="BH38" s="1255"/>
      <c r="BI38" s="1253"/>
      <c r="BJ38" s="1254"/>
      <c r="BK38" s="1255"/>
      <c r="BL38" s="1253"/>
      <c r="BM38" s="1254"/>
      <c r="BN38" s="1255"/>
      <c r="BO38" s="1253"/>
      <c r="BP38" s="1254"/>
      <c r="BQ38" s="1255"/>
      <c r="BR38" s="1253"/>
      <c r="BS38" s="1254"/>
      <c r="BT38" s="1255"/>
      <c r="BU38" s="1253"/>
      <c r="BV38" s="1254"/>
      <c r="BW38" s="1255"/>
      <c r="BX38" s="1253"/>
      <c r="BY38" s="1254"/>
      <c r="BZ38" s="1255"/>
      <c r="CA38" s="1253"/>
      <c r="CB38" s="1254"/>
      <c r="CC38" s="1255"/>
      <c r="CD38" s="1253"/>
      <c r="CE38" s="1254"/>
      <c r="CF38" s="1255"/>
      <c r="CG38" s="1253"/>
      <c r="CH38" s="1254"/>
      <c r="CI38" s="1255"/>
      <c r="CJ38" s="1253"/>
      <c r="CK38" s="1254"/>
      <c r="CL38" s="1255"/>
      <c r="CM38" s="1253"/>
      <c r="CN38" s="1254"/>
      <c r="CO38" s="1258" t="n">
        <f aca="false">_xlfn.MINIFS(C38:CN38,C38:CN38,"&lt;&gt;0",$C$11:$CN$11,"Good")</f>
        <v>0</v>
      </c>
      <c r="CP38" s="1259" t="n">
        <f aca="false">CP40/3</f>
        <v>0</v>
      </c>
      <c r="CQ38" s="1260"/>
      <c r="CR38" s="1250"/>
      <c r="CS38" s="1250"/>
      <c r="DP38" s="1192" t="str">
        <f aca="false">IF(SUMIF('Capacity Plan'!$B$21:$B$50,'Capacity Plan'!$B46,'Capacity Plan'!$AC$21:$AC$50)=0,"",SUMIF('Capacity Plan'!$B$21:$B$50,'Capacity Plan'!$B46,'Capacity Plan'!$AC$21:$AC$50))</f>
        <v/>
      </c>
    </row>
    <row r="39" customFormat="false" ht="15" hidden="false" customHeight="false" outlineLevel="0" collapsed="false">
      <c r="A39" s="1281"/>
      <c r="B39" s="1252" t="s">
        <v>437</v>
      </c>
      <c r="C39" s="1253"/>
      <c r="D39" s="1253"/>
      <c r="E39" s="1262"/>
      <c r="F39" s="1255"/>
      <c r="G39" s="1253"/>
      <c r="H39" s="1264"/>
      <c r="I39" s="1257"/>
      <c r="J39" s="1253"/>
      <c r="K39" s="1262"/>
      <c r="L39" s="1255"/>
      <c r="M39" s="1253"/>
      <c r="N39" s="1264"/>
      <c r="O39" s="1257"/>
      <c r="P39" s="1253"/>
      <c r="Q39" s="1262"/>
      <c r="R39" s="1255"/>
      <c r="S39" s="1253"/>
      <c r="T39" s="1264"/>
      <c r="U39" s="1257"/>
      <c r="V39" s="1253"/>
      <c r="W39" s="1262"/>
      <c r="X39" s="1255"/>
      <c r="Y39" s="1253"/>
      <c r="Z39" s="1264"/>
      <c r="AA39" s="1257"/>
      <c r="AB39" s="1253"/>
      <c r="AC39" s="1262"/>
      <c r="AD39" s="1255"/>
      <c r="AE39" s="1253"/>
      <c r="AF39" s="1262"/>
      <c r="AG39" s="1255"/>
      <c r="AH39" s="1253"/>
      <c r="AI39" s="1262"/>
      <c r="AJ39" s="1255"/>
      <c r="AK39" s="1253"/>
      <c r="AL39" s="1262"/>
      <c r="AM39" s="1255"/>
      <c r="AN39" s="1253"/>
      <c r="AO39" s="1262"/>
      <c r="AP39" s="1255"/>
      <c r="AQ39" s="1253"/>
      <c r="AR39" s="1262"/>
      <c r="AS39" s="1255"/>
      <c r="AT39" s="1253"/>
      <c r="AU39" s="1262"/>
      <c r="AV39" s="1255"/>
      <c r="AW39" s="1253"/>
      <c r="AX39" s="1262"/>
      <c r="AY39" s="1255"/>
      <c r="AZ39" s="1253"/>
      <c r="BA39" s="1262"/>
      <c r="BB39" s="1255"/>
      <c r="BC39" s="1253"/>
      <c r="BD39" s="1262"/>
      <c r="BE39" s="1255"/>
      <c r="BF39" s="1253"/>
      <c r="BG39" s="1262"/>
      <c r="BH39" s="1255"/>
      <c r="BI39" s="1253"/>
      <c r="BJ39" s="1262"/>
      <c r="BK39" s="1255"/>
      <c r="BL39" s="1253"/>
      <c r="BM39" s="1262"/>
      <c r="BN39" s="1255"/>
      <c r="BO39" s="1253"/>
      <c r="BP39" s="1262"/>
      <c r="BQ39" s="1255"/>
      <c r="BR39" s="1253"/>
      <c r="BS39" s="1262"/>
      <c r="BT39" s="1255"/>
      <c r="BU39" s="1253"/>
      <c r="BV39" s="1262"/>
      <c r="BW39" s="1255"/>
      <c r="BX39" s="1253"/>
      <c r="BY39" s="1262"/>
      <c r="BZ39" s="1255"/>
      <c r="CA39" s="1253"/>
      <c r="CB39" s="1262"/>
      <c r="CC39" s="1255"/>
      <c r="CD39" s="1253"/>
      <c r="CE39" s="1262"/>
      <c r="CF39" s="1255"/>
      <c r="CG39" s="1253"/>
      <c r="CH39" s="1262"/>
      <c r="CI39" s="1255"/>
      <c r="CJ39" s="1253"/>
      <c r="CK39" s="1262"/>
      <c r="CL39" s="1255"/>
      <c r="CM39" s="1253"/>
      <c r="CN39" s="1262"/>
      <c r="CO39" s="1258" t="n">
        <f aca="false">_xlfn.MINIFS(C39:CN39,C39:CN39,"&lt;&gt;0",$C$11:$CN$11,"Good")</f>
        <v>0</v>
      </c>
      <c r="CP39" s="1259" t="n">
        <f aca="false">CP40/3</f>
        <v>0</v>
      </c>
      <c r="CQ39" s="1265"/>
      <c r="CR39" s="1250"/>
      <c r="CS39" s="1250"/>
      <c r="DP39" s="1192" t="str">
        <f aca="false">IF(SUMIF('Capacity Plan'!$B$21:$B$50,'Capacity Plan'!$B47,'Capacity Plan'!$AC$21:$AC$50)=0,"",SUMIF('Capacity Plan'!$B$21:$B$50,'Capacity Plan'!$B47,'Capacity Plan'!$AC$21:$AC$50))</f>
        <v/>
      </c>
    </row>
    <row r="40" customFormat="false" ht="15.75" hidden="false" customHeight="false" outlineLevel="0" collapsed="false">
      <c r="A40" s="1266"/>
      <c r="B40" s="1267" t="s">
        <v>438</v>
      </c>
      <c r="C40" s="1268" t="n">
        <f aca="false">SUM(C37:C39)</f>
        <v>0</v>
      </c>
      <c r="D40" s="1268" t="n">
        <f aca="false">SUM(D37:D39)</f>
        <v>0</v>
      </c>
      <c r="E40" s="1269" t="str">
        <f aca="false">IF(E37+E38+E39=0,"",E37+E38+E39)</f>
        <v/>
      </c>
      <c r="F40" s="1270" t="n">
        <f aca="false">SUM(F37:F39)</f>
        <v>0</v>
      </c>
      <c r="G40" s="1268" t="n">
        <f aca="false">SUM(G37:G39)</f>
        <v>0</v>
      </c>
      <c r="H40" s="1271" t="str">
        <f aca="false">IF(H37+H38+H39=0,"",H37+H38+H39)</f>
        <v/>
      </c>
      <c r="I40" s="1272" t="n">
        <f aca="false">SUM(I37:I39)</f>
        <v>0</v>
      </c>
      <c r="J40" s="1268" t="n">
        <f aca="false">SUM(J37:J39)</f>
        <v>0</v>
      </c>
      <c r="K40" s="1269" t="str">
        <f aca="false">IF(K37+K38+K39=0,"",K37+K38+K39)</f>
        <v/>
      </c>
      <c r="L40" s="1270" t="n">
        <f aca="false">SUM(L37:L39)</f>
        <v>0</v>
      </c>
      <c r="M40" s="1268" t="n">
        <f aca="false">SUM(M37:M39)</f>
        <v>0</v>
      </c>
      <c r="N40" s="1271" t="str">
        <f aca="false">IF(N37+N38+N39=0,"",N37+N38+N39)</f>
        <v/>
      </c>
      <c r="O40" s="1272" t="n">
        <f aca="false">SUM(O37:O39)</f>
        <v>0</v>
      </c>
      <c r="P40" s="1268" t="n">
        <f aca="false">SUM(P37:P39)</f>
        <v>0</v>
      </c>
      <c r="Q40" s="1269" t="str">
        <f aca="false">IF(Q37+Q38+Q39=0,"",Q37+Q38+Q39)</f>
        <v/>
      </c>
      <c r="R40" s="1270" t="n">
        <f aca="false">SUM(R37:R39)</f>
        <v>0</v>
      </c>
      <c r="S40" s="1268" t="n">
        <f aca="false">SUM(S37:S39)</f>
        <v>0</v>
      </c>
      <c r="T40" s="1271" t="str">
        <f aca="false">IF(T37+T38+T39=0,"",T37+T38+T39)</f>
        <v/>
      </c>
      <c r="U40" s="1272" t="n">
        <f aca="false">SUM(U37:U39)</f>
        <v>0</v>
      </c>
      <c r="V40" s="1268" t="n">
        <f aca="false">SUM(V37:V39)</f>
        <v>0</v>
      </c>
      <c r="W40" s="1269" t="str">
        <f aca="false">IF(W37+W38+W39=0,"",W37+W38+W39)</f>
        <v/>
      </c>
      <c r="X40" s="1270" t="n">
        <f aca="false">SUM(X37:X39)</f>
        <v>0</v>
      </c>
      <c r="Y40" s="1268" t="n">
        <f aca="false">SUM(Y37:Y39)</f>
        <v>0</v>
      </c>
      <c r="Z40" s="1271" t="str">
        <f aca="false">IF(Z37+Z38+Z39=0,"",Z37+Z38+Z39)</f>
        <v/>
      </c>
      <c r="AA40" s="1272" t="n">
        <f aca="false">SUM(AA37:AA39)</f>
        <v>0</v>
      </c>
      <c r="AB40" s="1268" t="n">
        <f aca="false">SUM(AB37:AB39)</f>
        <v>0</v>
      </c>
      <c r="AC40" s="1269" t="str">
        <f aca="false">IF(AC37+AC38+AC39=0,"",AC37+AC38+AC39)</f>
        <v/>
      </c>
      <c r="AD40" s="1270" t="n">
        <f aca="false">SUM(AD37:AD39)</f>
        <v>0</v>
      </c>
      <c r="AE40" s="1268" t="n">
        <f aca="false">SUM(AE37:AE39)</f>
        <v>0</v>
      </c>
      <c r="AF40" s="1269" t="str">
        <f aca="false">IF(AF37+AF38+AF39=0,"",AF37+AF38+AF39)</f>
        <v/>
      </c>
      <c r="AG40" s="1270" t="n">
        <f aca="false">SUM(AG37:AG39)</f>
        <v>0</v>
      </c>
      <c r="AH40" s="1268" t="n">
        <f aca="false">SUM(AH37:AH39)</f>
        <v>0</v>
      </c>
      <c r="AI40" s="1269" t="str">
        <f aca="false">IF(AI37+AI38+AI39=0,"",AI37+AI38+AI39)</f>
        <v/>
      </c>
      <c r="AJ40" s="1270" t="n">
        <f aca="false">SUM(AJ37:AJ39)</f>
        <v>0</v>
      </c>
      <c r="AK40" s="1268" t="n">
        <f aca="false">SUM(AK37:AK39)</f>
        <v>0</v>
      </c>
      <c r="AL40" s="1269" t="str">
        <f aca="false">IF(AL37+AL38+AL39=0,"",AL37+AL38+AL39)</f>
        <v/>
      </c>
      <c r="AM40" s="1270" t="n">
        <f aca="false">SUM(AM37:AM39)</f>
        <v>0</v>
      </c>
      <c r="AN40" s="1268" t="n">
        <f aca="false">SUM(AN37:AN39)</f>
        <v>0</v>
      </c>
      <c r="AO40" s="1269" t="str">
        <f aca="false">IF(AO37+AO38+AO39=0,"",AO37+AO38+AO39)</f>
        <v/>
      </c>
      <c r="AP40" s="1270" t="n">
        <f aca="false">SUM(AP37:AP39)</f>
        <v>0</v>
      </c>
      <c r="AQ40" s="1268" t="n">
        <f aca="false">SUM(AQ37:AQ39)</f>
        <v>0</v>
      </c>
      <c r="AR40" s="1269" t="str">
        <f aca="false">IF(AR37+AR38+AR39=0,"",AR37+AR38+AR39)</f>
        <v/>
      </c>
      <c r="AS40" s="1270" t="n">
        <f aca="false">SUM(AS37:AS39)</f>
        <v>0</v>
      </c>
      <c r="AT40" s="1268" t="n">
        <f aca="false">SUM(AT37:AT39)</f>
        <v>0</v>
      </c>
      <c r="AU40" s="1269" t="str">
        <f aca="false">IF(AU37+AU38+AU39=0,"",AU37+AU38+AU39)</f>
        <v/>
      </c>
      <c r="AV40" s="1270" t="n">
        <f aca="false">SUM(AV37:AV39)</f>
        <v>0</v>
      </c>
      <c r="AW40" s="1268" t="n">
        <f aca="false">SUM(AW37:AW39)</f>
        <v>0</v>
      </c>
      <c r="AX40" s="1269" t="str">
        <f aca="false">IF(AX37+AX38+AX39=0,"",AX37+AX38+AX39)</f>
        <v/>
      </c>
      <c r="AY40" s="1270" t="n">
        <f aca="false">SUM(AY37:AY39)</f>
        <v>0</v>
      </c>
      <c r="AZ40" s="1268" t="n">
        <f aca="false">SUM(AZ37:AZ39)</f>
        <v>0</v>
      </c>
      <c r="BA40" s="1269" t="str">
        <f aca="false">IF(BA37+BA38+BA39=0,"",BA37+BA38+BA39)</f>
        <v/>
      </c>
      <c r="BB40" s="1270" t="n">
        <f aca="false">SUM(BB37:BB39)</f>
        <v>0</v>
      </c>
      <c r="BC40" s="1268" t="n">
        <f aca="false">SUM(BC37:BC39)</f>
        <v>0</v>
      </c>
      <c r="BD40" s="1269" t="str">
        <f aca="false">IF(BD37+BD38+BD39=0,"",BD37+BD38+BD39)</f>
        <v/>
      </c>
      <c r="BE40" s="1270" t="n">
        <f aca="false">SUM(BE37:BE39)</f>
        <v>0</v>
      </c>
      <c r="BF40" s="1268" t="n">
        <f aca="false">SUM(BF37:BF39)</f>
        <v>0</v>
      </c>
      <c r="BG40" s="1269" t="str">
        <f aca="false">IF(BG37+BG38+BG39=0,"",BG37+BG38+BG39)</f>
        <v/>
      </c>
      <c r="BH40" s="1270" t="n">
        <f aca="false">SUM(BH37:BH39)</f>
        <v>0</v>
      </c>
      <c r="BI40" s="1268" t="n">
        <f aca="false">SUM(BI37:BI39)</f>
        <v>0</v>
      </c>
      <c r="BJ40" s="1269" t="str">
        <f aca="false">IF(BJ37+BJ38+BJ39=0,"",BJ37+BJ38+BJ39)</f>
        <v/>
      </c>
      <c r="BK40" s="1270" t="n">
        <f aca="false">SUM(BK37:BK39)</f>
        <v>0</v>
      </c>
      <c r="BL40" s="1268" t="n">
        <f aca="false">SUM(BL37:BL39)</f>
        <v>0</v>
      </c>
      <c r="BM40" s="1269" t="str">
        <f aca="false">IF(BM37+BM38+BM39=0,"",BM37+BM38+BM39)</f>
        <v/>
      </c>
      <c r="BN40" s="1270" t="n">
        <f aca="false">SUM(BN37:BN39)</f>
        <v>0</v>
      </c>
      <c r="BO40" s="1268" t="n">
        <f aca="false">SUM(BO37:BO39)</f>
        <v>0</v>
      </c>
      <c r="BP40" s="1269" t="str">
        <f aca="false">IF(BP37+BP38+BP39=0,"",BP37+BP38+BP39)</f>
        <v/>
      </c>
      <c r="BQ40" s="1270" t="n">
        <f aca="false">SUM(BQ37:BQ39)</f>
        <v>0</v>
      </c>
      <c r="BR40" s="1268" t="n">
        <f aca="false">SUM(BR37:BR39)</f>
        <v>0</v>
      </c>
      <c r="BS40" s="1269" t="str">
        <f aca="false">IF(BS37+BS38+BS39=0,"",BS37+BS38+BS39)</f>
        <v/>
      </c>
      <c r="BT40" s="1270" t="n">
        <f aca="false">SUM(BT37:BT39)</f>
        <v>0</v>
      </c>
      <c r="BU40" s="1268" t="n">
        <f aca="false">SUM(BU37:BU39)</f>
        <v>0</v>
      </c>
      <c r="BV40" s="1269" t="str">
        <f aca="false">IF(BV37+BV38+BV39=0,"",BV37+BV38+BV39)</f>
        <v/>
      </c>
      <c r="BW40" s="1270" t="n">
        <f aca="false">SUM(BW37:BW39)</f>
        <v>0</v>
      </c>
      <c r="BX40" s="1268" t="n">
        <f aca="false">SUM(BX37:BX39)</f>
        <v>0</v>
      </c>
      <c r="BY40" s="1269" t="str">
        <f aca="false">IF(BY37+BY38+BY39=0,"",BY37+BY38+BY39)</f>
        <v/>
      </c>
      <c r="BZ40" s="1270" t="n">
        <f aca="false">SUM(BZ37:BZ39)</f>
        <v>0</v>
      </c>
      <c r="CA40" s="1268" t="n">
        <f aca="false">SUM(CA37:CA39)</f>
        <v>0</v>
      </c>
      <c r="CB40" s="1269" t="str">
        <f aca="false">IF(CB37+CB38+CB39=0,"",CB37+CB38+CB39)</f>
        <v/>
      </c>
      <c r="CC40" s="1270" t="n">
        <f aca="false">SUM(CC37:CC39)</f>
        <v>0</v>
      </c>
      <c r="CD40" s="1268" t="n">
        <f aca="false">SUM(CD37:CD39)</f>
        <v>0</v>
      </c>
      <c r="CE40" s="1269" t="str">
        <f aca="false">IF(CE37+CE38+CE39=0,"",CE37+CE38+CE39)</f>
        <v/>
      </c>
      <c r="CF40" s="1270" t="n">
        <f aca="false">SUM(CF37:CF39)</f>
        <v>0</v>
      </c>
      <c r="CG40" s="1268" t="n">
        <f aca="false">SUM(CG37:CG39)</f>
        <v>0</v>
      </c>
      <c r="CH40" s="1269" t="str">
        <f aca="false">IF(CH37+CH38+CH39=0,"",CH37+CH38+CH39)</f>
        <v/>
      </c>
      <c r="CI40" s="1270" t="n">
        <f aca="false">SUM(CI37:CI39)</f>
        <v>0</v>
      </c>
      <c r="CJ40" s="1268" t="n">
        <f aca="false">SUM(CJ37:CJ39)</f>
        <v>0</v>
      </c>
      <c r="CK40" s="1269" t="str">
        <f aca="false">IF(CK37+CK38+CK39=0,"",CK37+CK38+CK39)</f>
        <v/>
      </c>
      <c r="CL40" s="1270" t="n">
        <f aca="false">SUM(CL37:CL39)</f>
        <v>0</v>
      </c>
      <c r="CM40" s="1268" t="n">
        <f aca="false">SUM(CM37:CM39)</f>
        <v>0</v>
      </c>
      <c r="CN40" s="1269" t="str">
        <f aca="false">IF(CN37+CN38+CN39=0,"",CN37+CN38+CN39)</f>
        <v/>
      </c>
      <c r="CO40" s="1273" t="n">
        <f aca="false">_xlfn.MINIFS(C40:CN40,C40:CN40,"&lt;&gt;0",$C$11:$CN$11,"Good")</f>
        <v>0</v>
      </c>
      <c r="CP40" s="1274" t="n">
        <f aca="false">MIN($DP$13:$DP$42)</f>
        <v>0</v>
      </c>
      <c r="CQ40" s="1275" t="n">
        <f aca="false">SUM(CQ37:CQ39)</f>
        <v>0</v>
      </c>
      <c r="CR40" s="1250"/>
      <c r="CS40" s="1250"/>
      <c r="DP40" s="1192" t="str">
        <f aca="false">IF(SUMIF('Capacity Plan'!$B$21:$B$50,'Capacity Plan'!$B48,'Capacity Plan'!$AC$21:$AC$50)=0,"",SUMIF('Capacity Plan'!$B$21:$B$50,'Capacity Plan'!$B48,'Capacity Plan'!$AC$21:$AC$50))</f>
        <v/>
      </c>
    </row>
    <row r="41" customFormat="false" ht="15" hidden="false" customHeight="false" outlineLevel="0" collapsed="false">
      <c r="A41" s="1279" t="n">
        <f aca="false">A37+1</f>
        <v>43473</v>
      </c>
      <c r="B41" s="1277" t="s">
        <v>435</v>
      </c>
      <c r="C41" s="1242"/>
      <c r="D41" s="1242"/>
      <c r="E41" s="1243"/>
      <c r="F41" s="1244"/>
      <c r="G41" s="1242"/>
      <c r="H41" s="1245"/>
      <c r="I41" s="1246"/>
      <c r="J41" s="1242"/>
      <c r="K41" s="1243"/>
      <c r="L41" s="1244"/>
      <c r="M41" s="1242"/>
      <c r="N41" s="1245"/>
      <c r="O41" s="1246"/>
      <c r="P41" s="1242"/>
      <c r="Q41" s="1243"/>
      <c r="R41" s="1244"/>
      <c r="S41" s="1242"/>
      <c r="T41" s="1245"/>
      <c r="U41" s="1246"/>
      <c r="V41" s="1242"/>
      <c r="W41" s="1243"/>
      <c r="X41" s="1244"/>
      <c r="Y41" s="1242"/>
      <c r="Z41" s="1245"/>
      <c r="AA41" s="1246"/>
      <c r="AB41" s="1242"/>
      <c r="AC41" s="1243"/>
      <c r="AD41" s="1244"/>
      <c r="AE41" s="1242"/>
      <c r="AF41" s="1243"/>
      <c r="AG41" s="1244"/>
      <c r="AH41" s="1242"/>
      <c r="AI41" s="1243"/>
      <c r="AJ41" s="1244"/>
      <c r="AK41" s="1242"/>
      <c r="AL41" s="1243"/>
      <c r="AM41" s="1244"/>
      <c r="AN41" s="1242"/>
      <c r="AO41" s="1243"/>
      <c r="AP41" s="1244"/>
      <c r="AQ41" s="1242"/>
      <c r="AR41" s="1243"/>
      <c r="AS41" s="1244"/>
      <c r="AT41" s="1242"/>
      <c r="AU41" s="1243"/>
      <c r="AV41" s="1244"/>
      <c r="AW41" s="1242"/>
      <c r="AX41" s="1243"/>
      <c r="AY41" s="1244"/>
      <c r="AZ41" s="1242"/>
      <c r="BA41" s="1243"/>
      <c r="BB41" s="1244"/>
      <c r="BC41" s="1242"/>
      <c r="BD41" s="1243"/>
      <c r="BE41" s="1244"/>
      <c r="BF41" s="1242"/>
      <c r="BG41" s="1243"/>
      <c r="BH41" s="1244"/>
      <c r="BI41" s="1242"/>
      <c r="BJ41" s="1243"/>
      <c r="BK41" s="1244"/>
      <c r="BL41" s="1242"/>
      <c r="BM41" s="1243"/>
      <c r="BN41" s="1244"/>
      <c r="BO41" s="1242"/>
      <c r="BP41" s="1243"/>
      <c r="BQ41" s="1244"/>
      <c r="BR41" s="1242"/>
      <c r="BS41" s="1243"/>
      <c r="BT41" s="1244"/>
      <c r="BU41" s="1242"/>
      <c r="BV41" s="1243"/>
      <c r="BW41" s="1244"/>
      <c r="BX41" s="1242"/>
      <c r="BY41" s="1243"/>
      <c r="BZ41" s="1244"/>
      <c r="CA41" s="1242"/>
      <c r="CB41" s="1243"/>
      <c r="CC41" s="1244"/>
      <c r="CD41" s="1242"/>
      <c r="CE41" s="1243"/>
      <c r="CF41" s="1244"/>
      <c r="CG41" s="1242"/>
      <c r="CH41" s="1243"/>
      <c r="CI41" s="1244"/>
      <c r="CJ41" s="1242"/>
      <c r="CK41" s="1243"/>
      <c r="CL41" s="1244"/>
      <c r="CM41" s="1242"/>
      <c r="CN41" s="1243"/>
      <c r="CO41" s="1278" t="n">
        <f aca="false">_xlfn.MINIFS(C41:CN41,C41:CN41,"&lt;&gt;0",$C$11:$CN$11,"Good")</f>
        <v>0</v>
      </c>
      <c r="CP41" s="1248" t="n">
        <f aca="false">CP44/3</f>
        <v>0</v>
      </c>
      <c r="CQ41" s="1249"/>
      <c r="CR41" s="1250"/>
      <c r="CS41" s="1250"/>
      <c r="DP41" s="1192" t="str">
        <f aca="false">IF(SUMIF('Capacity Plan'!$B$21:$B$50,'Capacity Plan'!$B49,'Capacity Plan'!$AC$21:$AC$50)=0,"",SUMIF('Capacity Plan'!$B$21:$B$50,'Capacity Plan'!$B49,'Capacity Plan'!$AC$21:$AC$50))</f>
        <v/>
      </c>
    </row>
    <row r="42" customFormat="false" ht="15" hidden="false" customHeight="false" outlineLevel="0" collapsed="false">
      <c r="A42" s="1279"/>
      <c r="B42" s="1252" t="s">
        <v>436</v>
      </c>
      <c r="C42" s="1253"/>
      <c r="D42" s="1253"/>
      <c r="E42" s="1254"/>
      <c r="F42" s="1255"/>
      <c r="G42" s="1253"/>
      <c r="H42" s="1256"/>
      <c r="I42" s="1257"/>
      <c r="J42" s="1253"/>
      <c r="K42" s="1254"/>
      <c r="L42" s="1255"/>
      <c r="M42" s="1253"/>
      <c r="N42" s="1256"/>
      <c r="O42" s="1257"/>
      <c r="P42" s="1253"/>
      <c r="Q42" s="1254"/>
      <c r="R42" s="1255"/>
      <c r="S42" s="1253"/>
      <c r="T42" s="1256"/>
      <c r="U42" s="1257"/>
      <c r="V42" s="1253"/>
      <c r="W42" s="1254"/>
      <c r="X42" s="1255"/>
      <c r="Y42" s="1253"/>
      <c r="Z42" s="1256"/>
      <c r="AA42" s="1257"/>
      <c r="AB42" s="1253"/>
      <c r="AC42" s="1254"/>
      <c r="AD42" s="1255"/>
      <c r="AE42" s="1253"/>
      <c r="AF42" s="1254"/>
      <c r="AG42" s="1255"/>
      <c r="AH42" s="1253"/>
      <c r="AI42" s="1254"/>
      <c r="AJ42" s="1255"/>
      <c r="AK42" s="1253"/>
      <c r="AL42" s="1254"/>
      <c r="AM42" s="1255"/>
      <c r="AN42" s="1253"/>
      <c r="AO42" s="1254"/>
      <c r="AP42" s="1255"/>
      <c r="AQ42" s="1253"/>
      <c r="AR42" s="1254"/>
      <c r="AS42" s="1255"/>
      <c r="AT42" s="1253"/>
      <c r="AU42" s="1254"/>
      <c r="AV42" s="1255"/>
      <c r="AW42" s="1253"/>
      <c r="AX42" s="1254"/>
      <c r="AY42" s="1255"/>
      <c r="AZ42" s="1253"/>
      <c r="BA42" s="1254"/>
      <c r="BB42" s="1255"/>
      <c r="BC42" s="1253"/>
      <c r="BD42" s="1254"/>
      <c r="BE42" s="1255"/>
      <c r="BF42" s="1253"/>
      <c r="BG42" s="1254"/>
      <c r="BH42" s="1255"/>
      <c r="BI42" s="1253"/>
      <c r="BJ42" s="1254"/>
      <c r="BK42" s="1255"/>
      <c r="BL42" s="1253"/>
      <c r="BM42" s="1254"/>
      <c r="BN42" s="1255"/>
      <c r="BO42" s="1253"/>
      <c r="BP42" s="1254"/>
      <c r="BQ42" s="1255"/>
      <c r="BR42" s="1253"/>
      <c r="BS42" s="1254"/>
      <c r="BT42" s="1255"/>
      <c r="BU42" s="1253"/>
      <c r="BV42" s="1254"/>
      <c r="BW42" s="1255"/>
      <c r="BX42" s="1253"/>
      <c r="BY42" s="1254"/>
      <c r="BZ42" s="1255"/>
      <c r="CA42" s="1253"/>
      <c r="CB42" s="1254"/>
      <c r="CC42" s="1255"/>
      <c r="CD42" s="1253"/>
      <c r="CE42" s="1254"/>
      <c r="CF42" s="1255"/>
      <c r="CG42" s="1253"/>
      <c r="CH42" s="1254"/>
      <c r="CI42" s="1255"/>
      <c r="CJ42" s="1253"/>
      <c r="CK42" s="1254"/>
      <c r="CL42" s="1255"/>
      <c r="CM42" s="1253"/>
      <c r="CN42" s="1254"/>
      <c r="CO42" s="1258" t="n">
        <f aca="false">_xlfn.MINIFS(C42:CN42,C42:CN42,"&lt;&gt;0",$C$11:$CN$11,"Good")</f>
        <v>0</v>
      </c>
      <c r="CP42" s="1259" t="n">
        <f aca="false">CP44/3</f>
        <v>0</v>
      </c>
      <c r="CQ42" s="1260"/>
      <c r="CR42" s="1250"/>
      <c r="CS42" s="1250"/>
      <c r="DP42" s="1192" t="str">
        <f aca="false">IF(SUMIF('Capacity Plan'!$B$21:$B$50,'Capacity Plan'!$B50,'Capacity Plan'!$AC$21:$AC$50)=0,"",SUMIF('Capacity Plan'!$B$21:$B$50,'Capacity Plan'!$B50,'Capacity Plan'!$AC$21:$AC$50))</f>
        <v/>
      </c>
    </row>
    <row r="43" customFormat="false" ht="15" hidden="false" customHeight="false" outlineLevel="0" collapsed="false">
      <c r="A43" s="1279"/>
      <c r="B43" s="1252" t="s">
        <v>437</v>
      </c>
      <c r="C43" s="1253"/>
      <c r="D43" s="1253"/>
      <c r="E43" s="1262"/>
      <c r="F43" s="1255"/>
      <c r="G43" s="1253"/>
      <c r="H43" s="1264"/>
      <c r="I43" s="1257"/>
      <c r="J43" s="1253"/>
      <c r="K43" s="1262"/>
      <c r="L43" s="1255"/>
      <c r="M43" s="1253"/>
      <c r="N43" s="1264"/>
      <c r="O43" s="1257"/>
      <c r="P43" s="1253"/>
      <c r="Q43" s="1262"/>
      <c r="R43" s="1255"/>
      <c r="S43" s="1253"/>
      <c r="T43" s="1264"/>
      <c r="U43" s="1257"/>
      <c r="V43" s="1253"/>
      <c r="W43" s="1262"/>
      <c r="X43" s="1255"/>
      <c r="Y43" s="1253"/>
      <c r="Z43" s="1264"/>
      <c r="AA43" s="1257"/>
      <c r="AB43" s="1253"/>
      <c r="AC43" s="1262"/>
      <c r="AD43" s="1255"/>
      <c r="AE43" s="1253"/>
      <c r="AF43" s="1262"/>
      <c r="AG43" s="1255"/>
      <c r="AH43" s="1253"/>
      <c r="AI43" s="1262"/>
      <c r="AJ43" s="1255"/>
      <c r="AK43" s="1253"/>
      <c r="AL43" s="1262"/>
      <c r="AM43" s="1255"/>
      <c r="AN43" s="1253"/>
      <c r="AO43" s="1262"/>
      <c r="AP43" s="1255"/>
      <c r="AQ43" s="1253"/>
      <c r="AR43" s="1262"/>
      <c r="AS43" s="1255"/>
      <c r="AT43" s="1253"/>
      <c r="AU43" s="1262"/>
      <c r="AV43" s="1255"/>
      <c r="AW43" s="1253"/>
      <c r="AX43" s="1262"/>
      <c r="AY43" s="1255"/>
      <c r="AZ43" s="1253"/>
      <c r="BA43" s="1262"/>
      <c r="BB43" s="1255"/>
      <c r="BC43" s="1253"/>
      <c r="BD43" s="1262"/>
      <c r="BE43" s="1255"/>
      <c r="BF43" s="1253"/>
      <c r="BG43" s="1262"/>
      <c r="BH43" s="1255"/>
      <c r="BI43" s="1253"/>
      <c r="BJ43" s="1262"/>
      <c r="BK43" s="1255"/>
      <c r="BL43" s="1253"/>
      <c r="BM43" s="1262"/>
      <c r="BN43" s="1255"/>
      <c r="BO43" s="1253"/>
      <c r="BP43" s="1262"/>
      <c r="BQ43" s="1255"/>
      <c r="BR43" s="1253"/>
      <c r="BS43" s="1262"/>
      <c r="BT43" s="1255"/>
      <c r="BU43" s="1253"/>
      <c r="BV43" s="1262"/>
      <c r="BW43" s="1255"/>
      <c r="BX43" s="1253"/>
      <c r="BY43" s="1262"/>
      <c r="BZ43" s="1255"/>
      <c r="CA43" s="1253"/>
      <c r="CB43" s="1262"/>
      <c r="CC43" s="1255"/>
      <c r="CD43" s="1253"/>
      <c r="CE43" s="1262"/>
      <c r="CF43" s="1255"/>
      <c r="CG43" s="1253"/>
      <c r="CH43" s="1262"/>
      <c r="CI43" s="1255"/>
      <c r="CJ43" s="1253"/>
      <c r="CK43" s="1262"/>
      <c r="CL43" s="1255"/>
      <c r="CM43" s="1253"/>
      <c r="CN43" s="1262"/>
      <c r="CO43" s="1258" t="n">
        <f aca="false">_xlfn.MINIFS(C43:CN43,C43:CN43,"&lt;&gt;0",$C$11:$CN$11,"Good")</f>
        <v>0</v>
      </c>
      <c r="CP43" s="1259" t="n">
        <f aca="false">CP44/3</f>
        <v>0</v>
      </c>
      <c r="CQ43" s="1265"/>
      <c r="CR43" s="1250"/>
      <c r="CS43" s="1250"/>
    </row>
    <row r="44" customFormat="false" ht="15.75" hidden="false" customHeight="false" outlineLevel="0" collapsed="false">
      <c r="A44" s="1280"/>
      <c r="B44" s="1267" t="s">
        <v>438</v>
      </c>
      <c r="C44" s="1268" t="n">
        <f aca="false">SUM(C41:C43)</f>
        <v>0</v>
      </c>
      <c r="D44" s="1268" t="n">
        <f aca="false">SUM(D41:D43)</f>
        <v>0</v>
      </c>
      <c r="E44" s="1269" t="str">
        <f aca="false">IF(E41+E42+E43=0,"",E41+E42+E43)</f>
        <v/>
      </c>
      <c r="F44" s="1270" t="n">
        <f aca="false">SUM(F41:F43)</f>
        <v>0</v>
      </c>
      <c r="G44" s="1268" t="n">
        <f aca="false">SUM(G41:G43)</f>
        <v>0</v>
      </c>
      <c r="H44" s="1271" t="str">
        <f aca="false">IF(H41+H42+H43=0,"",H41+H42+H43)</f>
        <v/>
      </c>
      <c r="I44" s="1272" t="n">
        <f aca="false">SUM(I41:I43)</f>
        <v>0</v>
      </c>
      <c r="J44" s="1268" t="n">
        <f aca="false">SUM(J41:J43)</f>
        <v>0</v>
      </c>
      <c r="K44" s="1269" t="str">
        <f aca="false">IF(K41+K42+K43=0,"",K41+K42+K43)</f>
        <v/>
      </c>
      <c r="L44" s="1270" t="n">
        <f aca="false">SUM(L41:L43)</f>
        <v>0</v>
      </c>
      <c r="M44" s="1268" t="n">
        <f aca="false">SUM(M41:M43)</f>
        <v>0</v>
      </c>
      <c r="N44" s="1271" t="str">
        <f aca="false">IF(N41+N42+N43=0,"",N41+N42+N43)</f>
        <v/>
      </c>
      <c r="O44" s="1272" t="n">
        <f aca="false">SUM(O41:O43)</f>
        <v>0</v>
      </c>
      <c r="P44" s="1268" t="n">
        <f aca="false">SUM(P41:P43)</f>
        <v>0</v>
      </c>
      <c r="Q44" s="1269" t="str">
        <f aca="false">IF(Q41+Q42+Q43=0,"",Q41+Q42+Q43)</f>
        <v/>
      </c>
      <c r="R44" s="1270" t="n">
        <f aca="false">SUM(R41:R43)</f>
        <v>0</v>
      </c>
      <c r="S44" s="1268" t="n">
        <f aca="false">SUM(S41:S43)</f>
        <v>0</v>
      </c>
      <c r="T44" s="1271" t="str">
        <f aca="false">IF(T41+T42+T43=0,"",T41+T42+T43)</f>
        <v/>
      </c>
      <c r="U44" s="1272" t="n">
        <f aca="false">SUM(U41:U43)</f>
        <v>0</v>
      </c>
      <c r="V44" s="1268" t="n">
        <f aca="false">SUM(V41:V43)</f>
        <v>0</v>
      </c>
      <c r="W44" s="1269" t="str">
        <f aca="false">IF(W41+W42+W43=0,"",W41+W42+W43)</f>
        <v/>
      </c>
      <c r="X44" s="1270" t="n">
        <f aca="false">SUM(X41:X43)</f>
        <v>0</v>
      </c>
      <c r="Y44" s="1268" t="n">
        <f aca="false">SUM(Y41:Y43)</f>
        <v>0</v>
      </c>
      <c r="Z44" s="1271" t="str">
        <f aca="false">IF(Z41+Z42+Z43=0,"",Z41+Z42+Z43)</f>
        <v/>
      </c>
      <c r="AA44" s="1272" t="n">
        <f aca="false">SUM(AA41:AA43)</f>
        <v>0</v>
      </c>
      <c r="AB44" s="1268" t="n">
        <f aca="false">SUM(AB41:AB43)</f>
        <v>0</v>
      </c>
      <c r="AC44" s="1269" t="str">
        <f aca="false">IF(AC41+AC42+AC43=0,"",AC41+AC42+AC43)</f>
        <v/>
      </c>
      <c r="AD44" s="1270" t="n">
        <f aca="false">SUM(AD41:AD43)</f>
        <v>0</v>
      </c>
      <c r="AE44" s="1268" t="n">
        <f aca="false">SUM(AE41:AE43)</f>
        <v>0</v>
      </c>
      <c r="AF44" s="1269" t="str">
        <f aca="false">IF(AF41+AF42+AF43=0,"",AF41+AF42+AF43)</f>
        <v/>
      </c>
      <c r="AG44" s="1270" t="n">
        <f aca="false">SUM(AG41:AG43)</f>
        <v>0</v>
      </c>
      <c r="AH44" s="1268" t="n">
        <f aca="false">SUM(AH41:AH43)</f>
        <v>0</v>
      </c>
      <c r="AI44" s="1269" t="str">
        <f aca="false">IF(AI41+AI42+AI43=0,"",AI41+AI42+AI43)</f>
        <v/>
      </c>
      <c r="AJ44" s="1270" t="n">
        <f aca="false">SUM(AJ41:AJ43)</f>
        <v>0</v>
      </c>
      <c r="AK44" s="1268" t="n">
        <f aca="false">SUM(AK41:AK43)</f>
        <v>0</v>
      </c>
      <c r="AL44" s="1269" t="str">
        <f aca="false">IF(AL41+AL42+AL43=0,"",AL41+AL42+AL43)</f>
        <v/>
      </c>
      <c r="AM44" s="1270" t="n">
        <f aca="false">SUM(AM41:AM43)</f>
        <v>0</v>
      </c>
      <c r="AN44" s="1268" t="n">
        <f aca="false">SUM(AN41:AN43)</f>
        <v>0</v>
      </c>
      <c r="AO44" s="1269" t="str">
        <f aca="false">IF(AO41+AO42+AO43=0,"",AO41+AO42+AO43)</f>
        <v/>
      </c>
      <c r="AP44" s="1270" t="n">
        <f aca="false">SUM(AP41:AP43)</f>
        <v>0</v>
      </c>
      <c r="AQ44" s="1268" t="n">
        <f aca="false">SUM(AQ41:AQ43)</f>
        <v>0</v>
      </c>
      <c r="AR44" s="1269" t="str">
        <f aca="false">IF(AR41+AR42+AR43=0,"",AR41+AR42+AR43)</f>
        <v/>
      </c>
      <c r="AS44" s="1270" t="n">
        <f aca="false">SUM(AS41:AS43)</f>
        <v>0</v>
      </c>
      <c r="AT44" s="1268" t="n">
        <f aca="false">SUM(AT41:AT43)</f>
        <v>0</v>
      </c>
      <c r="AU44" s="1269" t="str">
        <f aca="false">IF(AU41+AU42+AU43=0,"",AU41+AU42+AU43)</f>
        <v/>
      </c>
      <c r="AV44" s="1270" t="n">
        <f aca="false">SUM(AV41:AV43)</f>
        <v>0</v>
      </c>
      <c r="AW44" s="1268" t="n">
        <f aca="false">SUM(AW41:AW43)</f>
        <v>0</v>
      </c>
      <c r="AX44" s="1269" t="str">
        <f aca="false">IF(AX41+AX42+AX43=0,"",AX41+AX42+AX43)</f>
        <v/>
      </c>
      <c r="AY44" s="1270" t="n">
        <f aca="false">SUM(AY41:AY43)</f>
        <v>0</v>
      </c>
      <c r="AZ44" s="1268" t="n">
        <f aca="false">SUM(AZ41:AZ43)</f>
        <v>0</v>
      </c>
      <c r="BA44" s="1269" t="str">
        <f aca="false">IF(BA41+BA42+BA43=0,"",BA41+BA42+BA43)</f>
        <v/>
      </c>
      <c r="BB44" s="1270" t="n">
        <f aca="false">SUM(BB41:BB43)</f>
        <v>0</v>
      </c>
      <c r="BC44" s="1268" t="n">
        <f aca="false">SUM(BC41:BC43)</f>
        <v>0</v>
      </c>
      <c r="BD44" s="1269" t="str">
        <f aca="false">IF(BD41+BD42+BD43=0,"",BD41+BD42+BD43)</f>
        <v/>
      </c>
      <c r="BE44" s="1270" t="n">
        <f aca="false">SUM(BE41:BE43)</f>
        <v>0</v>
      </c>
      <c r="BF44" s="1268" t="n">
        <f aca="false">SUM(BF41:BF43)</f>
        <v>0</v>
      </c>
      <c r="BG44" s="1269" t="str">
        <f aca="false">IF(BG41+BG42+BG43=0,"",BG41+BG42+BG43)</f>
        <v/>
      </c>
      <c r="BH44" s="1270" t="n">
        <f aca="false">SUM(BH41:BH43)</f>
        <v>0</v>
      </c>
      <c r="BI44" s="1268" t="n">
        <f aca="false">SUM(BI41:BI43)</f>
        <v>0</v>
      </c>
      <c r="BJ44" s="1269" t="str">
        <f aca="false">IF(BJ41+BJ42+BJ43=0,"",BJ41+BJ42+BJ43)</f>
        <v/>
      </c>
      <c r="BK44" s="1270" t="n">
        <f aca="false">SUM(BK41:BK43)</f>
        <v>0</v>
      </c>
      <c r="BL44" s="1268" t="n">
        <f aca="false">SUM(BL41:BL43)</f>
        <v>0</v>
      </c>
      <c r="BM44" s="1269" t="str">
        <f aca="false">IF(BM41+BM42+BM43=0,"",BM41+BM42+BM43)</f>
        <v/>
      </c>
      <c r="BN44" s="1270" t="n">
        <f aca="false">SUM(BN41:BN43)</f>
        <v>0</v>
      </c>
      <c r="BO44" s="1268" t="n">
        <f aca="false">SUM(BO41:BO43)</f>
        <v>0</v>
      </c>
      <c r="BP44" s="1269" t="str">
        <f aca="false">IF(BP41+BP42+BP43=0,"",BP41+BP42+BP43)</f>
        <v/>
      </c>
      <c r="BQ44" s="1270" t="n">
        <f aca="false">SUM(BQ41:BQ43)</f>
        <v>0</v>
      </c>
      <c r="BR44" s="1268" t="n">
        <f aca="false">SUM(BR41:BR43)</f>
        <v>0</v>
      </c>
      <c r="BS44" s="1269" t="str">
        <f aca="false">IF(BS41+BS42+BS43=0,"",BS41+BS42+BS43)</f>
        <v/>
      </c>
      <c r="BT44" s="1270" t="n">
        <f aca="false">SUM(BT41:BT43)</f>
        <v>0</v>
      </c>
      <c r="BU44" s="1268" t="n">
        <f aca="false">SUM(BU41:BU43)</f>
        <v>0</v>
      </c>
      <c r="BV44" s="1269" t="str">
        <f aca="false">IF(BV41+BV42+BV43=0,"",BV41+BV42+BV43)</f>
        <v/>
      </c>
      <c r="BW44" s="1270" t="n">
        <f aca="false">SUM(BW41:BW43)</f>
        <v>0</v>
      </c>
      <c r="BX44" s="1268" t="n">
        <f aca="false">SUM(BX41:BX43)</f>
        <v>0</v>
      </c>
      <c r="BY44" s="1269" t="str">
        <f aca="false">IF(BY41+BY42+BY43=0,"",BY41+BY42+BY43)</f>
        <v/>
      </c>
      <c r="BZ44" s="1270" t="n">
        <f aca="false">SUM(BZ41:BZ43)</f>
        <v>0</v>
      </c>
      <c r="CA44" s="1268" t="n">
        <f aca="false">SUM(CA41:CA43)</f>
        <v>0</v>
      </c>
      <c r="CB44" s="1269" t="str">
        <f aca="false">IF(CB41+CB42+CB43=0,"",CB41+CB42+CB43)</f>
        <v/>
      </c>
      <c r="CC44" s="1270" t="n">
        <f aca="false">SUM(CC41:CC43)</f>
        <v>0</v>
      </c>
      <c r="CD44" s="1268" t="n">
        <f aca="false">SUM(CD41:CD43)</f>
        <v>0</v>
      </c>
      <c r="CE44" s="1269" t="str">
        <f aca="false">IF(CE41+CE42+CE43=0,"",CE41+CE42+CE43)</f>
        <v/>
      </c>
      <c r="CF44" s="1270" t="n">
        <f aca="false">SUM(CF41:CF43)</f>
        <v>0</v>
      </c>
      <c r="CG44" s="1268" t="n">
        <f aca="false">SUM(CG41:CG43)</f>
        <v>0</v>
      </c>
      <c r="CH44" s="1269" t="str">
        <f aca="false">IF(CH41+CH42+CH43=0,"",CH41+CH42+CH43)</f>
        <v/>
      </c>
      <c r="CI44" s="1270" t="n">
        <f aca="false">SUM(CI41:CI43)</f>
        <v>0</v>
      </c>
      <c r="CJ44" s="1268" t="n">
        <f aca="false">SUM(CJ41:CJ43)</f>
        <v>0</v>
      </c>
      <c r="CK44" s="1269" t="str">
        <f aca="false">IF(CK41+CK42+CK43=0,"",CK41+CK42+CK43)</f>
        <v/>
      </c>
      <c r="CL44" s="1270" t="n">
        <f aca="false">SUM(CL41:CL43)</f>
        <v>0</v>
      </c>
      <c r="CM44" s="1268" t="n">
        <f aca="false">SUM(CM41:CM43)</f>
        <v>0</v>
      </c>
      <c r="CN44" s="1269" t="str">
        <f aca="false">IF(CN41+CN42+CN43=0,"",CN41+CN42+CN43)</f>
        <v/>
      </c>
      <c r="CO44" s="1273" t="n">
        <f aca="false">_xlfn.MINIFS(C44:CN44,C44:CN44,"&lt;&gt;0",$C$11:$CN$11,"Good")</f>
        <v>0</v>
      </c>
      <c r="CP44" s="1274" t="n">
        <f aca="false">MIN($DP$13:$DP$42)</f>
        <v>0</v>
      </c>
      <c r="CQ44" s="1275" t="n">
        <f aca="false">SUM(CQ41:CQ43)</f>
        <v>0</v>
      </c>
      <c r="CR44" s="1250"/>
      <c r="CS44" s="1250"/>
    </row>
    <row r="45" customFormat="false" ht="15" hidden="false" customHeight="false" outlineLevel="0" collapsed="false">
      <c r="A45" s="1276" t="n">
        <f aca="false">A41+1</f>
        <v>43474</v>
      </c>
      <c r="B45" s="1277" t="s">
        <v>435</v>
      </c>
      <c r="C45" s="1242"/>
      <c r="D45" s="1242"/>
      <c r="E45" s="1243"/>
      <c r="F45" s="1244"/>
      <c r="G45" s="1242"/>
      <c r="H45" s="1245"/>
      <c r="I45" s="1246"/>
      <c r="J45" s="1242"/>
      <c r="K45" s="1243"/>
      <c r="L45" s="1244"/>
      <c r="M45" s="1242"/>
      <c r="N45" s="1245"/>
      <c r="O45" s="1246"/>
      <c r="P45" s="1242"/>
      <c r="Q45" s="1243"/>
      <c r="R45" s="1244"/>
      <c r="S45" s="1242"/>
      <c r="T45" s="1245"/>
      <c r="U45" s="1246"/>
      <c r="V45" s="1242"/>
      <c r="W45" s="1243"/>
      <c r="X45" s="1244"/>
      <c r="Y45" s="1242"/>
      <c r="Z45" s="1245"/>
      <c r="AA45" s="1246"/>
      <c r="AB45" s="1242"/>
      <c r="AC45" s="1243"/>
      <c r="AD45" s="1244"/>
      <c r="AE45" s="1242"/>
      <c r="AF45" s="1243"/>
      <c r="AG45" s="1244"/>
      <c r="AH45" s="1242"/>
      <c r="AI45" s="1243"/>
      <c r="AJ45" s="1244"/>
      <c r="AK45" s="1242"/>
      <c r="AL45" s="1243"/>
      <c r="AM45" s="1244"/>
      <c r="AN45" s="1242"/>
      <c r="AO45" s="1243"/>
      <c r="AP45" s="1244"/>
      <c r="AQ45" s="1242"/>
      <c r="AR45" s="1243"/>
      <c r="AS45" s="1244"/>
      <c r="AT45" s="1242"/>
      <c r="AU45" s="1243"/>
      <c r="AV45" s="1244"/>
      <c r="AW45" s="1242"/>
      <c r="AX45" s="1243"/>
      <c r="AY45" s="1244"/>
      <c r="AZ45" s="1242"/>
      <c r="BA45" s="1243"/>
      <c r="BB45" s="1244"/>
      <c r="BC45" s="1242"/>
      <c r="BD45" s="1243"/>
      <c r="BE45" s="1244"/>
      <c r="BF45" s="1242"/>
      <c r="BG45" s="1243"/>
      <c r="BH45" s="1244"/>
      <c r="BI45" s="1242"/>
      <c r="BJ45" s="1243"/>
      <c r="BK45" s="1244"/>
      <c r="BL45" s="1242"/>
      <c r="BM45" s="1243"/>
      <c r="BN45" s="1244"/>
      <c r="BO45" s="1242"/>
      <c r="BP45" s="1243"/>
      <c r="BQ45" s="1244"/>
      <c r="BR45" s="1242"/>
      <c r="BS45" s="1243"/>
      <c r="BT45" s="1244"/>
      <c r="BU45" s="1242"/>
      <c r="BV45" s="1243"/>
      <c r="BW45" s="1244"/>
      <c r="BX45" s="1242"/>
      <c r="BY45" s="1243"/>
      <c r="BZ45" s="1244"/>
      <c r="CA45" s="1242"/>
      <c r="CB45" s="1243"/>
      <c r="CC45" s="1244"/>
      <c r="CD45" s="1242"/>
      <c r="CE45" s="1243"/>
      <c r="CF45" s="1244"/>
      <c r="CG45" s="1242"/>
      <c r="CH45" s="1243"/>
      <c r="CI45" s="1244"/>
      <c r="CJ45" s="1242"/>
      <c r="CK45" s="1243"/>
      <c r="CL45" s="1244"/>
      <c r="CM45" s="1242"/>
      <c r="CN45" s="1243"/>
      <c r="CO45" s="1278" t="n">
        <f aca="false">_xlfn.MINIFS(C45:CN45,C45:CN45,"&lt;&gt;0",$C$11:$CN$11,"Good")</f>
        <v>0</v>
      </c>
      <c r="CP45" s="1248" t="n">
        <f aca="false">CP48/3</f>
        <v>0</v>
      </c>
      <c r="CQ45" s="1249"/>
      <c r="CR45" s="1250"/>
      <c r="CS45" s="1250"/>
    </row>
    <row r="46" customFormat="false" ht="15" hidden="false" customHeight="false" outlineLevel="0" collapsed="false">
      <c r="A46" s="1279"/>
      <c r="B46" s="1252" t="s">
        <v>436</v>
      </c>
      <c r="C46" s="1253"/>
      <c r="D46" s="1253"/>
      <c r="E46" s="1254"/>
      <c r="F46" s="1255"/>
      <c r="G46" s="1253"/>
      <c r="H46" s="1256"/>
      <c r="I46" s="1257"/>
      <c r="J46" s="1253"/>
      <c r="K46" s="1254"/>
      <c r="L46" s="1255"/>
      <c r="M46" s="1253"/>
      <c r="N46" s="1256"/>
      <c r="O46" s="1257"/>
      <c r="P46" s="1253"/>
      <c r="Q46" s="1254"/>
      <c r="R46" s="1255"/>
      <c r="S46" s="1253"/>
      <c r="T46" s="1256"/>
      <c r="U46" s="1257"/>
      <c r="V46" s="1253"/>
      <c r="W46" s="1254"/>
      <c r="X46" s="1255"/>
      <c r="Y46" s="1253"/>
      <c r="Z46" s="1256"/>
      <c r="AA46" s="1257"/>
      <c r="AB46" s="1253"/>
      <c r="AC46" s="1254"/>
      <c r="AD46" s="1255"/>
      <c r="AE46" s="1253"/>
      <c r="AF46" s="1254"/>
      <c r="AG46" s="1255"/>
      <c r="AH46" s="1253"/>
      <c r="AI46" s="1254"/>
      <c r="AJ46" s="1255"/>
      <c r="AK46" s="1253"/>
      <c r="AL46" s="1254"/>
      <c r="AM46" s="1255"/>
      <c r="AN46" s="1253"/>
      <c r="AO46" s="1254"/>
      <c r="AP46" s="1255"/>
      <c r="AQ46" s="1253"/>
      <c r="AR46" s="1254"/>
      <c r="AS46" s="1255"/>
      <c r="AT46" s="1253"/>
      <c r="AU46" s="1254"/>
      <c r="AV46" s="1255"/>
      <c r="AW46" s="1253"/>
      <c r="AX46" s="1254"/>
      <c r="AY46" s="1255"/>
      <c r="AZ46" s="1253"/>
      <c r="BA46" s="1254"/>
      <c r="BB46" s="1255"/>
      <c r="BC46" s="1253"/>
      <c r="BD46" s="1254"/>
      <c r="BE46" s="1255"/>
      <c r="BF46" s="1253"/>
      <c r="BG46" s="1254"/>
      <c r="BH46" s="1255"/>
      <c r="BI46" s="1253"/>
      <c r="BJ46" s="1254"/>
      <c r="BK46" s="1255"/>
      <c r="BL46" s="1253"/>
      <c r="BM46" s="1254"/>
      <c r="BN46" s="1255"/>
      <c r="BO46" s="1253"/>
      <c r="BP46" s="1254"/>
      <c r="BQ46" s="1255"/>
      <c r="BR46" s="1253"/>
      <c r="BS46" s="1254"/>
      <c r="BT46" s="1255"/>
      <c r="BU46" s="1253"/>
      <c r="BV46" s="1254"/>
      <c r="BW46" s="1255"/>
      <c r="BX46" s="1253"/>
      <c r="BY46" s="1254"/>
      <c r="BZ46" s="1255"/>
      <c r="CA46" s="1253"/>
      <c r="CB46" s="1254"/>
      <c r="CC46" s="1255"/>
      <c r="CD46" s="1253"/>
      <c r="CE46" s="1254"/>
      <c r="CF46" s="1255"/>
      <c r="CG46" s="1253"/>
      <c r="CH46" s="1254"/>
      <c r="CI46" s="1255"/>
      <c r="CJ46" s="1253"/>
      <c r="CK46" s="1254"/>
      <c r="CL46" s="1255"/>
      <c r="CM46" s="1253"/>
      <c r="CN46" s="1254"/>
      <c r="CO46" s="1258" t="n">
        <f aca="false">_xlfn.MINIFS(C46:CN46,C46:CN46,"&lt;&gt;0",$C$11:$CN$11,"Good")</f>
        <v>0</v>
      </c>
      <c r="CP46" s="1259" t="n">
        <f aca="false">CP48/3</f>
        <v>0</v>
      </c>
      <c r="CQ46" s="1260"/>
      <c r="CR46" s="1250"/>
      <c r="CS46" s="1250"/>
    </row>
    <row r="47" customFormat="false" ht="15" hidden="false" customHeight="false" outlineLevel="0" collapsed="false">
      <c r="A47" s="1279"/>
      <c r="B47" s="1252" t="s">
        <v>437</v>
      </c>
      <c r="C47" s="1253"/>
      <c r="D47" s="1253"/>
      <c r="E47" s="1262"/>
      <c r="F47" s="1255"/>
      <c r="G47" s="1253"/>
      <c r="H47" s="1264"/>
      <c r="I47" s="1257"/>
      <c r="J47" s="1253"/>
      <c r="K47" s="1262"/>
      <c r="L47" s="1255"/>
      <c r="M47" s="1253"/>
      <c r="N47" s="1264"/>
      <c r="O47" s="1257"/>
      <c r="P47" s="1253"/>
      <c r="Q47" s="1262"/>
      <c r="R47" s="1255"/>
      <c r="S47" s="1253"/>
      <c r="T47" s="1264"/>
      <c r="U47" s="1257"/>
      <c r="V47" s="1253"/>
      <c r="W47" s="1262"/>
      <c r="X47" s="1255"/>
      <c r="Y47" s="1253"/>
      <c r="Z47" s="1264"/>
      <c r="AA47" s="1257"/>
      <c r="AB47" s="1253"/>
      <c r="AC47" s="1262"/>
      <c r="AD47" s="1255"/>
      <c r="AE47" s="1253"/>
      <c r="AF47" s="1262"/>
      <c r="AG47" s="1255"/>
      <c r="AH47" s="1253"/>
      <c r="AI47" s="1262"/>
      <c r="AJ47" s="1255"/>
      <c r="AK47" s="1253"/>
      <c r="AL47" s="1262"/>
      <c r="AM47" s="1255"/>
      <c r="AN47" s="1253"/>
      <c r="AO47" s="1262"/>
      <c r="AP47" s="1255"/>
      <c r="AQ47" s="1253"/>
      <c r="AR47" s="1262"/>
      <c r="AS47" s="1255"/>
      <c r="AT47" s="1253"/>
      <c r="AU47" s="1262"/>
      <c r="AV47" s="1255"/>
      <c r="AW47" s="1253"/>
      <c r="AX47" s="1262"/>
      <c r="AY47" s="1255"/>
      <c r="AZ47" s="1253"/>
      <c r="BA47" s="1262"/>
      <c r="BB47" s="1255"/>
      <c r="BC47" s="1253"/>
      <c r="BD47" s="1262"/>
      <c r="BE47" s="1255"/>
      <c r="BF47" s="1253"/>
      <c r="BG47" s="1262"/>
      <c r="BH47" s="1255"/>
      <c r="BI47" s="1253"/>
      <c r="BJ47" s="1262"/>
      <c r="BK47" s="1255"/>
      <c r="BL47" s="1253"/>
      <c r="BM47" s="1262"/>
      <c r="BN47" s="1255"/>
      <c r="BO47" s="1253"/>
      <c r="BP47" s="1262"/>
      <c r="BQ47" s="1255"/>
      <c r="BR47" s="1253"/>
      <c r="BS47" s="1262"/>
      <c r="BT47" s="1255"/>
      <c r="BU47" s="1253"/>
      <c r="BV47" s="1262"/>
      <c r="BW47" s="1255"/>
      <c r="BX47" s="1253"/>
      <c r="BY47" s="1262"/>
      <c r="BZ47" s="1255"/>
      <c r="CA47" s="1253"/>
      <c r="CB47" s="1262"/>
      <c r="CC47" s="1255"/>
      <c r="CD47" s="1253"/>
      <c r="CE47" s="1262"/>
      <c r="CF47" s="1255"/>
      <c r="CG47" s="1253"/>
      <c r="CH47" s="1262"/>
      <c r="CI47" s="1255"/>
      <c r="CJ47" s="1253"/>
      <c r="CK47" s="1262"/>
      <c r="CL47" s="1255"/>
      <c r="CM47" s="1253"/>
      <c r="CN47" s="1262"/>
      <c r="CO47" s="1258" t="n">
        <f aca="false">_xlfn.MINIFS(C47:CN47,C47:CN47,"&lt;&gt;0",$C$11:$CN$11,"Good")</f>
        <v>0</v>
      </c>
      <c r="CP47" s="1259" t="n">
        <f aca="false">CP48/3</f>
        <v>0</v>
      </c>
      <c r="CQ47" s="1265"/>
      <c r="CR47" s="1250"/>
      <c r="CS47" s="1250"/>
    </row>
    <row r="48" customFormat="false" ht="15.75" hidden="false" customHeight="false" outlineLevel="0" collapsed="false">
      <c r="A48" s="1266"/>
      <c r="B48" s="1267" t="s">
        <v>438</v>
      </c>
      <c r="C48" s="1268" t="n">
        <f aca="false">SUM(C45:C47)</f>
        <v>0</v>
      </c>
      <c r="D48" s="1268" t="n">
        <f aca="false">SUM(D45:D47)</f>
        <v>0</v>
      </c>
      <c r="E48" s="1269" t="str">
        <f aca="false">IF(E45+E46+E47=0,"",E45+E46+E47)</f>
        <v/>
      </c>
      <c r="F48" s="1270" t="n">
        <f aca="false">SUM(F45:F47)</f>
        <v>0</v>
      </c>
      <c r="G48" s="1268" t="n">
        <f aca="false">SUM(G45:G47)</f>
        <v>0</v>
      </c>
      <c r="H48" s="1271" t="str">
        <f aca="false">IF(H45+H46+H47=0,"",H45+H46+H47)</f>
        <v/>
      </c>
      <c r="I48" s="1272" t="n">
        <f aca="false">SUM(I45:I47)</f>
        <v>0</v>
      </c>
      <c r="J48" s="1268" t="n">
        <f aca="false">SUM(J45:J47)</f>
        <v>0</v>
      </c>
      <c r="K48" s="1269" t="str">
        <f aca="false">IF(K45+K46+K47=0,"",K45+K46+K47)</f>
        <v/>
      </c>
      <c r="L48" s="1270" t="n">
        <f aca="false">SUM(L45:L47)</f>
        <v>0</v>
      </c>
      <c r="M48" s="1268" t="n">
        <f aca="false">SUM(M45:M47)</f>
        <v>0</v>
      </c>
      <c r="N48" s="1271" t="str">
        <f aca="false">IF(N45+N46+N47=0,"",N45+N46+N47)</f>
        <v/>
      </c>
      <c r="O48" s="1272" t="n">
        <f aca="false">SUM(O45:O47)</f>
        <v>0</v>
      </c>
      <c r="P48" s="1268" t="n">
        <f aca="false">SUM(P45:P47)</f>
        <v>0</v>
      </c>
      <c r="Q48" s="1269" t="str">
        <f aca="false">IF(Q45+Q46+Q47=0,"",Q45+Q46+Q47)</f>
        <v/>
      </c>
      <c r="R48" s="1270" t="n">
        <f aca="false">SUM(R45:R47)</f>
        <v>0</v>
      </c>
      <c r="S48" s="1268" t="n">
        <f aca="false">SUM(S45:S47)</f>
        <v>0</v>
      </c>
      <c r="T48" s="1271" t="str">
        <f aca="false">IF(T45+T46+T47=0,"",T45+T46+T47)</f>
        <v/>
      </c>
      <c r="U48" s="1272" t="n">
        <f aca="false">SUM(U45:U47)</f>
        <v>0</v>
      </c>
      <c r="V48" s="1268" t="n">
        <f aca="false">SUM(V45:V47)</f>
        <v>0</v>
      </c>
      <c r="W48" s="1269" t="str">
        <f aca="false">IF(W45+W46+W47=0,"",W45+W46+W47)</f>
        <v/>
      </c>
      <c r="X48" s="1270" t="n">
        <f aca="false">SUM(X45:X47)</f>
        <v>0</v>
      </c>
      <c r="Y48" s="1268" t="n">
        <f aca="false">SUM(Y45:Y47)</f>
        <v>0</v>
      </c>
      <c r="Z48" s="1271" t="str">
        <f aca="false">IF(Z45+Z46+Z47=0,"",Z45+Z46+Z47)</f>
        <v/>
      </c>
      <c r="AA48" s="1272" t="n">
        <f aca="false">SUM(AA45:AA47)</f>
        <v>0</v>
      </c>
      <c r="AB48" s="1268" t="n">
        <f aca="false">SUM(AB45:AB47)</f>
        <v>0</v>
      </c>
      <c r="AC48" s="1269" t="str">
        <f aca="false">IF(AC45+AC46+AC47=0,"",AC45+AC46+AC47)</f>
        <v/>
      </c>
      <c r="AD48" s="1270" t="n">
        <f aca="false">SUM(AD45:AD47)</f>
        <v>0</v>
      </c>
      <c r="AE48" s="1268" t="n">
        <f aca="false">SUM(AE45:AE47)</f>
        <v>0</v>
      </c>
      <c r="AF48" s="1269" t="str">
        <f aca="false">IF(AF45+AF46+AF47=0,"",AF45+AF46+AF47)</f>
        <v/>
      </c>
      <c r="AG48" s="1270" t="n">
        <f aca="false">SUM(AG45:AG47)</f>
        <v>0</v>
      </c>
      <c r="AH48" s="1268" t="n">
        <f aca="false">SUM(AH45:AH47)</f>
        <v>0</v>
      </c>
      <c r="AI48" s="1269" t="str">
        <f aca="false">IF(AI45+AI46+AI47=0,"",AI45+AI46+AI47)</f>
        <v/>
      </c>
      <c r="AJ48" s="1270" t="n">
        <f aca="false">SUM(AJ45:AJ47)</f>
        <v>0</v>
      </c>
      <c r="AK48" s="1268" t="n">
        <f aca="false">SUM(AK45:AK47)</f>
        <v>0</v>
      </c>
      <c r="AL48" s="1269" t="str">
        <f aca="false">IF(AL45+AL46+AL47=0,"",AL45+AL46+AL47)</f>
        <v/>
      </c>
      <c r="AM48" s="1270" t="n">
        <f aca="false">SUM(AM45:AM47)</f>
        <v>0</v>
      </c>
      <c r="AN48" s="1268" t="n">
        <f aca="false">SUM(AN45:AN47)</f>
        <v>0</v>
      </c>
      <c r="AO48" s="1269" t="str">
        <f aca="false">IF(AO45+AO46+AO47=0,"",AO45+AO46+AO47)</f>
        <v/>
      </c>
      <c r="AP48" s="1270" t="n">
        <f aca="false">SUM(AP45:AP47)</f>
        <v>0</v>
      </c>
      <c r="AQ48" s="1268" t="n">
        <f aca="false">SUM(AQ45:AQ47)</f>
        <v>0</v>
      </c>
      <c r="AR48" s="1269" t="str">
        <f aca="false">IF(AR45+AR46+AR47=0,"",AR45+AR46+AR47)</f>
        <v/>
      </c>
      <c r="AS48" s="1270" t="n">
        <f aca="false">SUM(AS45:AS47)</f>
        <v>0</v>
      </c>
      <c r="AT48" s="1268" t="n">
        <f aca="false">SUM(AT45:AT47)</f>
        <v>0</v>
      </c>
      <c r="AU48" s="1269" t="str">
        <f aca="false">IF(AU45+AU46+AU47=0,"",AU45+AU46+AU47)</f>
        <v/>
      </c>
      <c r="AV48" s="1270" t="n">
        <f aca="false">SUM(AV45:AV47)</f>
        <v>0</v>
      </c>
      <c r="AW48" s="1268" t="n">
        <f aca="false">SUM(AW45:AW47)</f>
        <v>0</v>
      </c>
      <c r="AX48" s="1269" t="str">
        <f aca="false">IF(AX45+AX46+AX47=0,"",AX45+AX46+AX47)</f>
        <v/>
      </c>
      <c r="AY48" s="1270" t="n">
        <f aca="false">SUM(AY45:AY47)</f>
        <v>0</v>
      </c>
      <c r="AZ48" s="1268" t="n">
        <f aca="false">SUM(AZ45:AZ47)</f>
        <v>0</v>
      </c>
      <c r="BA48" s="1269" t="str">
        <f aca="false">IF(BA45+BA46+BA47=0,"",BA45+BA46+BA47)</f>
        <v/>
      </c>
      <c r="BB48" s="1270" t="n">
        <f aca="false">SUM(BB45:BB47)</f>
        <v>0</v>
      </c>
      <c r="BC48" s="1268" t="n">
        <f aca="false">SUM(BC45:BC47)</f>
        <v>0</v>
      </c>
      <c r="BD48" s="1269" t="str">
        <f aca="false">IF(BD45+BD46+BD47=0,"",BD45+BD46+BD47)</f>
        <v/>
      </c>
      <c r="BE48" s="1270" t="n">
        <f aca="false">SUM(BE45:BE47)</f>
        <v>0</v>
      </c>
      <c r="BF48" s="1268" t="n">
        <f aca="false">SUM(BF45:BF47)</f>
        <v>0</v>
      </c>
      <c r="BG48" s="1269" t="str">
        <f aca="false">IF(BG45+BG46+BG47=0,"",BG45+BG46+BG47)</f>
        <v/>
      </c>
      <c r="BH48" s="1270" t="n">
        <f aca="false">SUM(BH45:BH47)</f>
        <v>0</v>
      </c>
      <c r="BI48" s="1268" t="n">
        <f aca="false">SUM(BI45:BI47)</f>
        <v>0</v>
      </c>
      <c r="BJ48" s="1269" t="str">
        <f aca="false">IF(BJ45+BJ46+BJ47=0,"",BJ45+BJ46+BJ47)</f>
        <v/>
      </c>
      <c r="BK48" s="1270" t="n">
        <f aca="false">SUM(BK45:BK47)</f>
        <v>0</v>
      </c>
      <c r="BL48" s="1268" t="n">
        <f aca="false">SUM(BL45:BL47)</f>
        <v>0</v>
      </c>
      <c r="BM48" s="1269" t="str">
        <f aca="false">IF(BM45+BM46+BM47=0,"",BM45+BM46+BM47)</f>
        <v/>
      </c>
      <c r="BN48" s="1270" t="n">
        <f aca="false">SUM(BN45:BN47)</f>
        <v>0</v>
      </c>
      <c r="BO48" s="1268" t="n">
        <f aca="false">SUM(BO45:BO47)</f>
        <v>0</v>
      </c>
      <c r="BP48" s="1269" t="str">
        <f aca="false">IF(BP45+BP46+BP47=0,"",BP45+BP46+BP47)</f>
        <v/>
      </c>
      <c r="BQ48" s="1270" t="n">
        <f aca="false">SUM(BQ45:BQ47)</f>
        <v>0</v>
      </c>
      <c r="BR48" s="1268" t="n">
        <f aca="false">SUM(BR45:BR47)</f>
        <v>0</v>
      </c>
      <c r="BS48" s="1269" t="str">
        <f aca="false">IF(BS45+BS46+BS47=0,"",BS45+BS46+BS47)</f>
        <v/>
      </c>
      <c r="BT48" s="1270" t="n">
        <f aca="false">SUM(BT45:BT47)</f>
        <v>0</v>
      </c>
      <c r="BU48" s="1268" t="n">
        <f aca="false">SUM(BU45:BU47)</f>
        <v>0</v>
      </c>
      <c r="BV48" s="1269" t="str">
        <f aca="false">IF(BV45+BV46+BV47=0,"",BV45+BV46+BV47)</f>
        <v/>
      </c>
      <c r="BW48" s="1270" t="n">
        <f aca="false">SUM(BW45:BW47)</f>
        <v>0</v>
      </c>
      <c r="BX48" s="1268" t="n">
        <f aca="false">SUM(BX45:BX47)</f>
        <v>0</v>
      </c>
      <c r="BY48" s="1269" t="str">
        <f aca="false">IF(BY45+BY46+BY47=0,"",BY45+BY46+BY47)</f>
        <v/>
      </c>
      <c r="BZ48" s="1270" t="n">
        <f aca="false">SUM(BZ45:BZ47)</f>
        <v>0</v>
      </c>
      <c r="CA48" s="1268" t="n">
        <f aca="false">SUM(CA45:CA47)</f>
        <v>0</v>
      </c>
      <c r="CB48" s="1269" t="str">
        <f aca="false">IF(CB45+CB46+CB47=0,"",CB45+CB46+CB47)</f>
        <v/>
      </c>
      <c r="CC48" s="1270" t="n">
        <f aca="false">SUM(CC45:CC47)</f>
        <v>0</v>
      </c>
      <c r="CD48" s="1268" t="n">
        <f aca="false">SUM(CD45:CD47)</f>
        <v>0</v>
      </c>
      <c r="CE48" s="1269" t="str">
        <f aca="false">IF(CE45+CE46+CE47=0,"",CE45+CE46+CE47)</f>
        <v/>
      </c>
      <c r="CF48" s="1270" t="n">
        <f aca="false">SUM(CF45:CF47)</f>
        <v>0</v>
      </c>
      <c r="CG48" s="1268" t="n">
        <f aca="false">SUM(CG45:CG47)</f>
        <v>0</v>
      </c>
      <c r="CH48" s="1269" t="str">
        <f aca="false">IF(CH45+CH46+CH47=0,"",CH45+CH46+CH47)</f>
        <v/>
      </c>
      <c r="CI48" s="1270" t="n">
        <f aca="false">SUM(CI45:CI47)</f>
        <v>0</v>
      </c>
      <c r="CJ48" s="1268" t="n">
        <f aca="false">SUM(CJ45:CJ47)</f>
        <v>0</v>
      </c>
      <c r="CK48" s="1269" t="str">
        <f aca="false">IF(CK45+CK46+CK47=0,"",CK45+CK46+CK47)</f>
        <v/>
      </c>
      <c r="CL48" s="1270" t="n">
        <f aca="false">SUM(CL45:CL47)</f>
        <v>0</v>
      </c>
      <c r="CM48" s="1268" t="n">
        <f aca="false">SUM(CM45:CM47)</f>
        <v>0</v>
      </c>
      <c r="CN48" s="1269" t="str">
        <f aca="false">IF(CN45+CN46+CN47=0,"",CN45+CN46+CN47)</f>
        <v/>
      </c>
      <c r="CO48" s="1273" t="n">
        <f aca="false">_xlfn.MINIFS(C48:CN48,C48:CN48,"&lt;&gt;0",$C$11:$CN$11,"Good")</f>
        <v>0</v>
      </c>
      <c r="CP48" s="1274" t="n">
        <f aca="false">MIN($DP$13:$DP$42)</f>
        <v>0</v>
      </c>
      <c r="CQ48" s="1275" t="n">
        <f aca="false">SUM(CQ45:CQ47)</f>
        <v>0</v>
      </c>
      <c r="CR48" s="1250"/>
      <c r="CS48" s="1250"/>
    </row>
    <row r="49" customFormat="false" ht="15" hidden="false" customHeight="false" outlineLevel="0" collapsed="false">
      <c r="A49" s="1279" t="n">
        <f aca="false">A45+1</f>
        <v>43475</v>
      </c>
      <c r="B49" s="1277" t="s">
        <v>435</v>
      </c>
      <c r="C49" s="1242"/>
      <c r="D49" s="1242"/>
      <c r="E49" s="1243"/>
      <c r="F49" s="1244"/>
      <c r="G49" s="1242"/>
      <c r="H49" s="1245"/>
      <c r="I49" s="1246"/>
      <c r="J49" s="1242"/>
      <c r="K49" s="1243"/>
      <c r="L49" s="1244"/>
      <c r="M49" s="1242"/>
      <c r="N49" s="1245"/>
      <c r="O49" s="1246"/>
      <c r="P49" s="1242"/>
      <c r="Q49" s="1243"/>
      <c r="R49" s="1244"/>
      <c r="S49" s="1242"/>
      <c r="T49" s="1245"/>
      <c r="U49" s="1246"/>
      <c r="V49" s="1242"/>
      <c r="W49" s="1243"/>
      <c r="X49" s="1244"/>
      <c r="Y49" s="1242"/>
      <c r="Z49" s="1245"/>
      <c r="AA49" s="1246"/>
      <c r="AB49" s="1242"/>
      <c r="AC49" s="1243"/>
      <c r="AD49" s="1244"/>
      <c r="AE49" s="1242"/>
      <c r="AF49" s="1243"/>
      <c r="AG49" s="1244"/>
      <c r="AH49" s="1242"/>
      <c r="AI49" s="1243"/>
      <c r="AJ49" s="1244"/>
      <c r="AK49" s="1242"/>
      <c r="AL49" s="1243"/>
      <c r="AM49" s="1244"/>
      <c r="AN49" s="1242"/>
      <c r="AO49" s="1243"/>
      <c r="AP49" s="1244"/>
      <c r="AQ49" s="1242"/>
      <c r="AR49" s="1243"/>
      <c r="AS49" s="1244"/>
      <c r="AT49" s="1242"/>
      <c r="AU49" s="1243"/>
      <c r="AV49" s="1244"/>
      <c r="AW49" s="1242"/>
      <c r="AX49" s="1243"/>
      <c r="AY49" s="1244"/>
      <c r="AZ49" s="1242"/>
      <c r="BA49" s="1243"/>
      <c r="BB49" s="1244"/>
      <c r="BC49" s="1242"/>
      <c r="BD49" s="1243"/>
      <c r="BE49" s="1244"/>
      <c r="BF49" s="1242"/>
      <c r="BG49" s="1243"/>
      <c r="BH49" s="1244"/>
      <c r="BI49" s="1242"/>
      <c r="BJ49" s="1243"/>
      <c r="BK49" s="1244"/>
      <c r="BL49" s="1242"/>
      <c r="BM49" s="1243"/>
      <c r="BN49" s="1244"/>
      <c r="BO49" s="1242"/>
      <c r="BP49" s="1243"/>
      <c r="BQ49" s="1244"/>
      <c r="BR49" s="1242"/>
      <c r="BS49" s="1243"/>
      <c r="BT49" s="1244"/>
      <c r="BU49" s="1242"/>
      <c r="BV49" s="1243"/>
      <c r="BW49" s="1244"/>
      <c r="BX49" s="1242"/>
      <c r="BY49" s="1243"/>
      <c r="BZ49" s="1244"/>
      <c r="CA49" s="1242"/>
      <c r="CB49" s="1243"/>
      <c r="CC49" s="1244"/>
      <c r="CD49" s="1242"/>
      <c r="CE49" s="1243"/>
      <c r="CF49" s="1244"/>
      <c r="CG49" s="1242"/>
      <c r="CH49" s="1243"/>
      <c r="CI49" s="1244"/>
      <c r="CJ49" s="1242"/>
      <c r="CK49" s="1243"/>
      <c r="CL49" s="1244"/>
      <c r="CM49" s="1242"/>
      <c r="CN49" s="1243"/>
      <c r="CO49" s="1278" t="n">
        <f aca="false">_xlfn.MINIFS(C49:CN49,C49:CN49,"&lt;&gt;0",$C$11:$CN$11,"Good")</f>
        <v>0</v>
      </c>
      <c r="CP49" s="1248" t="n">
        <f aca="false">CP52/3</f>
        <v>0</v>
      </c>
      <c r="CQ49" s="1249"/>
      <c r="CR49" s="1250"/>
      <c r="CS49" s="1250"/>
    </row>
    <row r="50" customFormat="false" ht="15" hidden="false" customHeight="false" outlineLevel="0" collapsed="false">
      <c r="A50" s="1279"/>
      <c r="B50" s="1252" t="s">
        <v>436</v>
      </c>
      <c r="C50" s="1253"/>
      <c r="D50" s="1253"/>
      <c r="E50" s="1254"/>
      <c r="F50" s="1255"/>
      <c r="G50" s="1253"/>
      <c r="H50" s="1256"/>
      <c r="I50" s="1257"/>
      <c r="J50" s="1253"/>
      <c r="K50" s="1254"/>
      <c r="L50" s="1255"/>
      <c r="M50" s="1253"/>
      <c r="N50" s="1256"/>
      <c r="O50" s="1257"/>
      <c r="P50" s="1253"/>
      <c r="Q50" s="1254"/>
      <c r="R50" s="1255"/>
      <c r="S50" s="1253"/>
      <c r="T50" s="1256"/>
      <c r="U50" s="1257"/>
      <c r="V50" s="1253"/>
      <c r="W50" s="1254"/>
      <c r="X50" s="1255"/>
      <c r="Y50" s="1253"/>
      <c r="Z50" s="1256"/>
      <c r="AA50" s="1257"/>
      <c r="AB50" s="1253"/>
      <c r="AC50" s="1254"/>
      <c r="AD50" s="1255"/>
      <c r="AE50" s="1253"/>
      <c r="AF50" s="1254"/>
      <c r="AG50" s="1255"/>
      <c r="AH50" s="1253"/>
      <c r="AI50" s="1254"/>
      <c r="AJ50" s="1255"/>
      <c r="AK50" s="1253"/>
      <c r="AL50" s="1254"/>
      <c r="AM50" s="1255"/>
      <c r="AN50" s="1253"/>
      <c r="AO50" s="1254"/>
      <c r="AP50" s="1255"/>
      <c r="AQ50" s="1253"/>
      <c r="AR50" s="1254"/>
      <c r="AS50" s="1255"/>
      <c r="AT50" s="1253"/>
      <c r="AU50" s="1254"/>
      <c r="AV50" s="1255"/>
      <c r="AW50" s="1253"/>
      <c r="AX50" s="1254"/>
      <c r="AY50" s="1255"/>
      <c r="AZ50" s="1253"/>
      <c r="BA50" s="1254"/>
      <c r="BB50" s="1255"/>
      <c r="BC50" s="1253"/>
      <c r="BD50" s="1254"/>
      <c r="BE50" s="1255"/>
      <c r="BF50" s="1253"/>
      <c r="BG50" s="1254"/>
      <c r="BH50" s="1255"/>
      <c r="BI50" s="1253"/>
      <c r="BJ50" s="1254"/>
      <c r="BK50" s="1255"/>
      <c r="BL50" s="1253"/>
      <c r="BM50" s="1254"/>
      <c r="BN50" s="1255"/>
      <c r="BO50" s="1253"/>
      <c r="BP50" s="1254"/>
      <c r="BQ50" s="1255"/>
      <c r="BR50" s="1253"/>
      <c r="BS50" s="1254"/>
      <c r="BT50" s="1255"/>
      <c r="BU50" s="1253"/>
      <c r="BV50" s="1254"/>
      <c r="BW50" s="1255"/>
      <c r="BX50" s="1253"/>
      <c r="BY50" s="1254"/>
      <c r="BZ50" s="1255"/>
      <c r="CA50" s="1253"/>
      <c r="CB50" s="1254"/>
      <c r="CC50" s="1255"/>
      <c r="CD50" s="1253"/>
      <c r="CE50" s="1254"/>
      <c r="CF50" s="1255"/>
      <c r="CG50" s="1253"/>
      <c r="CH50" s="1254"/>
      <c r="CI50" s="1255"/>
      <c r="CJ50" s="1253"/>
      <c r="CK50" s="1254"/>
      <c r="CL50" s="1255"/>
      <c r="CM50" s="1253"/>
      <c r="CN50" s="1254"/>
      <c r="CO50" s="1258" t="n">
        <f aca="false">_xlfn.MINIFS(C50:CN50,C50:CN50,"&lt;&gt;0",$C$11:$CN$11,"Good")</f>
        <v>0</v>
      </c>
      <c r="CP50" s="1259" t="n">
        <f aca="false">CP52/3</f>
        <v>0</v>
      </c>
      <c r="CQ50" s="1260"/>
      <c r="CR50" s="1250"/>
      <c r="CS50" s="1250"/>
    </row>
    <row r="51" customFormat="false" ht="15" hidden="false" customHeight="false" outlineLevel="0" collapsed="false">
      <c r="A51" s="1279"/>
      <c r="B51" s="1252" t="s">
        <v>437</v>
      </c>
      <c r="C51" s="1253"/>
      <c r="D51" s="1253"/>
      <c r="E51" s="1262"/>
      <c r="F51" s="1255"/>
      <c r="G51" s="1253"/>
      <c r="H51" s="1264"/>
      <c r="I51" s="1257"/>
      <c r="J51" s="1253"/>
      <c r="K51" s="1262"/>
      <c r="L51" s="1255"/>
      <c r="M51" s="1253"/>
      <c r="N51" s="1264"/>
      <c r="O51" s="1257"/>
      <c r="P51" s="1253"/>
      <c r="Q51" s="1262"/>
      <c r="R51" s="1255"/>
      <c r="S51" s="1253"/>
      <c r="T51" s="1264"/>
      <c r="U51" s="1257"/>
      <c r="V51" s="1253"/>
      <c r="W51" s="1262"/>
      <c r="X51" s="1255"/>
      <c r="Y51" s="1253"/>
      <c r="Z51" s="1264"/>
      <c r="AA51" s="1257"/>
      <c r="AB51" s="1253"/>
      <c r="AC51" s="1262"/>
      <c r="AD51" s="1255"/>
      <c r="AE51" s="1253"/>
      <c r="AF51" s="1262"/>
      <c r="AG51" s="1255"/>
      <c r="AH51" s="1253"/>
      <c r="AI51" s="1262"/>
      <c r="AJ51" s="1255"/>
      <c r="AK51" s="1253"/>
      <c r="AL51" s="1262"/>
      <c r="AM51" s="1255"/>
      <c r="AN51" s="1253"/>
      <c r="AO51" s="1262"/>
      <c r="AP51" s="1255"/>
      <c r="AQ51" s="1253"/>
      <c r="AR51" s="1262"/>
      <c r="AS51" s="1255"/>
      <c r="AT51" s="1253"/>
      <c r="AU51" s="1262"/>
      <c r="AV51" s="1255"/>
      <c r="AW51" s="1253"/>
      <c r="AX51" s="1262"/>
      <c r="AY51" s="1255"/>
      <c r="AZ51" s="1253"/>
      <c r="BA51" s="1262"/>
      <c r="BB51" s="1255"/>
      <c r="BC51" s="1253"/>
      <c r="BD51" s="1262"/>
      <c r="BE51" s="1255"/>
      <c r="BF51" s="1253"/>
      <c r="BG51" s="1262"/>
      <c r="BH51" s="1255"/>
      <c r="BI51" s="1253"/>
      <c r="BJ51" s="1262"/>
      <c r="BK51" s="1255"/>
      <c r="BL51" s="1253"/>
      <c r="BM51" s="1262"/>
      <c r="BN51" s="1255"/>
      <c r="BO51" s="1253"/>
      <c r="BP51" s="1262"/>
      <c r="BQ51" s="1255"/>
      <c r="BR51" s="1253"/>
      <c r="BS51" s="1262"/>
      <c r="BT51" s="1255"/>
      <c r="BU51" s="1253"/>
      <c r="BV51" s="1262"/>
      <c r="BW51" s="1255"/>
      <c r="BX51" s="1253"/>
      <c r="BY51" s="1262"/>
      <c r="BZ51" s="1255"/>
      <c r="CA51" s="1253"/>
      <c r="CB51" s="1262"/>
      <c r="CC51" s="1255"/>
      <c r="CD51" s="1253"/>
      <c r="CE51" s="1262"/>
      <c r="CF51" s="1255"/>
      <c r="CG51" s="1253"/>
      <c r="CH51" s="1262"/>
      <c r="CI51" s="1255"/>
      <c r="CJ51" s="1253"/>
      <c r="CK51" s="1262"/>
      <c r="CL51" s="1255"/>
      <c r="CM51" s="1253"/>
      <c r="CN51" s="1262"/>
      <c r="CO51" s="1258" t="n">
        <f aca="false">_xlfn.MINIFS(C51:CN51,C51:CN51,"&lt;&gt;0",$C$11:$CN$11,"Good")</f>
        <v>0</v>
      </c>
      <c r="CP51" s="1259" t="n">
        <f aca="false">CP52/3</f>
        <v>0</v>
      </c>
      <c r="CQ51" s="1265"/>
      <c r="CR51" s="1250"/>
      <c r="CS51" s="1250"/>
    </row>
    <row r="52" customFormat="false" ht="15.75" hidden="false" customHeight="false" outlineLevel="0" collapsed="false">
      <c r="A52" s="1280"/>
      <c r="B52" s="1267" t="s">
        <v>438</v>
      </c>
      <c r="C52" s="1284" t="n">
        <f aca="false">SUM(C49:C51)</f>
        <v>0</v>
      </c>
      <c r="D52" s="1284" t="n">
        <f aca="false">SUM(D49:D51)</f>
        <v>0</v>
      </c>
      <c r="E52" s="1285" t="str">
        <f aca="false">IF(E49+E50+E51=0,"",E49+E50+E51)</f>
        <v/>
      </c>
      <c r="F52" s="1286" t="n">
        <f aca="false">SUM(F49:F51)</f>
        <v>0</v>
      </c>
      <c r="G52" s="1284" t="n">
        <f aca="false">SUM(G49:G51)</f>
        <v>0</v>
      </c>
      <c r="H52" s="1287" t="str">
        <f aca="false">IF(H49+H50+H51=0,"",H49+H50+H51)</f>
        <v/>
      </c>
      <c r="I52" s="1288" t="n">
        <f aca="false">SUM(I49:I51)</f>
        <v>0</v>
      </c>
      <c r="J52" s="1284" t="n">
        <f aca="false">SUM(J49:J51)</f>
        <v>0</v>
      </c>
      <c r="K52" s="1285" t="str">
        <f aca="false">IF(K49+K50+K51=0,"",K49+K50+K51)</f>
        <v/>
      </c>
      <c r="L52" s="1286" t="n">
        <f aca="false">SUM(L49:L51)</f>
        <v>0</v>
      </c>
      <c r="M52" s="1284" t="n">
        <f aca="false">SUM(M49:M51)</f>
        <v>0</v>
      </c>
      <c r="N52" s="1287" t="str">
        <f aca="false">IF(N49+N50+N51=0,"",N49+N50+N51)</f>
        <v/>
      </c>
      <c r="O52" s="1288" t="n">
        <f aca="false">SUM(O49:O51)</f>
        <v>0</v>
      </c>
      <c r="P52" s="1284" t="n">
        <f aca="false">SUM(P49:P51)</f>
        <v>0</v>
      </c>
      <c r="Q52" s="1285" t="str">
        <f aca="false">IF(Q49+Q50+Q51=0,"",Q49+Q50+Q51)</f>
        <v/>
      </c>
      <c r="R52" s="1286" t="n">
        <f aca="false">SUM(R49:R51)</f>
        <v>0</v>
      </c>
      <c r="S52" s="1284" t="n">
        <f aca="false">SUM(S49:S51)</f>
        <v>0</v>
      </c>
      <c r="T52" s="1287" t="str">
        <f aca="false">IF(T49+T50+T51=0,"",T49+T50+T51)</f>
        <v/>
      </c>
      <c r="U52" s="1288" t="n">
        <f aca="false">SUM(U49:U51)</f>
        <v>0</v>
      </c>
      <c r="V52" s="1284" t="n">
        <f aca="false">SUM(V49:V51)</f>
        <v>0</v>
      </c>
      <c r="W52" s="1285" t="str">
        <f aca="false">IF(W49+W50+W51=0,"",W49+W50+W51)</f>
        <v/>
      </c>
      <c r="X52" s="1286" t="n">
        <f aca="false">SUM(X49:X51)</f>
        <v>0</v>
      </c>
      <c r="Y52" s="1284" t="n">
        <f aca="false">SUM(Y49:Y51)</f>
        <v>0</v>
      </c>
      <c r="Z52" s="1287" t="str">
        <f aca="false">IF(Z49+Z50+Z51=0,"",Z49+Z50+Z51)</f>
        <v/>
      </c>
      <c r="AA52" s="1288" t="n">
        <f aca="false">SUM(AA49:AA51)</f>
        <v>0</v>
      </c>
      <c r="AB52" s="1284" t="n">
        <f aca="false">SUM(AB49:AB51)</f>
        <v>0</v>
      </c>
      <c r="AC52" s="1285" t="str">
        <f aca="false">IF(AC49+AC50+AC51=0,"",AC49+AC50+AC51)</f>
        <v/>
      </c>
      <c r="AD52" s="1286" t="n">
        <f aca="false">SUM(AD49:AD51)</f>
        <v>0</v>
      </c>
      <c r="AE52" s="1284" t="n">
        <f aca="false">SUM(AE49:AE51)</f>
        <v>0</v>
      </c>
      <c r="AF52" s="1285" t="str">
        <f aca="false">IF(AF49+AF50+AF51=0,"",AF49+AF50+AF51)</f>
        <v/>
      </c>
      <c r="AG52" s="1286" t="n">
        <f aca="false">SUM(AG49:AG51)</f>
        <v>0</v>
      </c>
      <c r="AH52" s="1284" t="n">
        <f aca="false">SUM(AH49:AH51)</f>
        <v>0</v>
      </c>
      <c r="AI52" s="1285" t="str">
        <f aca="false">IF(AI49+AI50+AI51=0,"",AI49+AI50+AI51)</f>
        <v/>
      </c>
      <c r="AJ52" s="1286" t="n">
        <f aca="false">SUM(AJ49:AJ51)</f>
        <v>0</v>
      </c>
      <c r="AK52" s="1284" t="n">
        <f aca="false">SUM(AK49:AK51)</f>
        <v>0</v>
      </c>
      <c r="AL52" s="1285" t="str">
        <f aca="false">IF(AL49+AL50+AL51=0,"",AL49+AL50+AL51)</f>
        <v/>
      </c>
      <c r="AM52" s="1286" t="n">
        <f aca="false">SUM(AM49:AM51)</f>
        <v>0</v>
      </c>
      <c r="AN52" s="1284" t="n">
        <f aca="false">SUM(AN49:AN51)</f>
        <v>0</v>
      </c>
      <c r="AO52" s="1285" t="str">
        <f aca="false">IF(AO49+AO50+AO51=0,"",AO49+AO50+AO51)</f>
        <v/>
      </c>
      <c r="AP52" s="1286" t="n">
        <f aca="false">SUM(AP49:AP51)</f>
        <v>0</v>
      </c>
      <c r="AQ52" s="1284" t="n">
        <f aca="false">SUM(AQ49:AQ51)</f>
        <v>0</v>
      </c>
      <c r="AR52" s="1285" t="str">
        <f aca="false">IF(AR49+AR50+AR51=0,"",AR49+AR50+AR51)</f>
        <v/>
      </c>
      <c r="AS52" s="1286" t="n">
        <f aca="false">SUM(AS49:AS51)</f>
        <v>0</v>
      </c>
      <c r="AT52" s="1284" t="n">
        <f aca="false">SUM(AT49:AT51)</f>
        <v>0</v>
      </c>
      <c r="AU52" s="1285" t="str">
        <f aca="false">IF(AU49+AU50+AU51=0,"",AU49+AU50+AU51)</f>
        <v/>
      </c>
      <c r="AV52" s="1286" t="n">
        <f aca="false">SUM(AV49:AV51)</f>
        <v>0</v>
      </c>
      <c r="AW52" s="1284" t="n">
        <f aca="false">SUM(AW49:AW51)</f>
        <v>0</v>
      </c>
      <c r="AX52" s="1285" t="str">
        <f aca="false">IF(AX49+AX50+AX51=0,"",AX49+AX50+AX51)</f>
        <v/>
      </c>
      <c r="AY52" s="1286" t="n">
        <f aca="false">SUM(AY49:AY51)</f>
        <v>0</v>
      </c>
      <c r="AZ52" s="1284" t="n">
        <f aca="false">SUM(AZ49:AZ51)</f>
        <v>0</v>
      </c>
      <c r="BA52" s="1285" t="str">
        <f aca="false">IF(BA49+BA50+BA51=0,"",BA49+BA50+BA51)</f>
        <v/>
      </c>
      <c r="BB52" s="1286" t="n">
        <f aca="false">SUM(BB49:BB51)</f>
        <v>0</v>
      </c>
      <c r="BC52" s="1284" t="n">
        <f aca="false">SUM(BC49:BC51)</f>
        <v>0</v>
      </c>
      <c r="BD52" s="1285" t="str">
        <f aca="false">IF(BD49+BD50+BD51=0,"",BD49+BD50+BD51)</f>
        <v/>
      </c>
      <c r="BE52" s="1286" t="n">
        <f aca="false">SUM(BE49:BE51)</f>
        <v>0</v>
      </c>
      <c r="BF52" s="1284" t="n">
        <f aca="false">SUM(BF49:BF51)</f>
        <v>0</v>
      </c>
      <c r="BG52" s="1285" t="str">
        <f aca="false">IF(BG49+BG50+BG51=0,"",BG49+BG50+BG51)</f>
        <v/>
      </c>
      <c r="BH52" s="1286" t="n">
        <f aca="false">SUM(BH49:BH51)</f>
        <v>0</v>
      </c>
      <c r="BI52" s="1284" t="n">
        <f aca="false">SUM(BI49:BI51)</f>
        <v>0</v>
      </c>
      <c r="BJ52" s="1285" t="str">
        <f aca="false">IF(BJ49+BJ50+BJ51=0,"",BJ49+BJ50+BJ51)</f>
        <v/>
      </c>
      <c r="BK52" s="1286" t="n">
        <f aca="false">SUM(BK49:BK51)</f>
        <v>0</v>
      </c>
      <c r="BL52" s="1284" t="n">
        <f aca="false">SUM(BL49:BL51)</f>
        <v>0</v>
      </c>
      <c r="BM52" s="1285" t="str">
        <f aca="false">IF(BM49+BM50+BM51=0,"",BM49+BM50+BM51)</f>
        <v/>
      </c>
      <c r="BN52" s="1286" t="n">
        <f aca="false">SUM(BN49:BN51)</f>
        <v>0</v>
      </c>
      <c r="BO52" s="1284" t="n">
        <f aca="false">SUM(BO49:BO51)</f>
        <v>0</v>
      </c>
      <c r="BP52" s="1285" t="str">
        <f aca="false">IF(BP49+BP50+BP51=0,"",BP49+BP50+BP51)</f>
        <v/>
      </c>
      <c r="BQ52" s="1286" t="n">
        <f aca="false">SUM(BQ49:BQ51)</f>
        <v>0</v>
      </c>
      <c r="BR52" s="1284" t="n">
        <f aca="false">SUM(BR49:BR51)</f>
        <v>0</v>
      </c>
      <c r="BS52" s="1285" t="str">
        <f aca="false">IF(BS49+BS50+BS51=0,"",BS49+BS50+BS51)</f>
        <v/>
      </c>
      <c r="BT52" s="1286" t="n">
        <f aca="false">SUM(BT49:BT51)</f>
        <v>0</v>
      </c>
      <c r="BU52" s="1284" t="n">
        <f aca="false">SUM(BU49:BU51)</f>
        <v>0</v>
      </c>
      <c r="BV52" s="1285" t="str">
        <f aca="false">IF(BV49+BV50+BV51=0,"",BV49+BV50+BV51)</f>
        <v/>
      </c>
      <c r="BW52" s="1286" t="n">
        <f aca="false">SUM(BW49:BW51)</f>
        <v>0</v>
      </c>
      <c r="BX52" s="1284" t="n">
        <f aca="false">SUM(BX49:BX51)</f>
        <v>0</v>
      </c>
      <c r="BY52" s="1285" t="str">
        <f aca="false">IF(BY49+BY50+BY51=0,"",BY49+BY50+BY51)</f>
        <v/>
      </c>
      <c r="BZ52" s="1286" t="n">
        <f aca="false">SUM(BZ49:BZ51)</f>
        <v>0</v>
      </c>
      <c r="CA52" s="1284" t="n">
        <f aca="false">SUM(CA49:CA51)</f>
        <v>0</v>
      </c>
      <c r="CB52" s="1285" t="str">
        <f aca="false">IF(CB49+CB50+CB51=0,"",CB49+CB50+CB51)</f>
        <v/>
      </c>
      <c r="CC52" s="1286" t="n">
        <f aca="false">SUM(CC49:CC51)</f>
        <v>0</v>
      </c>
      <c r="CD52" s="1284" t="n">
        <f aca="false">SUM(CD49:CD51)</f>
        <v>0</v>
      </c>
      <c r="CE52" s="1285" t="str">
        <f aca="false">IF(CE49+CE50+CE51=0,"",CE49+CE50+CE51)</f>
        <v/>
      </c>
      <c r="CF52" s="1286" t="n">
        <f aca="false">SUM(CF49:CF51)</f>
        <v>0</v>
      </c>
      <c r="CG52" s="1284" t="n">
        <f aca="false">SUM(CG49:CG51)</f>
        <v>0</v>
      </c>
      <c r="CH52" s="1285" t="str">
        <f aca="false">IF(CH49+CH50+CH51=0,"",CH49+CH50+CH51)</f>
        <v/>
      </c>
      <c r="CI52" s="1286" t="n">
        <f aca="false">SUM(CI49:CI51)</f>
        <v>0</v>
      </c>
      <c r="CJ52" s="1284" t="n">
        <f aca="false">SUM(CJ49:CJ51)</f>
        <v>0</v>
      </c>
      <c r="CK52" s="1285" t="str">
        <f aca="false">IF(CK49+CK50+CK51=0,"",CK49+CK50+CK51)</f>
        <v/>
      </c>
      <c r="CL52" s="1286" t="n">
        <f aca="false">SUM(CL49:CL51)</f>
        <v>0</v>
      </c>
      <c r="CM52" s="1284" t="n">
        <f aca="false">SUM(CM49:CM51)</f>
        <v>0</v>
      </c>
      <c r="CN52" s="1285" t="str">
        <f aca="false">IF(CN49+CN50+CN51=0,"",CN49+CN50+CN51)</f>
        <v/>
      </c>
      <c r="CO52" s="1273" t="n">
        <f aca="false">_xlfn.MINIFS(C52:CN52,C52:CN52,"&lt;&gt;0",$C$11:$CN$11,"Good")</f>
        <v>0</v>
      </c>
      <c r="CP52" s="1274" t="n">
        <f aca="false">MIN($DP$13:$DP$42)</f>
        <v>0</v>
      </c>
      <c r="CQ52" s="1289" t="n">
        <f aca="false">SUM(CQ49:CQ51)</f>
        <v>0</v>
      </c>
      <c r="CR52" s="1250"/>
      <c r="CS52" s="1250"/>
    </row>
    <row r="53" customFormat="false" ht="15" hidden="false" customHeight="false" outlineLevel="0" collapsed="false">
      <c r="A53" s="1276" t="n">
        <f aca="false">A49+1</f>
        <v>43476</v>
      </c>
      <c r="B53" s="1277" t="s">
        <v>435</v>
      </c>
      <c r="C53" s="1242"/>
      <c r="D53" s="1242"/>
      <c r="E53" s="1243"/>
      <c r="F53" s="1244"/>
      <c r="G53" s="1242"/>
      <c r="H53" s="1245"/>
      <c r="I53" s="1246"/>
      <c r="J53" s="1242"/>
      <c r="K53" s="1243"/>
      <c r="L53" s="1244"/>
      <c r="M53" s="1242"/>
      <c r="N53" s="1245"/>
      <c r="O53" s="1246"/>
      <c r="P53" s="1242"/>
      <c r="Q53" s="1243"/>
      <c r="R53" s="1244"/>
      <c r="S53" s="1242"/>
      <c r="T53" s="1245"/>
      <c r="U53" s="1246"/>
      <c r="V53" s="1242"/>
      <c r="W53" s="1243"/>
      <c r="X53" s="1244"/>
      <c r="Y53" s="1242"/>
      <c r="Z53" s="1245"/>
      <c r="AA53" s="1246"/>
      <c r="AB53" s="1242"/>
      <c r="AC53" s="1243"/>
      <c r="AD53" s="1244"/>
      <c r="AE53" s="1242"/>
      <c r="AF53" s="1243"/>
      <c r="AG53" s="1244"/>
      <c r="AH53" s="1242"/>
      <c r="AI53" s="1243"/>
      <c r="AJ53" s="1244"/>
      <c r="AK53" s="1242"/>
      <c r="AL53" s="1243"/>
      <c r="AM53" s="1244"/>
      <c r="AN53" s="1242"/>
      <c r="AO53" s="1243"/>
      <c r="AP53" s="1244"/>
      <c r="AQ53" s="1242"/>
      <c r="AR53" s="1243"/>
      <c r="AS53" s="1244"/>
      <c r="AT53" s="1242"/>
      <c r="AU53" s="1243"/>
      <c r="AV53" s="1244"/>
      <c r="AW53" s="1242"/>
      <c r="AX53" s="1243"/>
      <c r="AY53" s="1244"/>
      <c r="AZ53" s="1242"/>
      <c r="BA53" s="1243"/>
      <c r="BB53" s="1244"/>
      <c r="BC53" s="1242"/>
      <c r="BD53" s="1243"/>
      <c r="BE53" s="1244"/>
      <c r="BF53" s="1242"/>
      <c r="BG53" s="1243"/>
      <c r="BH53" s="1244"/>
      <c r="BI53" s="1242"/>
      <c r="BJ53" s="1243"/>
      <c r="BK53" s="1244"/>
      <c r="BL53" s="1242"/>
      <c r="BM53" s="1243"/>
      <c r="BN53" s="1244"/>
      <c r="BO53" s="1242"/>
      <c r="BP53" s="1243"/>
      <c r="BQ53" s="1244"/>
      <c r="BR53" s="1242"/>
      <c r="BS53" s="1243"/>
      <c r="BT53" s="1244"/>
      <c r="BU53" s="1242"/>
      <c r="BV53" s="1243"/>
      <c r="BW53" s="1244"/>
      <c r="BX53" s="1242"/>
      <c r="BY53" s="1243"/>
      <c r="BZ53" s="1244"/>
      <c r="CA53" s="1242"/>
      <c r="CB53" s="1243"/>
      <c r="CC53" s="1244"/>
      <c r="CD53" s="1242"/>
      <c r="CE53" s="1243"/>
      <c r="CF53" s="1244"/>
      <c r="CG53" s="1242"/>
      <c r="CH53" s="1243"/>
      <c r="CI53" s="1244"/>
      <c r="CJ53" s="1242"/>
      <c r="CK53" s="1243"/>
      <c r="CL53" s="1244"/>
      <c r="CM53" s="1242"/>
      <c r="CN53" s="1243"/>
      <c r="CO53" s="1278" t="n">
        <f aca="false">_xlfn.MINIFS(C53:CN53,C53:CN53,"&lt;&gt;0",$C$11:$CN$11,"Good")</f>
        <v>0</v>
      </c>
      <c r="CP53" s="1248" t="n">
        <f aca="false">CP56/3</f>
        <v>0</v>
      </c>
      <c r="CQ53" s="1249"/>
      <c r="CR53" s="1250"/>
      <c r="CS53" s="1250"/>
    </row>
    <row r="54" customFormat="false" ht="15" hidden="false" customHeight="false" outlineLevel="0" collapsed="false">
      <c r="A54" s="1279"/>
      <c r="B54" s="1252" t="s">
        <v>436</v>
      </c>
      <c r="C54" s="1253"/>
      <c r="D54" s="1253"/>
      <c r="E54" s="1254"/>
      <c r="F54" s="1255"/>
      <c r="G54" s="1253"/>
      <c r="H54" s="1256"/>
      <c r="I54" s="1257"/>
      <c r="J54" s="1253"/>
      <c r="K54" s="1254"/>
      <c r="L54" s="1255"/>
      <c r="M54" s="1253"/>
      <c r="N54" s="1256"/>
      <c r="O54" s="1257"/>
      <c r="P54" s="1253"/>
      <c r="Q54" s="1254"/>
      <c r="R54" s="1255"/>
      <c r="S54" s="1253"/>
      <c r="T54" s="1256"/>
      <c r="U54" s="1257"/>
      <c r="V54" s="1253"/>
      <c r="W54" s="1254"/>
      <c r="X54" s="1255"/>
      <c r="Y54" s="1253"/>
      <c r="Z54" s="1256"/>
      <c r="AA54" s="1257"/>
      <c r="AB54" s="1253"/>
      <c r="AC54" s="1254"/>
      <c r="AD54" s="1255"/>
      <c r="AE54" s="1253"/>
      <c r="AF54" s="1254"/>
      <c r="AG54" s="1255"/>
      <c r="AH54" s="1253"/>
      <c r="AI54" s="1254"/>
      <c r="AJ54" s="1255"/>
      <c r="AK54" s="1253"/>
      <c r="AL54" s="1254"/>
      <c r="AM54" s="1255"/>
      <c r="AN54" s="1253"/>
      <c r="AO54" s="1254"/>
      <c r="AP54" s="1255"/>
      <c r="AQ54" s="1253"/>
      <c r="AR54" s="1254"/>
      <c r="AS54" s="1255"/>
      <c r="AT54" s="1253"/>
      <c r="AU54" s="1254"/>
      <c r="AV54" s="1255"/>
      <c r="AW54" s="1253"/>
      <c r="AX54" s="1254"/>
      <c r="AY54" s="1255"/>
      <c r="AZ54" s="1253"/>
      <c r="BA54" s="1254"/>
      <c r="BB54" s="1255"/>
      <c r="BC54" s="1253"/>
      <c r="BD54" s="1254"/>
      <c r="BE54" s="1255"/>
      <c r="BF54" s="1253"/>
      <c r="BG54" s="1254"/>
      <c r="BH54" s="1255"/>
      <c r="BI54" s="1253"/>
      <c r="BJ54" s="1254"/>
      <c r="BK54" s="1255"/>
      <c r="BL54" s="1253"/>
      <c r="BM54" s="1254"/>
      <c r="BN54" s="1255"/>
      <c r="BO54" s="1253"/>
      <c r="BP54" s="1254"/>
      <c r="BQ54" s="1255"/>
      <c r="BR54" s="1253"/>
      <c r="BS54" s="1254"/>
      <c r="BT54" s="1255"/>
      <c r="BU54" s="1253"/>
      <c r="BV54" s="1254"/>
      <c r="BW54" s="1255"/>
      <c r="BX54" s="1253"/>
      <c r="BY54" s="1254"/>
      <c r="BZ54" s="1255"/>
      <c r="CA54" s="1253"/>
      <c r="CB54" s="1254"/>
      <c r="CC54" s="1255"/>
      <c r="CD54" s="1253"/>
      <c r="CE54" s="1254"/>
      <c r="CF54" s="1255"/>
      <c r="CG54" s="1253"/>
      <c r="CH54" s="1254"/>
      <c r="CI54" s="1255"/>
      <c r="CJ54" s="1253"/>
      <c r="CK54" s="1254"/>
      <c r="CL54" s="1255"/>
      <c r="CM54" s="1253"/>
      <c r="CN54" s="1254"/>
      <c r="CO54" s="1258" t="n">
        <f aca="false">_xlfn.MINIFS(C54:CN54,C54:CN54,"&lt;&gt;0",$C$11:$CN$11,"Good")</f>
        <v>0</v>
      </c>
      <c r="CP54" s="1259" t="n">
        <f aca="false">CP56/3</f>
        <v>0</v>
      </c>
      <c r="CQ54" s="1260"/>
      <c r="CR54" s="1250"/>
      <c r="CS54" s="1250"/>
    </row>
    <row r="55" customFormat="false" ht="15" hidden="false" customHeight="false" outlineLevel="0" collapsed="false">
      <c r="A55" s="1279"/>
      <c r="B55" s="1252" t="s">
        <v>437</v>
      </c>
      <c r="C55" s="1253"/>
      <c r="D55" s="1253"/>
      <c r="E55" s="1262"/>
      <c r="F55" s="1255"/>
      <c r="G55" s="1253"/>
      <c r="H55" s="1264"/>
      <c r="I55" s="1257"/>
      <c r="J55" s="1253"/>
      <c r="K55" s="1262"/>
      <c r="L55" s="1255"/>
      <c r="M55" s="1253"/>
      <c r="N55" s="1264"/>
      <c r="O55" s="1257"/>
      <c r="P55" s="1253"/>
      <c r="Q55" s="1262"/>
      <c r="R55" s="1255"/>
      <c r="S55" s="1253"/>
      <c r="T55" s="1264"/>
      <c r="U55" s="1257"/>
      <c r="V55" s="1253"/>
      <c r="W55" s="1262"/>
      <c r="X55" s="1255"/>
      <c r="Y55" s="1253"/>
      <c r="Z55" s="1264"/>
      <c r="AA55" s="1257"/>
      <c r="AB55" s="1253"/>
      <c r="AC55" s="1262"/>
      <c r="AD55" s="1255"/>
      <c r="AE55" s="1253"/>
      <c r="AF55" s="1262"/>
      <c r="AG55" s="1255"/>
      <c r="AH55" s="1253"/>
      <c r="AI55" s="1262"/>
      <c r="AJ55" s="1255"/>
      <c r="AK55" s="1253"/>
      <c r="AL55" s="1262"/>
      <c r="AM55" s="1255"/>
      <c r="AN55" s="1253"/>
      <c r="AO55" s="1262"/>
      <c r="AP55" s="1255"/>
      <c r="AQ55" s="1253"/>
      <c r="AR55" s="1262"/>
      <c r="AS55" s="1255"/>
      <c r="AT55" s="1253"/>
      <c r="AU55" s="1262"/>
      <c r="AV55" s="1255"/>
      <c r="AW55" s="1253"/>
      <c r="AX55" s="1262"/>
      <c r="AY55" s="1255"/>
      <c r="AZ55" s="1253"/>
      <c r="BA55" s="1262"/>
      <c r="BB55" s="1255"/>
      <c r="BC55" s="1253"/>
      <c r="BD55" s="1262"/>
      <c r="BE55" s="1255"/>
      <c r="BF55" s="1253"/>
      <c r="BG55" s="1262"/>
      <c r="BH55" s="1255"/>
      <c r="BI55" s="1253"/>
      <c r="BJ55" s="1262"/>
      <c r="BK55" s="1255"/>
      <c r="BL55" s="1253"/>
      <c r="BM55" s="1262"/>
      <c r="BN55" s="1255"/>
      <c r="BO55" s="1253"/>
      <c r="BP55" s="1262"/>
      <c r="BQ55" s="1255"/>
      <c r="BR55" s="1253"/>
      <c r="BS55" s="1262"/>
      <c r="BT55" s="1255"/>
      <c r="BU55" s="1253"/>
      <c r="BV55" s="1262"/>
      <c r="BW55" s="1255"/>
      <c r="BX55" s="1253"/>
      <c r="BY55" s="1262"/>
      <c r="BZ55" s="1255"/>
      <c r="CA55" s="1253"/>
      <c r="CB55" s="1262"/>
      <c r="CC55" s="1255"/>
      <c r="CD55" s="1253"/>
      <c r="CE55" s="1262"/>
      <c r="CF55" s="1255"/>
      <c r="CG55" s="1253"/>
      <c r="CH55" s="1262"/>
      <c r="CI55" s="1255"/>
      <c r="CJ55" s="1253"/>
      <c r="CK55" s="1262"/>
      <c r="CL55" s="1255"/>
      <c r="CM55" s="1253"/>
      <c r="CN55" s="1262"/>
      <c r="CO55" s="1258" t="n">
        <f aca="false">_xlfn.MINIFS(C55:CN55,C55:CN55,"&lt;&gt;0",$C$11:$CN$11,"Good")</f>
        <v>0</v>
      </c>
      <c r="CP55" s="1259" t="n">
        <f aca="false">CP56/3</f>
        <v>0</v>
      </c>
      <c r="CQ55" s="1265"/>
      <c r="CR55" s="1250"/>
      <c r="CS55" s="1250"/>
    </row>
    <row r="56" customFormat="false" ht="15.75" hidden="false" customHeight="false" outlineLevel="0" collapsed="false">
      <c r="A56" s="1266"/>
      <c r="B56" s="1267" t="s">
        <v>438</v>
      </c>
      <c r="C56" s="1268" t="n">
        <f aca="false">SUM(C53:C55)</f>
        <v>0</v>
      </c>
      <c r="D56" s="1268" t="n">
        <f aca="false">SUM(D53:D55)</f>
        <v>0</v>
      </c>
      <c r="E56" s="1269" t="str">
        <f aca="false">IF(E53+E54+E55=0,"",E53+E54+E55)</f>
        <v/>
      </c>
      <c r="F56" s="1270" t="n">
        <f aca="false">SUM(F53:F55)</f>
        <v>0</v>
      </c>
      <c r="G56" s="1268" t="n">
        <f aca="false">SUM(G53:G55)</f>
        <v>0</v>
      </c>
      <c r="H56" s="1271" t="str">
        <f aca="false">IF(H53+H54+H55=0,"",H53+H54+H55)</f>
        <v/>
      </c>
      <c r="I56" s="1272" t="n">
        <f aca="false">SUM(I53:I55)</f>
        <v>0</v>
      </c>
      <c r="J56" s="1268" t="n">
        <f aca="false">SUM(J53:J55)</f>
        <v>0</v>
      </c>
      <c r="K56" s="1269" t="str">
        <f aca="false">IF(K53+K54+K55=0,"",K53+K54+K55)</f>
        <v/>
      </c>
      <c r="L56" s="1270" t="n">
        <f aca="false">SUM(L53:L55)</f>
        <v>0</v>
      </c>
      <c r="M56" s="1268" t="n">
        <f aca="false">SUM(M53:M55)</f>
        <v>0</v>
      </c>
      <c r="N56" s="1271" t="str">
        <f aca="false">IF(N53+N54+N55=0,"",N53+N54+N55)</f>
        <v/>
      </c>
      <c r="O56" s="1272" t="n">
        <f aca="false">SUM(O53:O55)</f>
        <v>0</v>
      </c>
      <c r="P56" s="1268" t="n">
        <f aca="false">SUM(P53:P55)</f>
        <v>0</v>
      </c>
      <c r="Q56" s="1269" t="str">
        <f aca="false">IF(Q53+Q54+Q55=0,"",Q53+Q54+Q55)</f>
        <v/>
      </c>
      <c r="R56" s="1270" t="n">
        <f aca="false">SUM(R53:R55)</f>
        <v>0</v>
      </c>
      <c r="S56" s="1268" t="n">
        <f aca="false">SUM(S53:S55)</f>
        <v>0</v>
      </c>
      <c r="T56" s="1271" t="str">
        <f aca="false">IF(T53+T54+T55=0,"",T53+T54+T55)</f>
        <v/>
      </c>
      <c r="U56" s="1272" t="n">
        <f aca="false">SUM(U53:U55)</f>
        <v>0</v>
      </c>
      <c r="V56" s="1268" t="n">
        <f aca="false">SUM(V53:V55)</f>
        <v>0</v>
      </c>
      <c r="W56" s="1269" t="str">
        <f aca="false">IF(W53+W54+W55=0,"",W53+W54+W55)</f>
        <v/>
      </c>
      <c r="X56" s="1270" t="n">
        <f aca="false">SUM(X53:X55)</f>
        <v>0</v>
      </c>
      <c r="Y56" s="1268" t="n">
        <f aca="false">SUM(Y53:Y55)</f>
        <v>0</v>
      </c>
      <c r="Z56" s="1271" t="str">
        <f aca="false">IF(Z53+Z54+Z55=0,"",Z53+Z54+Z55)</f>
        <v/>
      </c>
      <c r="AA56" s="1272" t="n">
        <f aca="false">SUM(AA53:AA55)</f>
        <v>0</v>
      </c>
      <c r="AB56" s="1268" t="n">
        <f aca="false">SUM(AB53:AB55)</f>
        <v>0</v>
      </c>
      <c r="AC56" s="1269" t="str">
        <f aca="false">IF(AC53+AC54+AC55=0,"",AC53+AC54+AC55)</f>
        <v/>
      </c>
      <c r="AD56" s="1270" t="n">
        <f aca="false">SUM(AD53:AD55)</f>
        <v>0</v>
      </c>
      <c r="AE56" s="1268" t="n">
        <f aca="false">SUM(AE53:AE55)</f>
        <v>0</v>
      </c>
      <c r="AF56" s="1269" t="str">
        <f aca="false">IF(AF53+AF54+AF55=0,"",AF53+AF54+AF55)</f>
        <v/>
      </c>
      <c r="AG56" s="1270" t="n">
        <f aca="false">SUM(AG53:AG55)</f>
        <v>0</v>
      </c>
      <c r="AH56" s="1268" t="n">
        <f aca="false">SUM(AH53:AH55)</f>
        <v>0</v>
      </c>
      <c r="AI56" s="1269" t="str">
        <f aca="false">IF(AI53+AI54+AI55=0,"",AI53+AI54+AI55)</f>
        <v/>
      </c>
      <c r="AJ56" s="1270" t="n">
        <f aca="false">SUM(AJ53:AJ55)</f>
        <v>0</v>
      </c>
      <c r="AK56" s="1268" t="n">
        <f aca="false">SUM(AK53:AK55)</f>
        <v>0</v>
      </c>
      <c r="AL56" s="1269" t="str">
        <f aca="false">IF(AL53+AL54+AL55=0,"",AL53+AL54+AL55)</f>
        <v/>
      </c>
      <c r="AM56" s="1270" t="n">
        <f aca="false">SUM(AM53:AM55)</f>
        <v>0</v>
      </c>
      <c r="AN56" s="1268" t="n">
        <f aca="false">SUM(AN53:AN55)</f>
        <v>0</v>
      </c>
      <c r="AO56" s="1269" t="str">
        <f aca="false">IF(AO53+AO54+AO55=0,"",AO53+AO54+AO55)</f>
        <v/>
      </c>
      <c r="AP56" s="1270" t="n">
        <f aca="false">SUM(AP53:AP55)</f>
        <v>0</v>
      </c>
      <c r="AQ56" s="1268" t="n">
        <f aca="false">SUM(AQ53:AQ55)</f>
        <v>0</v>
      </c>
      <c r="AR56" s="1269" t="str">
        <f aca="false">IF(AR53+AR54+AR55=0,"",AR53+AR54+AR55)</f>
        <v/>
      </c>
      <c r="AS56" s="1270" t="n">
        <f aca="false">SUM(AS53:AS55)</f>
        <v>0</v>
      </c>
      <c r="AT56" s="1268" t="n">
        <f aca="false">SUM(AT53:AT55)</f>
        <v>0</v>
      </c>
      <c r="AU56" s="1269" t="str">
        <f aca="false">IF(AU53+AU54+AU55=0,"",AU53+AU54+AU55)</f>
        <v/>
      </c>
      <c r="AV56" s="1270" t="n">
        <f aca="false">SUM(AV53:AV55)</f>
        <v>0</v>
      </c>
      <c r="AW56" s="1268" t="n">
        <f aca="false">SUM(AW53:AW55)</f>
        <v>0</v>
      </c>
      <c r="AX56" s="1269" t="str">
        <f aca="false">IF(AX53+AX54+AX55=0,"",AX53+AX54+AX55)</f>
        <v/>
      </c>
      <c r="AY56" s="1270" t="n">
        <f aca="false">SUM(AY53:AY55)</f>
        <v>0</v>
      </c>
      <c r="AZ56" s="1268" t="n">
        <f aca="false">SUM(AZ53:AZ55)</f>
        <v>0</v>
      </c>
      <c r="BA56" s="1269" t="str">
        <f aca="false">IF(BA53+BA54+BA55=0,"",BA53+BA54+BA55)</f>
        <v/>
      </c>
      <c r="BB56" s="1270" t="n">
        <f aca="false">SUM(BB53:BB55)</f>
        <v>0</v>
      </c>
      <c r="BC56" s="1268" t="n">
        <f aca="false">SUM(BC53:BC55)</f>
        <v>0</v>
      </c>
      <c r="BD56" s="1269" t="str">
        <f aca="false">IF(BD53+BD54+BD55=0,"",BD53+BD54+BD55)</f>
        <v/>
      </c>
      <c r="BE56" s="1270" t="n">
        <f aca="false">SUM(BE53:BE55)</f>
        <v>0</v>
      </c>
      <c r="BF56" s="1268" t="n">
        <f aca="false">SUM(BF53:BF55)</f>
        <v>0</v>
      </c>
      <c r="BG56" s="1269" t="str">
        <f aca="false">IF(BG53+BG54+BG55=0,"",BG53+BG54+BG55)</f>
        <v/>
      </c>
      <c r="BH56" s="1270" t="n">
        <f aca="false">SUM(BH53:BH55)</f>
        <v>0</v>
      </c>
      <c r="BI56" s="1268" t="n">
        <f aca="false">SUM(BI53:BI55)</f>
        <v>0</v>
      </c>
      <c r="BJ56" s="1269" t="str">
        <f aca="false">IF(BJ53+BJ54+BJ55=0,"",BJ53+BJ54+BJ55)</f>
        <v/>
      </c>
      <c r="BK56" s="1270" t="n">
        <f aca="false">SUM(BK53:BK55)</f>
        <v>0</v>
      </c>
      <c r="BL56" s="1268" t="n">
        <f aca="false">SUM(BL53:BL55)</f>
        <v>0</v>
      </c>
      <c r="BM56" s="1269" t="str">
        <f aca="false">IF(BM53+BM54+BM55=0,"",BM53+BM54+BM55)</f>
        <v/>
      </c>
      <c r="BN56" s="1270" t="n">
        <f aca="false">SUM(BN53:BN55)</f>
        <v>0</v>
      </c>
      <c r="BO56" s="1268" t="n">
        <f aca="false">SUM(BO53:BO55)</f>
        <v>0</v>
      </c>
      <c r="BP56" s="1269" t="str">
        <f aca="false">IF(BP53+BP54+BP55=0,"",BP53+BP54+BP55)</f>
        <v/>
      </c>
      <c r="BQ56" s="1270" t="n">
        <f aca="false">SUM(BQ53:BQ55)</f>
        <v>0</v>
      </c>
      <c r="BR56" s="1268" t="n">
        <f aca="false">SUM(BR53:BR55)</f>
        <v>0</v>
      </c>
      <c r="BS56" s="1269" t="str">
        <f aca="false">IF(BS53+BS54+BS55=0,"",BS53+BS54+BS55)</f>
        <v/>
      </c>
      <c r="BT56" s="1270" t="n">
        <f aca="false">SUM(BT53:BT55)</f>
        <v>0</v>
      </c>
      <c r="BU56" s="1268" t="n">
        <f aca="false">SUM(BU53:BU55)</f>
        <v>0</v>
      </c>
      <c r="BV56" s="1269" t="str">
        <f aca="false">IF(BV53+BV54+BV55=0,"",BV53+BV54+BV55)</f>
        <v/>
      </c>
      <c r="BW56" s="1270" t="n">
        <f aca="false">SUM(BW53:BW55)</f>
        <v>0</v>
      </c>
      <c r="BX56" s="1268" t="n">
        <f aca="false">SUM(BX53:BX55)</f>
        <v>0</v>
      </c>
      <c r="BY56" s="1269" t="str">
        <f aca="false">IF(BY53+BY54+BY55=0,"",BY53+BY54+BY55)</f>
        <v/>
      </c>
      <c r="BZ56" s="1270" t="n">
        <f aca="false">SUM(BZ53:BZ55)</f>
        <v>0</v>
      </c>
      <c r="CA56" s="1268" t="n">
        <f aca="false">SUM(CA53:CA55)</f>
        <v>0</v>
      </c>
      <c r="CB56" s="1269" t="str">
        <f aca="false">IF(CB53+CB54+CB55=0,"",CB53+CB54+CB55)</f>
        <v/>
      </c>
      <c r="CC56" s="1270" t="n">
        <f aca="false">SUM(CC53:CC55)</f>
        <v>0</v>
      </c>
      <c r="CD56" s="1268" t="n">
        <f aca="false">SUM(CD53:CD55)</f>
        <v>0</v>
      </c>
      <c r="CE56" s="1269" t="str">
        <f aca="false">IF(CE53+CE54+CE55=0,"",CE53+CE54+CE55)</f>
        <v/>
      </c>
      <c r="CF56" s="1270" t="n">
        <f aca="false">SUM(CF53:CF55)</f>
        <v>0</v>
      </c>
      <c r="CG56" s="1268" t="n">
        <f aca="false">SUM(CG53:CG55)</f>
        <v>0</v>
      </c>
      <c r="CH56" s="1269" t="str">
        <f aca="false">IF(CH53+CH54+CH55=0,"",CH53+CH54+CH55)</f>
        <v/>
      </c>
      <c r="CI56" s="1270" t="n">
        <f aca="false">SUM(CI53:CI55)</f>
        <v>0</v>
      </c>
      <c r="CJ56" s="1268" t="n">
        <f aca="false">SUM(CJ53:CJ55)</f>
        <v>0</v>
      </c>
      <c r="CK56" s="1269" t="str">
        <f aca="false">IF(CK53+CK54+CK55=0,"",CK53+CK54+CK55)</f>
        <v/>
      </c>
      <c r="CL56" s="1270" t="n">
        <f aca="false">SUM(CL53:CL55)</f>
        <v>0</v>
      </c>
      <c r="CM56" s="1268" t="n">
        <f aca="false">SUM(CM53:CM55)</f>
        <v>0</v>
      </c>
      <c r="CN56" s="1269" t="str">
        <f aca="false">IF(CN53+CN54+CN55=0,"",CN53+CN54+CN55)</f>
        <v/>
      </c>
      <c r="CO56" s="1273" t="n">
        <f aca="false">_xlfn.MINIFS(C56:CN56,C56:CN56,"&lt;&gt;0",$C$11:$CN$11,"Good")</f>
        <v>0</v>
      </c>
      <c r="CP56" s="1274" t="n">
        <f aca="false">MIN($DP$13:$DP$42)</f>
        <v>0</v>
      </c>
      <c r="CQ56" s="1275" t="n">
        <f aca="false">SUM(CQ53:CQ55)</f>
        <v>0</v>
      </c>
      <c r="CR56" s="1250"/>
      <c r="CS56" s="1250"/>
    </row>
    <row r="57" customFormat="false" ht="15" hidden="false" customHeight="false" outlineLevel="0" collapsed="false">
      <c r="A57" s="1279" t="n">
        <f aca="false">A53+1</f>
        <v>43477</v>
      </c>
      <c r="B57" s="1277" t="s">
        <v>435</v>
      </c>
      <c r="C57" s="1242"/>
      <c r="D57" s="1242"/>
      <c r="E57" s="1243"/>
      <c r="F57" s="1244"/>
      <c r="G57" s="1242"/>
      <c r="H57" s="1245"/>
      <c r="I57" s="1246"/>
      <c r="J57" s="1242"/>
      <c r="K57" s="1243"/>
      <c r="L57" s="1244"/>
      <c r="M57" s="1242"/>
      <c r="N57" s="1245"/>
      <c r="O57" s="1246"/>
      <c r="P57" s="1242"/>
      <c r="Q57" s="1243"/>
      <c r="R57" s="1244"/>
      <c r="S57" s="1242"/>
      <c r="T57" s="1245"/>
      <c r="U57" s="1246"/>
      <c r="V57" s="1242"/>
      <c r="W57" s="1243"/>
      <c r="X57" s="1244"/>
      <c r="Y57" s="1242"/>
      <c r="Z57" s="1245"/>
      <c r="AA57" s="1246"/>
      <c r="AB57" s="1242"/>
      <c r="AC57" s="1243"/>
      <c r="AD57" s="1244"/>
      <c r="AE57" s="1242"/>
      <c r="AF57" s="1243"/>
      <c r="AG57" s="1244"/>
      <c r="AH57" s="1242"/>
      <c r="AI57" s="1243"/>
      <c r="AJ57" s="1244"/>
      <c r="AK57" s="1242"/>
      <c r="AL57" s="1243"/>
      <c r="AM57" s="1244"/>
      <c r="AN57" s="1242"/>
      <c r="AO57" s="1243"/>
      <c r="AP57" s="1244"/>
      <c r="AQ57" s="1242"/>
      <c r="AR57" s="1243"/>
      <c r="AS57" s="1244"/>
      <c r="AT57" s="1242"/>
      <c r="AU57" s="1243"/>
      <c r="AV57" s="1244"/>
      <c r="AW57" s="1242"/>
      <c r="AX57" s="1243"/>
      <c r="AY57" s="1244"/>
      <c r="AZ57" s="1242"/>
      <c r="BA57" s="1243"/>
      <c r="BB57" s="1244"/>
      <c r="BC57" s="1242"/>
      <c r="BD57" s="1243"/>
      <c r="BE57" s="1244"/>
      <c r="BF57" s="1242"/>
      <c r="BG57" s="1243"/>
      <c r="BH57" s="1244"/>
      <c r="BI57" s="1242"/>
      <c r="BJ57" s="1243"/>
      <c r="BK57" s="1244"/>
      <c r="BL57" s="1242"/>
      <c r="BM57" s="1243"/>
      <c r="BN57" s="1244"/>
      <c r="BO57" s="1242"/>
      <c r="BP57" s="1243"/>
      <c r="BQ57" s="1244"/>
      <c r="BR57" s="1242"/>
      <c r="BS57" s="1243"/>
      <c r="BT57" s="1244"/>
      <c r="BU57" s="1242"/>
      <c r="BV57" s="1243"/>
      <c r="BW57" s="1244"/>
      <c r="BX57" s="1242"/>
      <c r="BY57" s="1243"/>
      <c r="BZ57" s="1244"/>
      <c r="CA57" s="1242"/>
      <c r="CB57" s="1243"/>
      <c r="CC57" s="1244"/>
      <c r="CD57" s="1242"/>
      <c r="CE57" s="1243"/>
      <c r="CF57" s="1244"/>
      <c r="CG57" s="1242"/>
      <c r="CH57" s="1243"/>
      <c r="CI57" s="1244"/>
      <c r="CJ57" s="1242"/>
      <c r="CK57" s="1243"/>
      <c r="CL57" s="1244"/>
      <c r="CM57" s="1242"/>
      <c r="CN57" s="1243"/>
      <c r="CO57" s="1278" t="n">
        <f aca="false">_xlfn.MINIFS(C57:CN57,C57:CN57,"&lt;&gt;0",$C$11:$CN$11,"Good")</f>
        <v>0</v>
      </c>
      <c r="CP57" s="1248" t="n">
        <f aca="false">CP60/3</f>
        <v>0</v>
      </c>
      <c r="CQ57" s="1249"/>
      <c r="CR57" s="1250"/>
      <c r="CS57" s="1250"/>
    </row>
    <row r="58" customFormat="false" ht="15" hidden="false" customHeight="false" outlineLevel="0" collapsed="false">
      <c r="A58" s="1279"/>
      <c r="B58" s="1252" t="s">
        <v>436</v>
      </c>
      <c r="C58" s="1253"/>
      <c r="D58" s="1253"/>
      <c r="E58" s="1254"/>
      <c r="F58" s="1255"/>
      <c r="G58" s="1253"/>
      <c r="H58" s="1256"/>
      <c r="I58" s="1257"/>
      <c r="J58" s="1253"/>
      <c r="K58" s="1254"/>
      <c r="L58" s="1255"/>
      <c r="M58" s="1253"/>
      <c r="N58" s="1256"/>
      <c r="O58" s="1257"/>
      <c r="P58" s="1253"/>
      <c r="Q58" s="1254"/>
      <c r="R58" s="1255"/>
      <c r="S58" s="1253"/>
      <c r="T58" s="1256"/>
      <c r="U58" s="1257"/>
      <c r="V58" s="1253"/>
      <c r="W58" s="1254"/>
      <c r="X58" s="1255"/>
      <c r="Y58" s="1253"/>
      <c r="Z58" s="1256"/>
      <c r="AA58" s="1257"/>
      <c r="AB58" s="1253"/>
      <c r="AC58" s="1254"/>
      <c r="AD58" s="1255"/>
      <c r="AE58" s="1253"/>
      <c r="AF58" s="1254"/>
      <c r="AG58" s="1255"/>
      <c r="AH58" s="1253"/>
      <c r="AI58" s="1254"/>
      <c r="AJ58" s="1255"/>
      <c r="AK58" s="1253"/>
      <c r="AL58" s="1254"/>
      <c r="AM58" s="1255"/>
      <c r="AN58" s="1253"/>
      <c r="AO58" s="1254"/>
      <c r="AP58" s="1255"/>
      <c r="AQ58" s="1253"/>
      <c r="AR58" s="1254"/>
      <c r="AS58" s="1255"/>
      <c r="AT58" s="1253"/>
      <c r="AU58" s="1254"/>
      <c r="AV58" s="1255"/>
      <c r="AW58" s="1253"/>
      <c r="AX58" s="1254"/>
      <c r="AY58" s="1255"/>
      <c r="AZ58" s="1253"/>
      <c r="BA58" s="1254"/>
      <c r="BB58" s="1255"/>
      <c r="BC58" s="1253"/>
      <c r="BD58" s="1254"/>
      <c r="BE58" s="1255"/>
      <c r="BF58" s="1253"/>
      <c r="BG58" s="1254"/>
      <c r="BH58" s="1255"/>
      <c r="BI58" s="1253"/>
      <c r="BJ58" s="1254"/>
      <c r="BK58" s="1255"/>
      <c r="BL58" s="1253"/>
      <c r="BM58" s="1254"/>
      <c r="BN58" s="1255"/>
      <c r="BO58" s="1253"/>
      <c r="BP58" s="1254"/>
      <c r="BQ58" s="1255"/>
      <c r="BR58" s="1253"/>
      <c r="BS58" s="1254"/>
      <c r="BT58" s="1255"/>
      <c r="BU58" s="1253"/>
      <c r="BV58" s="1254"/>
      <c r="BW58" s="1255"/>
      <c r="BX58" s="1253"/>
      <c r="BY58" s="1254"/>
      <c r="BZ58" s="1255"/>
      <c r="CA58" s="1253"/>
      <c r="CB58" s="1254"/>
      <c r="CC58" s="1255"/>
      <c r="CD58" s="1253"/>
      <c r="CE58" s="1254"/>
      <c r="CF58" s="1255"/>
      <c r="CG58" s="1253"/>
      <c r="CH58" s="1254"/>
      <c r="CI58" s="1255"/>
      <c r="CJ58" s="1253"/>
      <c r="CK58" s="1254"/>
      <c r="CL58" s="1255"/>
      <c r="CM58" s="1253"/>
      <c r="CN58" s="1254"/>
      <c r="CO58" s="1258" t="n">
        <f aca="false">_xlfn.MINIFS(C58:CN58,C58:CN58,"&lt;&gt;0",$C$11:$CN$11,"Good")</f>
        <v>0</v>
      </c>
      <c r="CP58" s="1259" t="n">
        <f aca="false">CP60/3</f>
        <v>0</v>
      </c>
      <c r="CQ58" s="1260"/>
      <c r="CR58" s="1250"/>
      <c r="CS58" s="1250"/>
    </row>
    <row r="59" customFormat="false" ht="15" hidden="false" customHeight="false" outlineLevel="0" collapsed="false">
      <c r="A59" s="1279"/>
      <c r="B59" s="1252" t="s">
        <v>437</v>
      </c>
      <c r="C59" s="1253"/>
      <c r="D59" s="1253"/>
      <c r="E59" s="1262"/>
      <c r="F59" s="1255"/>
      <c r="G59" s="1253"/>
      <c r="H59" s="1264"/>
      <c r="I59" s="1257"/>
      <c r="J59" s="1253"/>
      <c r="K59" s="1262"/>
      <c r="L59" s="1255"/>
      <c r="M59" s="1253"/>
      <c r="N59" s="1264"/>
      <c r="O59" s="1257"/>
      <c r="P59" s="1253"/>
      <c r="Q59" s="1262"/>
      <c r="R59" s="1255"/>
      <c r="S59" s="1253"/>
      <c r="T59" s="1264"/>
      <c r="U59" s="1257"/>
      <c r="V59" s="1253"/>
      <c r="W59" s="1262"/>
      <c r="X59" s="1255"/>
      <c r="Y59" s="1253"/>
      <c r="Z59" s="1264"/>
      <c r="AA59" s="1257"/>
      <c r="AB59" s="1253"/>
      <c r="AC59" s="1262"/>
      <c r="AD59" s="1255"/>
      <c r="AE59" s="1253"/>
      <c r="AF59" s="1262"/>
      <c r="AG59" s="1255"/>
      <c r="AH59" s="1253"/>
      <c r="AI59" s="1262"/>
      <c r="AJ59" s="1255"/>
      <c r="AK59" s="1253"/>
      <c r="AL59" s="1262"/>
      <c r="AM59" s="1255"/>
      <c r="AN59" s="1253"/>
      <c r="AO59" s="1262"/>
      <c r="AP59" s="1255"/>
      <c r="AQ59" s="1253"/>
      <c r="AR59" s="1262"/>
      <c r="AS59" s="1255"/>
      <c r="AT59" s="1253"/>
      <c r="AU59" s="1262"/>
      <c r="AV59" s="1255"/>
      <c r="AW59" s="1253"/>
      <c r="AX59" s="1262"/>
      <c r="AY59" s="1255"/>
      <c r="AZ59" s="1253"/>
      <c r="BA59" s="1262"/>
      <c r="BB59" s="1255"/>
      <c r="BC59" s="1253"/>
      <c r="BD59" s="1262"/>
      <c r="BE59" s="1255"/>
      <c r="BF59" s="1253"/>
      <c r="BG59" s="1262"/>
      <c r="BH59" s="1255"/>
      <c r="BI59" s="1253"/>
      <c r="BJ59" s="1262"/>
      <c r="BK59" s="1255"/>
      <c r="BL59" s="1253"/>
      <c r="BM59" s="1262"/>
      <c r="BN59" s="1255"/>
      <c r="BO59" s="1253"/>
      <c r="BP59" s="1262"/>
      <c r="BQ59" s="1255"/>
      <c r="BR59" s="1253"/>
      <c r="BS59" s="1262"/>
      <c r="BT59" s="1255"/>
      <c r="BU59" s="1253"/>
      <c r="BV59" s="1262"/>
      <c r="BW59" s="1255"/>
      <c r="BX59" s="1253"/>
      <c r="BY59" s="1262"/>
      <c r="BZ59" s="1255"/>
      <c r="CA59" s="1253"/>
      <c r="CB59" s="1262"/>
      <c r="CC59" s="1255"/>
      <c r="CD59" s="1253"/>
      <c r="CE59" s="1262"/>
      <c r="CF59" s="1255"/>
      <c r="CG59" s="1253"/>
      <c r="CH59" s="1262"/>
      <c r="CI59" s="1255"/>
      <c r="CJ59" s="1253"/>
      <c r="CK59" s="1262"/>
      <c r="CL59" s="1255"/>
      <c r="CM59" s="1253"/>
      <c r="CN59" s="1262"/>
      <c r="CO59" s="1258" t="n">
        <f aca="false">_xlfn.MINIFS(C59:CN59,C59:CN59,"&lt;&gt;0",$C$11:$CN$11,"Good")</f>
        <v>0</v>
      </c>
      <c r="CP59" s="1259" t="n">
        <f aca="false">CP60/3</f>
        <v>0</v>
      </c>
      <c r="CQ59" s="1265"/>
      <c r="CR59" s="1250"/>
      <c r="CS59" s="1250"/>
    </row>
    <row r="60" customFormat="false" ht="15.75" hidden="false" customHeight="false" outlineLevel="0" collapsed="false">
      <c r="A60" s="1280"/>
      <c r="B60" s="1267" t="s">
        <v>438</v>
      </c>
      <c r="C60" s="1268" t="n">
        <f aca="false">SUM(C57:C59)</f>
        <v>0</v>
      </c>
      <c r="D60" s="1268" t="n">
        <f aca="false">SUM(D57:D59)</f>
        <v>0</v>
      </c>
      <c r="E60" s="1269" t="str">
        <f aca="false">IF(E57+E58+E59=0,"",E57+E58+E59)</f>
        <v/>
      </c>
      <c r="F60" s="1270" t="n">
        <f aca="false">SUM(F57:F59)</f>
        <v>0</v>
      </c>
      <c r="G60" s="1268" t="n">
        <f aca="false">SUM(G57:G59)</f>
        <v>0</v>
      </c>
      <c r="H60" s="1271" t="str">
        <f aca="false">IF(H57+H58+H59=0,"",H57+H58+H59)</f>
        <v/>
      </c>
      <c r="I60" s="1272" t="n">
        <f aca="false">SUM(I57:I59)</f>
        <v>0</v>
      </c>
      <c r="J60" s="1268" t="n">
        <f aca="false">SUM(J57:J59)</f>
        <v>0</v>
      </c>
      <c r="K60" s="1269" t="str">
        <f aca="false">IF(K57+K58+K59=0,"",K57+K58+K59)</f>
        <v/>
      </c>
      <c r="L60" s="1270" t="n">
        <f aca="false">SUM(L57:L59)</f>
        <v>0</v>
      </c>
      <c r="M60" s="1268" t="n">
        <f aca="false">SUM(M57:M59)</f>
        <v>0</v>
      </c>
      <c r="N60" s="1271" t="str">
        <f aca="false">IF(N57+N58+N59=0,"",N57+N58+N59)</f>
        <v/>
      </c>
      <c r="O60" s="1272" t="n">
        <f aca="false">SUM(O57:O59)</f>
        <v>0</v>
      </c>
      <c r="P60" s="1268" t="n">
        <f aca="false">SUM(P57:P59)</f>
        <v>0</v>
      </c>
      <c r="Q60" s="1269" t="str">
        <f aca="false">IF(Q57+Q58+Q59=0,"",Q57+Q58+Q59)</f>
        <v/>
      </c>
      <c r="R60" s="1270" t="n">
        <f aca="false">SUM(R57:R59)</f>
        <v>0</v>
      </c>
      <c r="S60" s="1268" t="n">
        <f aca="false">SUM(S57:S59)</f>
        <v>0</v>
      </c>
      <c r="T60" s="1271" t="str">
        <f aca="false">IF(T57+T58+T59=0,"",T57+T58+T59)</f>
        <v/>
      </c>
      <c r="U60" s="1272" t="n">
        <f aca="false">SUM(U57:U59)</f>
        <v>0</v>
      </c>
      <c r="V60" s="1268" t="n">
        <f aca="false">SUM(V57:V59)</f>
        <v>0</v>
      </c>
      <c r="W60" s="1269" t="str">
        <f aca="false">IF(W57+W58+W59=0,"",W57+W58+W59)</f>
        <v/>
      </c>
      <c r="X60" s="1270" t="n">
        <f aca="false">SUM(X57:X59)</f>
        <v>0</v>
      </c>
      <c r="Y60" s="1268" t="n">
        <f aca="false">SUM(Y57:Y59)</f>
        <v>0</v>
      </c>
      <c r="Z60" s="1271" t="str">
        <f aca="false">IF(Z57+Z58+Z59=0,"",Z57+Z58+Z59)</f>
        <v/>
      </c>
      <c r="AA60" s="1272" t="n">
        <f aca="false">SUM(AA57:AA59)</f>
        <v>0</v>
      </c>
      <c r="AB60" s="1268" t="n">
        <f aca="false">SUM(AB57:AB59)</f>
        <v>0</v>
      </c>
      <c r="AC60" s="1269" t="str">
        <f aca="false">IF(AC57+AC58+AC59=0,"",AC57+AC58+AC59)</f>
        <v/>
      </c>
      <c r="AD60" s="1270" t="n">
        <f aca="false">SUM(AD57:AD59)</f>
        <v>0</v>
      </c>
      <c r="AE60" s="1268" t="n">
        <f aca="false">SUM(AE57:AE59)</f>
        <v>0</v>
      </c>
      <c r="AF60" s="1269" t="str">
        <f aca="false">IF(AF57+AF58+AF59=0,"",AF57+AF58+AF59)</f>
        <v/>
      </c>
      <c r="AG60" s="1270" t="n">
        <f aca="false">SUM(AG57:AG59)</f>
        <v>0</v>
      </c>
      <c r="AH60" s="1268" t="n">
        <f aca="false">SUM(AH57:AH59)</f>
        <v>0</v>
      </c>
      <c r="AI60" s="1269" t="str">
        <f aca="false">IF(AI57+AI58+AI59=0,"",AI57+AI58+AI59)</f>
        <v/>
      </c>
      <c r="AJ60" s="1270" t="n">
        <f aca="false">SUM(AJ57:AJ59)</f>
        <v>0</v>
      </c>
      <c r="AK60" s="1268" t="n">
        <f aca="false">SUM(AK57:AK59)</f>
        <v>0</v>
      </c>
      <c r="AL60" s="1269" t="str">
        <f aca="false">IF(AL57+AL58+AL59=0,"",AL57+AL58+AL59)</f>
        <v/>
      </c>
      <c r="AM60" s="1270" t="n">
        <f aca="false">SUM(AM57:AM59)</f>
        <v>0</v>
      </c>
      <c r="AN60" s="1268" t="n">
        <f aca="false">SUM(AN57:AN59)</f>
        <v>0</v>
      </c>
      <c r="AO60" s="1269" t="str">
        <f aca="false">IF(AO57+AO58+AO59=0,"",AO57+AO58+AO59)</f>
        <v/>
      </c>
      <c r="AP60" s="1270" t="n">
        <f aca="false">SUM(AP57:AP59)</f>
        <v>0</v>
      </c>
      <c r="AQ60" s="1268" t="n">
        <f aca="false">SUM(AQ57:AQ59)</f>
        <v>0</v>
      </c>
      <c r="AR60" s="1269" t="str">
        <f aca="false">IF(AR57+AR58+AR59=0,"",AR57+AR58+AR59)</f>
        <v/>
      </c>
      <c r="AS60" s="1270" t="n">
        <f aca="false">SUM(AS57:AS59)</f>
        <v>0</v>
      </c>
      <c r="AT60" s="1268" t="n">
        <f aca="false">SUM(AT57:AT59)</f>
        <v>0</v>
      </c>
      <c r="AU60" s="1269" t="str">
        <f aca="false">IF(AU57+AU58+AU59=0,"",AU57+AU58+AU59)</f>
        <v/>
      </c>
      <c r="AV60" s="1270" t="n">
        <f aca="false">SUM(AV57:AV59)</f>
        <v>0</v>
      </c>
      <c r="AW60" s="1268" t="n">
        <f aca="false">SUM(AW57:AW59)</f>
        <v>0</v>
      </c>
      <c r="AX60" s="1269" t="str">
        <f aca="false">IF(AX57+AX58+AX59=0,"",AX57+AX58+AX59)</f>
        <v/>
      </c>
      <c r="AY60" s="1270" t="n">
        <f aca="false">SUM(AY57:AY59)</f>
        <v>0</v>
      </c>
      <c r="AZ60" s="1268" t="n">
        <f aca="false">SUM(AZ57:AZ59)</f>
        <v>0</v>
      </c>
      <c r="BA60" s="1269" t="str">
        <f aca="false">IF(BA57+BA58+BA59=0,"",BA57+BA58+BA59)</f>
        <v/>
      </c>
      <c r="BB60" s="1270" t="n">
        <f aca="false">SUM(BB57:BB59)</f>
        <v>0</v>
      </c>
      <c r="BC60" s="1268" t="n">
        <f aca="false">SUM(BC57:BC59)</f>
        <v>0</v>
      </c>
      <c r="BD60" s="1269" t="str">
        <f aca="false">IF(BD57+BD58+BD59=0,"",BD57+BD58+BD59)</f>
        <v/>
      </c>
      <c r="BE60" s="1270" t="n">
        <f aca="false">SUM(BE57:BE59)</f>
        <v>0</v>
      </c>
      <c r="BF60" s="1268" t="n">
        <f aca="false">SUM(BF57:BF59)</f>
        <v>0</v>
      </c>
      <c r="BG60" s="1269" t="str">
        <f aca="false">IF(BG57+BG58+BG59=0,"",BG57+BG58+BG59)</f>
        <v/>
      </c>
      <c r="BH60" s="1270" t="n">
        <f aca="false">SUM(BH57:BH59)</f>
        <v>0</v>
      </c>
      <c r="BI60" s="1268" t="n">
        <f aca="false">SUM(BI57:BI59)</f>
        <v>0</v>
      </c>
      <c r="BJ60" s="1269" t="str">
        <f aca="false">IF(BJ57+BJ58+BJ59=0,"",BJ57+BJ58+BJ59)</f>
        <v/>
      </c>
      <c r="BK60" s="1270" t="n">
        <f aca="false">SUM(BK57:BK59)</f>
        <v>0</v>
      </c>
      <c r="BL60" s="1268" t="n">
        <f aca="false">SUM(BL57:BL59)</f>
        <v>0</v>
      </c>
      <c r="BM60" s="1269" t="str">
        <f aca="false">IF(BM57+BM58+BM59=0,"",BM57+BM58+BM59)</f>
        <v/>
      </c>
      <c r="BN60" s="1270" t="n">
        <f aca="false">SUM(BN57:BN59)</f>
        <v>0</v>
      </c>
      <c r="BO60" s="1268" t="n">
        <f aca="false">SUM(BO57:BO59)</f>
        <v>0</v>
      </c>
      <c r="BP60" s="1269" t="str">
        <f aca="false">IF(BP57+BP58+BP59=0,"",BP57+BP58+BP59)</f>
        <v/>
      </c>
      <c r="BQ60" s="1270" t="n">
        <f aca="false">SUM(BQ57:BQ59)</f>
        <v>0</v>
      </c>
      <c r="BR60" s="1268" t="n">
        <f aca="false">SUM(BR57:BR59)</f>
        <v>0</v>
      </c>
      <c r="BS60" s="1269" t="str">
        <f aca="false">IF(BS57+BS58+BS59=0,"",BS57+BS58+BS59)</f>
        <v/>
      </c>
      <c r="BT60" s="1270" t="n">
        <f aca="false">SUM(BT57:BT59)</f>
        <v>0</v>
      </c>
      <c r="BU60" s="1268" t="n">
        <f aca="false">SUM(BU57:BU59)</f>
        <v>0</v>
      </c>
      <c r="BV60" s="1269" t="str">
        <f aca="false">IF(BV57+BV58+BV59=0,"",BV57+BV58+BV59)</f>
        <v/>
      </c>
      <c r="BW60" s="1270" t="n">
        <f aca="false">SUM(BW57:BW59)</f>
        <v>0</v>
      </c>
      <c r="BX60" s="1268" t="n">
        <f aca="false">SUM(BX57:BX59)</f>
        <v>0</v>
      </c>
      <c r="BY60" s="1269" t="str">
        <f aca="false">IF(BY57+BY58+BY59=0,"",BY57+BY58+BY59)</f>
        <v/>
      </c>
      <c r="BZ60" s="1270" t="n">
        <f aca="false">SUM(BZ57:BZ59)</f>
        <v>0</v>
      </c>
      <c r="CA60" s="1268" t="n">
        <f aca="false">SUM(CA57:CA59)</f>
        <v>0</v>
      </c>
      <c r="CB60" s="1269" t="str">
        <f aca="false">IF(CB57+CB58+CB59=0,"",CB57+CB58+CB59)</f>
        <v/>
      </c>
      <c r="CC60" s="1270" t="n">
        <f aca="false">SUM(CC57:CC59)</f>
        <v>0</v>
      </c>
      <c r="CD60" s="1268" t="n">
        <f aca="false">SUM(CD57:CD59)</f>
        <v>0</v>
      </c>
      <c r="CE60" s="1269" t="str">
        <f aca="false">IF(CE57+CE58+CE59=0,"",CE57+CE58+CE59)</f>
        <v/>
      </c>
      <c r="CF60" s="1270" t="n">
        <f aca="false">SUM(CF57:CF59)</f>
        <v>0</v>
      </c>
      <c r="CG60" s="1268" t="n">
        <f aca="false">SUM(CG57:CG59)</f>
        <v>0</v>
      </c>
      <c r="CH60" s="1269" t="str">
        <f aca="false">IF(CH57+CH58+CH59=0,"",CH57+CH58+CH59)</f>
        <v/>
      </c>
      <c r="CI60" s="1270" t="n">
        <f aca="false">SUM(CI57:CI59)</f>
        <v>0</v>
      </c>
      <c r="CJ60" s="1268" t="n">
        <f aca="false">SUM(CJ57:CJ59)</f>
        <v>0</v>
      </c>
      <c r="CK60" s="1269" t="str">
        <f aca="false">IF(CK57+CK58+CK59=0,"",CK57+CK58+CK59)</f>
        <v/>
      </c>
      <c r="CL60" s="1270" t="n">
        <f aca="false">SUM(CL57:CL59)</f>
        <v>0</v>
      </c>
      <c r="CM60" s="1268" t="n">
        <f aca="false">SUM(CM57:CM59)</f>
        <v>0</v>
      </c>
      <c r="CN60" s="1269" t="str">
        <f aca="false">IF(CN57+CN58+CN59=0,"",CN57+CN58+CN59)</f>
        <v/>
      </c>
      <c r="CO60" s="1273" t="n">
        <f aca="false">_xlfn.MINIFS(C60:CN60,C60:CN60,"&lt;&gt;0",$C$11:$CN$11,"Good")</f>
        <v>0</v>
      </c>
      <c r="CP60" s="1274" t="n">
        <f aca="false">MIN($DP$13:$DP$42)</f>
        <v>0</v>
      </c>
      <c r="CQ60" s="1275" t="n">
        <f aca="false">SUM(CQ57:CQ59)</f>
        <v>0</v>
      </c>
      <c r="CR60" s="1250"/>
      <c r="CS60" s="1250"/>
    </row>
    <row r="61" customFormat="false" ht="15" hidden="false" customHeight="false" outlineLevel="0" collapsed="false">
      <c r="A61" s="1276" t="n">
        <f aca="false">A57+1</f>
        <v>43478</v>
      </c>
      <c r="B61" s="1277" t="s">
        <v>435</v>
      </c>
      <c r="C61" s="1242"/>
      <c r="D61" s="1242"/>
      <c r="E61" s="1243"/>
      <c r="F61" s="1244"/>
      <c r="G61" s="1242"/>
      <c r="H61" s="1245"/>
      <c r="I61" s="1246"/>
      <c r="J61" s="1242"/>
      <c r="K61" s="1243"/>
      <c r="L61" s="1244"/>
      <c r="M61" s="1242"/>
      <c r="N61" s="1245"/>
      <c r="O61" s="1246"/>
      <c r="P61" s="1242"/>
      <c r="Q61" s="1243"/>
      <c r="R61" s="1244"/>
      <c r="S61" s="1242"/>
      <c r="T61" s="1245"/>
      <c r="U61" s="1246"/>
      <c r="V61" s="1242"/>
      <c r="W61" s="1243"/>
      <c r="X61" s="1244"/>
      <c r="Y61" s="1242"/>
      <c r="Z61" s="1245"/>
      <c r="AA61" s="1246"/>
      <c r="AB61" s="1242"/>
      <c r="AC61" s="1243"/>
      <c r="AD61" s="1244"/>
      <c r="AE61" s="1242"/>
      <c r="AF61" s="1243"/>
      <c r="AG61" s="1244"/>
      <c r="AH61" s="1242"/>
      <c r="AI61" s="1243"/>
      <c r="AJ61" s="1244"/>
      <c r="AK61" s="1242"/>
      <c r="AL61" s="1243"/>
      <c r="AM61" s="1244"/>
      <c r="AN61" s="1242"/>
      <c r="AO61" s="1243"/>
      <c r="AP61" s="1244"/>
      <c r="AQ61" s="1242"/>
      <c r="AR61" s="1243"/>
      <c r="AS61" s="1244"/>
      <c r="AT61" s="1242"/>
      <c r="AU61" s="1243"/>
      <c r="AV61" s="1244"/>
      <c r="AW61" s="1242"/>
      <c r="AX61" s="1243"/>
      <c r="AY61" s="1244"/>
      <c r="AZ61" s="1242"/>
      <c r="BA61" s="1243"/>
      <c r="BB61" s="1244"/>
      <c r="BC61" s="1242"/>
      <c r="BD61" s="1243"/>
      <c r="BE61" s="1244"/>
      <c r="BF61" s="1242"/>
      <c r="BG61" s="1243"/>
      <c r="BH61" s="1244"/>
      <c r="BI61" s="1242"/>
      <c r="BJ61" s="1243"/>
      <c r="BK61" s="1244"/>
      <c r="BL61" s="1242"/>
      <c r="BM61" s="1243"/>
      <c r="BN61" s="1244"/>
      <c r="BO61" s="1242"/>
      <c r="BP61" s="1243"/>
      <c r="BQ61" s="1244"/>
      <c r="BR61" s="1242"/>
      <c r="BS61" s="1243"/>
      <c r="BT61" s="1244"/>
      <c r="BU61" s="1242"/>
      <c r="BV61" s="1243"/>
      <c r="BW61" s="1244"/>
      <c r="BX61" s="1242"/>
      <c r="BY61" s="1243"/>
      <c r="BZ61" s="1244"/>
      <c r="CA61" s="1242"/>
      <c r="CB61" s="1243"/>
      <c r="CC61" s="1244"/>
      <c r="CD61" s="1242"/>
      <c r="CE61" s="1243"/>
      <c r="CF61" s="1244"/>
      <c r="CG61" s="1242"/>
      <c r="CH61" s="1243"/>
      <c r="CI61" s="1244"/>
      <c r="CJ61" s="1242"/>
      <c r="CK61" s="1243"/>
      <c r="CL61" s="1244"/>
      <c r="CM61" s="1242"/>
      <c r="CN61" s="1243"/>
      <c r="CO61" s="1278" t="n">
        <f aca="false">_xlfn.MINIFS(C61:CN61,C61:CN61,"&lt;&gt;0",$C$11:$CN$11,"Good")</f>
        <v>0</v>
      </c>
      <c r="CP61" s="1248" t="n">
        <f aca="false">CP64/3</f>
        <v>0</v>
      </c>
      <c r="CQ61" s="1249"/>
      <c r="CR61" s="1250"/>
      <c r="CS61" s="1250"/>
    </row>
    <row r="62" customFormat="false" ht="15" hidden="false" customHeight="false" outlineLevel="0" collapsed="false">
      <c r="A62" s="1279"/>
      <c r="B62" s="1252" t="s">
        <v>436</v>
      </c>
      <c r="C62" s="1253"/>
      <c r="D62" s="1253"/>
      <c r="E62" s="1254"/>
      <c r="F62" s="1255"/>
      <c r="G62" s="1253"/>
      <c r="H62" s="1256"/>
      <c r="I62" s="1257"/>
      <c r="J62" s="1253"/>
      <c r="K62" s="1254"/>
      <c r="L62" s="1255"/>
      <c r="M62" s="1253"/>
      <c r="N62" s="1256"/>
      <c r="O62" s="1257"/>
      <c r="P62" s="1253"/>
      <c r="Q62" s="1254"/>
      <c r="R62" s="1255"/>
      <c r="S62" s="1253"/>
      <c r="T62" s="1256"/>
      <c r="U62" s="1257"/>
      <c r="V62" s="1253"/>
      <c r="W62" s="1254"/>
      <c r="X62" s="1255"/>
      <c r="Y62" s="1253"/>
      <c r="Z62" s="1256"/>
      <c r="AA62" s="1257"/>
      <c r="AB62" s="1253"/>
      <c r="AC62" s="1254"/>
      <c r="AD62" s="1255"/>
      <c r="AE62" s="1253"/>
      <c r="AF62" s="1254"/>
      <c r="AG62" s="1255"/>
      <c r="AH62" s="1253"/>
      <c r="AI62" s="1254"/>
      <c r="AJ62" s="1255"/>
      <c r="AK62" s="1253"/>
      <c r="AL62" s="1254"/>
      <c r="AM62" s="1255"/>
      <c r="AN62" s="1253"/>
      <c r="AO62" s="1254"/>
      <c r="AP62" s="1255"/>
      <c r="AQ62" s="1253"/>
      <c r="AR62" s="1254"/>
      <c r="AS62" s="1255"/>
      <c r="AT62" s="1253"/>
      <c r="AU62" s="1254"/>
      <c r="AV62" s="1255"/>
      <c r="AW62" s="1253"/>
      <c r="AX62" s="1254"/>
      <c r="AY62" s="1255"/>
      <c r="AZ62" s="1253"/>
      <c r="BA62" s="1254"/>
      <c r="BB62" s="1255"/>
      <c r="BC62" s="1253"/>
      <c r="BD62" s="1254"/>
      <c r="BE62" s="1255"/>
      <c r="BF62" s="1253"/>
      <c r="BG62" s="1254"/>
      <c r="BH62" s="1255"/>
      <c r="BI62" s="1253"/>
      <c r="BJ62" s="1254"/>
      <c r="BK62" s="1255"/>
      <c r="BL62" s="1253"/>
      <c r="BM62" s="1254"/>
      <c r="BN62" s="1255"/>
      <c r="BO62" s="1253"/>
      <c r="BP62" s="1254"/>
      <c r="BQ62" s="1255"/>
      <c r="BR62" s="1253"/>
      <c r="BS62" s="1254"/>
      <c r="BT62" s="1255"/>
      <c r="BU62" s="1253"/>
      <c r="BV62" s="1254"/>
      <c r="BW62" s="1255"/>
      <c r="BX62" s="1253"/>
      <c r="BY62" s="1254"/>
      <c r="BZ62" s="1255"/>
      <c r="CA62" s="1253"/>
      <c r="CB62" s="1254"/>
      <c r="CC62" s="1255"/>
      <c r="CD62" s="1253"/>
      <c r="CE62" s="1254"/>
      <c r="CF62" s="1255"/>
      <c r="CG62" s="1253"/>
      <c r="CH62" s="1254"/>
      <c r="CI62" s="1255"/>
      <c r="CJ62" s="1253"/>
      <c r="CK62" s="1254"/>
      <c r="CL62" s="1255"/>
      <c r="CM62" s="1253"/>
      <c r="CN62" s="1254"/>
      <c r="CO62" s="1258" t="n">
        <f aca="false">_xlfn.MINIFS(C62:CN62,C62:CN62,"&lt;&gt;0",$C$11:$CN$11,"Good")</f>
        <v>0</v>
      </c>
      <c r="CP62" s="1259" t="n">
        <f aca="false">CP64/3</f>
        <v>0</v>
      </c>
      <c r="CQ62" s="1260"/>
      <c r="CR62" s="1250"/>
      <c r="CS62" s="1250"/>
    </row>
    <row r="63" customFormat="false" ht="15" hidden="false" customHeight="false" outlineLevel="0" collapsed="false">
      <c r="A63" s="1279"/>
      <c r="B63" s="1252" t="s">
        <v>437</v>
      </c>
      <c r="C63" s="1253"/>
      <c r="D63" s="1253"/>
      <c r="E63" s="1262"/>
      <c r="F63" s="1255"/>
      <c r="G63" s="1253"/>
      <c r="H63" s="1264"/>
      <c r="I63" s="1257"/>
      <c r="J63" s="1253"/>
      <c r="K63" s="1262"/>
      <c r="L63" s="1255"/>
      <c r="M63" s="1253"/>
      <c r="N63" s="1264"/>
      <c r="O63" s="1257"/>
      <c r="P63" s="1253"/>
      <c r="Q63" s="1262"/>
      <c r="R63" s="1255"/>
      <c r="S63" s="1253"/>
      <c r="T63" s="1264"/>
      <c r="U63" s="1257"/>
      <c r="V63" s="1253"/>
      <c r="W63" s="1262"/>
      <c r="X63" s="1255"/>
      <c r="Y63" s="1253"/>
      <c r="Z63" s="1264"/>
      <c r="AA63" s="1257"/>
      <c r="AB63" s="1253"/>
      <c r="AC63" s="1262"/>
      <c r="AD63" s="1255"/>
      <c r="AE63" s="1253"/>
      <c r="AF63" s="1262"/>
      <c r="AG63" s="1255"/>
      <c r="AH63" s="1253"/>
      <c r="AI63" s="1262"/>
      <c r="AJ63" s="1255"/>
      <c r="AK63" s="1253"/>
      <c r="AL63" s="1262"/>
      <c r="AM63" s="1255"/>
      <c r="AN63" s="1253"/>
      <c r="AO63" s="1262"/>
      <c r="AP63" s="1255"/>
      <c r="AQ63" s="1253"/>
      <c r="AR63" s="1262"/>
      <c r="AS63" s="1255"/>
      <c r="AT63" s="1253"/>
      <c r="AU63" s="1262"/>
      <c r="AV63" s="1255"/>
      <c r="AW63" s="1253"/>
      <c r="AX63" s="1262"/>
      <c r="AY63" s="1255"/>
      <c r="AZ63" s="1253"/>
      <c r="BA63" s="1262"/>
      <c r="BB63" s="1255"/>
      <c r="BC63" s="1253"/>
      <c r="BD63" s="1262"/>
      <c r="BE63" s="1255"/>
      <c r="BF63" s="1253"/>
      <c r="BG63" s="1262"/>
      <c r="BH63" s="1255"/>
      <c r="BI63" s="1253"/>
      <c r="BJ63" s="1262"/>
      <c r="BK63" s="1255"/>
      <c r="BL63" s="1253"/>
      <c r="BM63" s="1262"/>
      <c r="BN63" s="1255"/>
      <c r="BO63" s="1253"/>
      <c r="BP63" s="1262"/>
      <c r="BQ63" s="1255"/>
      <c r="BR63" s="1253"/>
      <c r="BS63" s="1262"/>
      <c r="BT63" s="1255"/>
      <c r="BU63" s="1253"/>
      <c r="BV63" s="1262"/>
      <c r="BW63" s="1255"/>
      <c r="BX63" s="1253"/>
      <c r="BY63" s="1262"/>
      <c r="BZ63" s="1255"/>
      <c r="CA63" s="1253"/>
      <c r="CB63" s="1262"/>
      <c r="CC63" s="1255"/>
      <c r="CD63" s="1253"/>
      <c r="CE63" s="1262"/>
      <c r="CF63" s="1255"/>
      <c r="CG63" s="1253"/>
      <c r="CH63" s="1262"/>
      <c r="CI63" s="1255"/>
      <c r="CJ63" s="1253"/>
      <c r="CK63" s="1262"/>
      <c r="CL63" s="1255"/>
      <c r="CM63" s="1253"/>
      <c r="CN63" s="1262"/>
      <c r="CO63" s="1258" t="n">
        <f aca="false">_xlfn.MINIFS(C63:CN63,C63:CN63,"&lt;&gt;0",$C$11:$CN$11,"Good")</f>
        <v>0</v>
      </c>
      <c r="CP63" s="1259" t="n">
        <f aca="false">CP64/3</f>
        <v>0</v>
      </c>
      <c r="CQ63" s="1265"/>
      <c r="CR63" s="1250"/>
      <c r="CS63" s="1250"/>
    </row>
    <row r="64" customFormat="false" ht="15.75" hidden="false" customHeight="false" outlineLevel="0" collapsed="false">
      <c r="A64" s="1266"/>
      <c r="B64" s="1267" t="s">
        <v>438</v>
      </c>
      <c r="C64" s="1268" t="n">
        <f aca="false">SUM(C61:C63)</f>
        <v>0</v>
      </c>
      <c r="D64" s="1268" t="n">
        <f aca="false">SUM(D61:D63)</f>
        <v>0</v>
      </c>
      <c r="E64" s="1269" t="str">
        <f aca="false">IF(E61+E62+E63=0,"",E61+E62+E63)</f>
        <v/>
      </c>
      <c r="F64" s="1270" t="n">
        <f aca="false">SUM(F61:F63)</f>
        <v>0</v>
      </c>
      <c r="G64" s="1268" t="n">
        <f aca="false">SUM(G61:G63)</f>
        <v>0</v>
      </c>
      <c r="H64" s="1271" t="str">
        <f aca="false">IF(H61+H62+H63=0,"",H61+H62+H63)</f>
        <v/>
      </c>
      <c r="I64" s="1272" t="n">
        <f aca="false">SUM(I61:I63)</f>
        <v>0</v>
      </c>
      <c r="J64" s="1268" t="n">
        <f aca="false">SUM(J61:J63)</f>
        <v>0</v>
      </c>
      <c r="K64" s="1269" t="str">
        <f aca="false">IF(K61+K62+K63=0,"",K61+K62+K63)</f>
        <v/>
      </c>
      <c r="L64" s="1270" t="n">
        <f aca="false">SUM(L61:L63)</f>
        <v>0</v>
      </c>
      <c r="M64" s="1268" t="n">
        <f aca="false">SUM(M61:M63)</f>
        <v>0</v>
      </c>
      <c r="N64" s="1271" t="str">
        <f aca="false">IF(N61+N62+N63=0,"",N61+N62+N63)</f>
        <v/>
      </c>
      <c r="O64" s="1272" t="n">
        <f aca="false">SUM(O61:O63)</f>
        <v>0</v>
      </c>
      <c r="P64" s="1268" t="n">
        <f aca="false">SUM(P61:P63)</f>
        <v>0</v>
      </c>
      <c r="Q64" s="1269" t="str">
        <f aca="false">IF(Q61+Q62+Q63=0,"",Q61+Q62+Q63)</f>
        <v/>
      </c>
      <c r="R64" s="1270" t="n">
        <f aca="false">SUM(R61:R63)</f>
        <v>0</v>
      </c>
      <c r="S64" s="1268" t="n">
        <f aca="false">SUM(S61:S63)</f>
        <v>0</v>
      </c>
      <c r="T64" s="1271" t="str">
        <f aca="false">IF(T61+T62+T63=0,"",T61+T62+T63)</f>
        <v/>
      </c>
      <c r="U64" s="1272" t="n">
        <f aca="false">SUM(U61:U63)</f>
        <v>0</v>
      </c>
      <c r="V64" s="1268" t="n">
        <f aca="false">SUM(V61:V63)</f>
        <v>0</v>
      </c>
      <c r="W64" s="1269" t="str">
        <f aca="false">IF(W61+W62+W63=0,"",W61+W62+W63)</f>
        <v/>
      </c>
      <c r="X64" s="1270" t="n">
        <f aca="false">SUM(X61:X63)</f>
        <v>0</v>
      </c>
      <c r="Y64" s="1268" t="n">
        <f aca="false">SUM(Y61:Y63)</f>
        <v>0</v>
      </c>
      <c r="Z64" s="1271" t="str">
        <f aca="false">IF(Z61+Z62+Z63=0,"",Z61+Z62+Z63)</f>
        <v/>
      </c>
      <c r="AA64" s="1272" t="n">
        <f aca="false">SUM(AA61:AA63)</f>
        <v>0</v>
      </c>
      <c r="AB64" s="1268" t="n">
        <f aca="false">SUM(AB61:AB63)</f>
        <v>0</v>
      </c>
      <c r="AC64" s="1269" t="str">
        <f aca="false">IF(AC61+AC62+AC63=0,"",AC61+AC62+AC63)</f>
        <v/>
      </c>
      <c r="AD64" s="1270" t="n">
        <f aca="false">SUM(AD61:AD63)</f>
        <v>0</v>
      </c>
      <c r="AE64" s="1268" t="n">
        <f aca="false">SUM(AE61:AE63)</f>
        <v>0</v>
      </c>
      <c r="AF64" s="1269" t="str">
        <f aca="false">IF(AF61+AF62+AF63=0,"",AF61+AF62+AF63)</f>
        <v/>
      </c>
      <c r="AG64" s="1270" t="n">
        <f aca="false">SUM(AG61:AG63)</f>
        <v>0</v>
      </c>
      <c r="AH64" s="1268" t="n">
        <f aca="false">SUM(AH61:AH63)</f>
        <v>0</v>
      </c>
      <c r="AI64" s="1269" t="str">
        <f aca="false">IF(AI61+AI62+AI63=0,"",AI61+AI62+AI63)</f>
        <v/>
      </c>
      <c r="AJ64" s="1270" t="n">
        <f aca="false">SUM(AJ61:AJ63)</f>
        <v>0</v>
      </c>
      <c r="AK64" s="1268" t="n">
        <f aca="false">SUM(AK61:AK63)</f>
        <v>0</v>
      </c>
      <c r="AL64" s="1269" t="str">
        <f aca="false">IF(AL61+AL62+AL63=0,"",AL61+AL62+AL63)</f>
        <v/>
      </c>
      <c r="AM64" s="1270" t="n">
        <f aca="false">SUM(AM61:AM63)</f>
        <v>0</v>
      </c>
      <c r="AN64" s="1268" t="n">
        <f aca="false">SUM(AN61:AN63)</f>
        <v>0</v>
      </c>
      <c r="AO64" s="1269" t="str">
        <f aca="false">IF(AO61+AO62+AO63=0,"",AO61+AO62+AO63)</f>
        <v/>
      </c>
      <c r="AP64" s="1270" t="n">
        <f aca="false">SUM(AP61:AP63)</f>
        <v>0</v>
      </c>
      <c r="AQ64" s="1268" t="n">
        <f aca="false">SUM(AQ61:AQ63)</f>
        <v>0</v>
      </c>
      <c r="AR64" s="1269" t="str">
        <f aca="false">IF(AR61+AR62+AR63=0,"",AR61+AR62+AR63)</f>
        <v/>
      </c>
      <c r="AS64" s="1270" t="n">
        <f aca="false">SUM(AS61:AS63)</f>
        <v>0</v>
      </c>
      <c r="AT64" s="1268" t="n">
        <f aca="false">SUM(AT61:AT63)</f>
        <v>0</v>
      </c>
      <c r="AU64" s="1269" t="str">
        <f aca="false">IF(AU61+AU62+AU63=0,"",AU61+AU62+AU63)</f>
        <v/>
      </c>
      <c r="AV64" s="1270" t="n">
        <f aca="false">SUM(AV61:AV63)</f>
        <v>0</v>
      </c>
      <c r="AW64" s="1268" t="n">
        <f aca="false">SUM(AW61:AW63)</f>
        <v>0</v>
      </c>
      <c r="AX64" s="1269" t="str">
        <f aca="false">IF(AX61+AX62+AX63=0,"",AX61+AX62+AX63)</f>
        <v/>
      </c>
      <c r="AY64" s="1270" t="n">
        <f aca="false">SUM(AY61:AY63)</f>
        <v>0</v>
      </c>
      <c r="AZ64" s="1268" t="n">
        <f aca="false">SUM(AZ61:AZ63)</f>
        <v>0</v>
      </c>
      <c r="BA64" s="1269" t="str">
        <f aca="false">IF(BA61+BA62+BA63=0,"",BA61+BA62+BA63)</f>
        <v/>
      </c>
      <c r="BB64" s="1270" t="n">
        <f aca="false">SUM(BB61:BB63)</f>
        <v>0</v>
      </c>
      <c r="BC64" s="1268" t="n">
        <f aca="false">SUM(BC61:BC63)</f>
        <v>0</v>
      </c>
      <c r="BD64" s="1269" t="str">
        <f aca="false">IF(BD61+BD62+BD63=0,"",BD61+BD62+BD63)</f>
        <v/>
      </c>
      <c r="BE64" s="1270" t="n">
        <f aca="false">SUM(BE61:BE63)</f>
        <v>0</v>
      </c>
      <c r="BF64" s="1268" t="n">
        <f aca="false">SUM(BF61:BF63)</f>
        <v>0</v>
      </c>
      <c r="BG64" s="1269" t="str">
        <f aca="false">IF(BG61+BG62+BG63=0,"",BG61+BG62+BG63)</f>
        <v/>
      </c>
      <c r="BH64" s="1270" t="n">
        <f aca="false">SUM(BH61:BH63)</f>
        <v>0</v>
      </c>
      <c r="BI64" s="1268" t="n">
        <f aca="false">SUM(BI61:BI63)</f>
        <v>0</v>
      </c>
      <c r="BJ64" s="1269" t="str">
        <f aca="false">IF(BJ61+BJ62+BJ63=0,"",BJ61+BJ62+BJ63)</f>
        <v/>
      </c>
      <c r="BK64" s="1270" t="n">
        <f aca="false">SUM(BK61:BK63)</f>
        <v>0</v>
      </c>
      <c r="BL64" s="1268" t="n">
        <f aca="false">SUM(BL61:BL63)</f>
        <v>0</v>
      </c>
      <c r="BM64" s="1269" t="str">
        <f aca="false">IF(BM61+BM62+BM63=0,"",BM61+BM62+BM63)</f>
        <v/>
      </c>
      <c r="BN64" s="1270" t="n">
        <f aca="false">SUM(BN61:BN63)</f>
        <v>0</v>
      </c>
      <c r="BO64" s="1268" t="n">
        <f aca="false">SUM(BO61:BO63)</f>
        <v>0</v>
      </c>
      <c r="BP64" s="1269" t="str">
        <f aca="false">IF(BP61+BP62+BP63=0,"",BP61+BP62+BP63)</f>
        <v/>
      </c>
      <c r="BQ64" s="1270" t="n">
        <f aca="false">SUM(BQ61:BQ63)</f>
        <v>0</v>
      </c>
      <c r="BR64" s="1268" t="n">
        <f aca="false">SUM(BR61:BR63)</f>
        <v>0</v>
      </c>
      <c r="BS64" s="1269" t="str">
        <f aca="false">IF(BS61+BS62+BS63=0,"",BS61+BS62+BS63)</f>
        <v/>
      </c>
      <c r="BT64" s="1270" t="n">
        <f aca="false">SUM(BT61:BT63)</f>
        <v>0</v>
      </c>
      <c r="BU64" s="1268" t="n">
        <f aca="false">SUM(BU61:BU63)</f>
        <v>0</v>
      </c>
      <c r="BV64" s="1269" t="str">
        <f aca="false">IF(BV61+BV62+BV63=0,"",BV61+BV62+BV63)</f>
        <v/>
      </c>
      <c r="BW64" s="1270" t="n">
        <f aca="false">SUM(BW61:BW63)</f>
        <v>0</v>
      </c>
      <c r="BX64" s="1268" t="n">
        <f aca="false">SUM(BX61:BX63)</f>
        <v>0</v>
      </c>
      <c r="BY64" s="1269" t="str">
        <f aca="false">IF(BY61+BY62+BY63=0,"",BY61+BY62+BY63)</f>
        <v/>
      </c>
      <c r="BZ64" s="1270" t="n">
        <f aca="false">SUM(BZ61:BZ63)</f>
        <v>0</v>
      </c>
      <c r="CA64" s="1268" t="n">
        <f aca="false">SUM(CA61:CA63)</f>
        <v>0</v>
      </c>
      <c r="CB64" s="1269" t="str">
        <f aca="false">IF(CB61+CB62+CB63=0,"",CB61+CB62+CB63)</f>
        <v/>
      </c>
      <c r="CC64" s="1270" t="n">
        <f aca="false">SUM(CC61:CC63)</f>
        <v>0</v>
      </c>
      <c r="CD64" s="1268" t="n">
        <f aca="false">SUM(CD61:CD63)</f>
        <v>0</v>
      </c>
      <c r="CE64" s="1269" t="str">
        <f aca="false">IF(CE61+CE62+CE63=0,"",CE61+CE62+CE63)</f>
        <v/>
      </c>
      <c r="CF64" s="1270" t="n">
        <f aca="false">SUM(CF61:CF63)</f>
        <v>0</v>
      </c>
      <c r="CG64" s="1268" t="n">
        <f aca="false">SUM(CG61:CG63)</f>
        <v>0</v>
      </c>
      <c r="CH64" s="1269" t="str">
        <f aca="false">IF(CH61+CH62+CH63=0,"",CH61+CH62+CH63)</f>
        <v/>
      </c>
      <c r="CI64" s="1270" t="n">
        <f aca="false">SUM(CI61:CI63)</f>
        <v>0</v>
      </c>
      <c r="CJ64" s="1268" t="n">
        <f aca="false">SUM(CJ61:CJ63)</f>
        <v>0</v>
      </c>
      <c r="CK64" s="1269" t="str">
        <f aca="false">IF(CK61+CK62+CK63=0,"",CK61+CK62+CK63)</f>
        <v/>
      </c>
      <c r="CL64" s="1270" t="n">
        <f aca="false">SUM(CL61:CL63)</f>
        <v>0</v>
      </c>
      <c r="CM64" s="1268" t="n">
        <f aca="false">SUM(CM61:CM63)</f>
        <v>0</v>
      </c>
      <c r="CN64" s="1269" t="str">
        <f aca="false">IF(CN61+CN62+CN63=0,"",CN61+CN62+CN63)</f>
        <v/>
      </c>
      <c r="CO64" s="1273" t="n">
        <f aca="false">_xlfn.MINIFS(C64:CN64,C64:CN64,"&lt;&gt;0",$C$11:$CN$11,"Good")</f>
        <v>0</v>
      </c>
      <c r="CP64" s="1274" t="n">
        <f aca="false">MIN($DP$13:$DP$42)</f>
        <v>0</v>
      </c>
      <c r="CQ64" s="1275" t="n">
        <f aca="false">SUM(CQ61:CQ63)</f>
        <v>0</v>
      </c>
      <c r="CR64" s="1250"/>
      <c r="CS64" s="1250"/>
    </row>
    <row r="65" customFormat="false" ht="15" hidden="false" customHeight="false" outlineLevel="0" collapsed="false">
      <c r="A65" s="1279" t="n">
        <f aca="false">A61+1</f>
        <v>43479</v>
      </c>
      <c r="B65" s="1277" t="s">
        <v>435</v>
      </c>
      <c r="C65" s="1242"/>
      <c r="D65" s="1242"/>
      <c r="E65" s="1243"/>
      <c r="F65" s="1244"/>
      <c r="G65" s="1242"/>
      <c r="H65" s="1245"/>
      <c r="I65" s="1246"/>
      <c r="J65" s="1242"/>
      <c r="K65" s="1243"/>
      <c r="L65" s="1244"/>
      <c r="M65" s="1242"/>
      <c r="N65" s="1245"/>
      <c r="O65" s="1246"/>
      <c r="P65" s="1242"/>
      <c r="Q65" s="1243"/>
      <c r="R65" s="1244"/>
      <c r="S65" s="1242"/>
      <c r="T65" s="1245"/>
      <c r="U65" s="1246"/>
      <c r="V65" s="1242"/>
      <c r="W65" s="1243"/>
      <c r="X65" s="1244"/>
      <c r="Y65" s="1242"/>
      <c r="Z65" s="1245"/>
      <c r="AA65" s="1246"/>
      <c r="AB65" s="1242"/>
      <c r="AC65" s="1243"/>
      <c r="AD65" s="1244"/>
      <c r="AE65" s="1242"/>
      <c r="AF65" s="1243"/>
      <c r="AG65" s="1244"/>
      <c r="AH65" s="1242"/>
      <c r="AI65" s="1243"/>
      <c r="AJ65" s="1244"/>
      <c r="AK65" s="1242"/>
      <c r="AL65" s="1243"/>
      <c r="AM65" s="1244"/>
      <c r="AN65" s="1242"/>
      <c r="AO65" s="1243"/>
      <c r="AP65" s="1244"/>
      <c r="AQ65" s="1242"/>
      <c r="AR65" s="1243"/>
      <c r="AS65" s="1244"/>
      <c r="AT65" s="1242"/>
      <c r="AU65" s="1243"/>
      <c r="AV65" s="1244"/>
      <c r="AW65" s="1242"/>
      <c r="AX65" s="1243"/>
      <c r="AY65" s="1244"/>
      <c r="AZ65" s="1242"/>
      <c r="BA65" s="1243"/>
      <c r="BB65" s="1244"/>
      <c r="BC65" s="1242"/>
      <c r="BD65" s="1243"/>
      <c r="BE65" s="1244"/>
      <c r="BF65" s="1242"/>
      <c r="BG65" s="1243"/>
      <c r="BH65" s="1244"/>
      <c r="BI65" s="1242"/>
      <c r="BJ65" s="1243"/>
      <c r="BK65" s="1244"/>
      <c r="BL65" s="1242"/>
      <c r="BM65" s="1243"/>
      <c r="BN65" s="1244"/>
      <c r="BO65" s="1242"/>
      <c r="BP65" s="1243"/>
      <c r="BQ65" s="1244"/>
      <c r="BR65" s="1242"/>
      <c r="BS65" s="1243"/>
      <c r="BT65" s="1244"/>
      <c r="BU65" s="1242"/>
      <c r="BV65" s="1243"/>
      <c r="BW65" s="1244"/>
      <c r="BX65" s="1242"/>
      <c r="BY65" s="1243"/>
      <c r="BZ65" s="1244"/>
      <c r="CA65" s="1242"/>
      <c r="CB65" s="1243"/>
      <c r="CC65" s="1244"/>
      <c r="CD65" s="1242"/>
      <c r="CE65" s="1243"/>
      <c r="CF65" s="1244"/>
      <c r="CG65" s="1242"/>
      <c r="CH65" s="1243"/>
      <c r="CI65" s="1244"/>
      <c r="CJ65" s="1242"/>
      <c r="CK65" s="1243"/>
      <c r="CL65" s="1244"/>
      <c r="CM65" s="1242"/>
      <c r="CN65" s="1243"/>
      <c r="CO65" s="1278" t="n">
        <f aca="false">_xlfn.MINIFS(C65:CN65,C65:CN65,"&lt;&gt;0",$C$11:$CN$11,"Good")</f>
        <v>0</v>
      </c>
      <c r="CP65" s="1248" t="n">
        <f aca="false">CP68/3</f>
        <v>0</v>
      </c>
      <c r="CQ65" s="1249"/>
      <c r="CR65" s="1250"/>
      <c r="CS65" s="1250"/>
    </row>
    <row r="66" customFormat="false" ht="15" hidden="false" customHeight="false" outlineLevel="0" collapsed="false">
      <c r="A66" s="1279"/>
      <c r="B66" s="1252" t="s">
        <v>436</v>
      </c>
      <c r="C66" s="1253"/>
      <c r="D66" s="1253"/>
      <c r="E66" s="1254"/>
      <c r="F66" s="1255"/>
      <c r="G66" s="1253"/>
      <c r="H66" s="1256"/>
      <c r="I66" s="1257"/>
      <c r="J66" s="1253"/>
      <c r="K66" s="1254"/>
      <c r="L66" s="1255"/>
      <c r="M66" s="1253"/>
      <c r="N66" s="1256"/>
      <c r="O66" s="1257"/>
      <c r="P66" s="1253"/>
      <c r="Q66" s="1254"/>
      <c r="R66" s="1255"/>
      <c r="S66" s="1253"/>
      <c r="T66" s="1256"/>
      <c r="U66" s="1257"/>
      <c r="V66" s="1253"/>
      <c r="W66" s="1254"/>
      <c r="X66" s="1255"/>
      <c r="Y66" s="1253"/>
      <c r="Z66" s="1256"/>
      <c r="AA66" s="1257"/>
      <c r="AB66" s="1253"/>
      <c r="AC66" s="1254"/>
      <c r="AD66" s="1255"/>
      <c r="AE66" s="1253"/>
      <c r="AF66" s="1254"/>
      <c r="AG66" s="1255"/>
      <c r="AH66" s="1253"/>
      <c r="AI66" s="1254"/>
      <c r="AJ66" s="1255"/>
      <c r="AK66" s="1253"/>
      <c r="AL66" s="1254"/>
      <c r="AM66" s="1255"/>
      <c r="AN66" s="1253"/>
      <c r="AO66" s="1254"/>
      <c r="AP66" s="1255"/>
      <c r="AQ66" s="1253"/>
      <c r="AR66" s="1254"/>
      <c r="AS66" s="1255"/>
      <c r="AT66" s="1253"/>
      <c r="AU66" s="1254"/>
      <c r="AV66" s="1255"/>
      <c r="AW66" s="1253"/>
      <c r="AX66" s="1254"/>
      <c r="AY66" s="1255"/>
      <c r="AZ66" s="1253"/>
      <c r="BA66" s="1254"/>
      <c r="BB66" s="1255"/>
      <c r="BC66" s="1253"/>
      <c r="BD66" s="1254"/>
      <c r="BE66" s="1255"/>
      <c r="BF66" s="1253"/>
      <c r="BG66" s="1254"/>
      <c r="BH66" s="1255"/>
      <c r="BI66" s="1253"/>
      <c r="BJ66" s="1254"/>
      <c r="BK66" s="1255"/>
      <c r="BL66" s="1253"/>
      <c r="BM66" s="1254"/>
      <c r="BN66" s="1255"/>
      <c r="BO66" s="1253"/>
      <c r="BP66" s="1254"/>
      <c r="BQ66" s="1255"/>
      <c r="BR66" s="1253"/>
      <c r="BS66" s="1254"/>
      <c r="BT66" s="1255"/>
      <c r="BU66" s="1253"/>
      <c r="BV66" s="1254"/>
      <c r="BW66" s="1255"/>
      <c r="BX66" s="1253"/>
      <c r="BY66" s="1254"/>
      <c r="BZ66" s="1255"/>
      <c r="CA66" s="1253"/>
      <c r="CB66" s="1254"/>
      <c r="CC66" s="1255"/>
      <c r="CD66" s="1253"/>
      <c r="CE66" s="1254"/>
      <c r="CF66" s="1255"/>
      <c r="CG66" s="1253"/>
      <c r="CH66" s="1254"/>
      <c r="CI66" s="1255"/>
      <c r="CJ66" s="1253"/>
      <c r="CK66" s="1254"/>
      <c r="CL66" s="1255"/>
      <c r="CM66" s="1253"/>
      <c r="CN66" s="1254"/>
      <c r="CO66" s="1258" t="n">
        <f aca="false">_xlfn.MINIFS(C66:CN66,C66:CN66,"&lt;&gt;0",$C$11:$CN$11,"Good")</f>
        <v>0</v>
      </c>
      <c r="CP66" s="1259" t="n">
        <f aca="false">CP68/3</f>
        <v>0</v>
      </c>
      <c r="CQ66" s="1260"/>
      <c r="CR66" s="1250"/>
      <c r="CS66" s="1250"/>
    </row>
    <row r="67" customFormat="false" ht="15" hidden="false" customHeight="false" outlineLevel="0" collapsed="false">
      <c r="A67" s="1279"/>
      <c r="B67" s="1252" t="s">
        <v>437</v>
      </c>
      <c r="C67" s="1253"/>
      <c r="D67" s="1253"/>
      <c r="E67" s="1262"/>
      <c r="F67" s="1255"/>
      <c r="G67" s="1253"/>
      <c r="H67" s="1264"/>
      <c r="I67" s="1257"/>
      <c r="J67" s="1253"/>
      <c r="K67" s="1262"/>
      <c r="L67" s="1255"/>
      <c r="M67" s="1253"/>
      <c r="N67" s="1264"/>
      <c r="O67" s="1257"/>
      <c r="P67" s="1253"/>
      <c r="Q67" s="1262"/>
      <c r="R67" s="1255"/>
      <c r="S67" s="1253"/>
      <c r="T67" s="1264"/>
      <c r="U67" s="1257"/>
      <c r="V67" s="1253"/>
      <c r="W67" s="1262"/>
      <c r="X67" s="1255"/>
      <c r="Y67" s="1253"/>
      <c r="Z67" s="1264"/>
      <c r="AA67" s="1257"/>
      <c r="AB67" s="1253"/>
      <c r="AC67" s="1262"/>
      <c r="AD67" s="1255"/>
      <c r="AE67" s="1253"/>
      <c r="AF67" s="1262"/>
      <c r="AG67" s="1255"/>
      <c r="AH67" s="1253"/>
      <c r="AI67" s="1262"/>
      <c r="AJ67" s="1255"/>
      <c r="AK67" s="1253"/>
      <c r="AL67" s="1262"/>
      <c r="AM67" s="1255"/>
      <c r="AN67" s="1253"/>
      <c r="AO67" s="1262"/>
      <c r="AP67" s="1255"/>
      <c r="AQ67" s="1253"/>
      <c r="AR67" s="1262"/>
      <c r="AS67" s="1255"/>
      <c r="AT67" s="1253"/>
      <c r="AU67" s="1262"/>
      <c r="AV67" s="1255"/>
      <c r="AW67" s="1253"/>
      <c r="AX67" s="1262"/>
      <c r="AY67" s="1255"/>
      <c r="AZ67" s="1253"/>
      <c r="BA67" s="1262"/>
      <c r="BB67" s="1255"/>
      <c r="BC67" s="1253"/>
      <c r="BD67" s="1262"/>
      <c r="BE67" s="1255"/>
      <c r="BF67" s="1253"/>
      <c r="BG67" s="1262"/>
      <c r="BH67" s="1255"/>
      <c r="BI67" s="1253"/>
      <c r="BJ67" s="1262"/>
      <c r="BK67" s="1255"/>
      <c r="BL67" s="1253"/>
      <c r="BM67" s="1262"/>
      <c r="BN67" s="1255"/>
      <c r="BO67" s="1253"/>
      <c r="BP67" s="1262"/>
      <c r="BQ67" s="1255"/>
      <c r="BR67" s="1253"/>
      <c r="BS67" s="1262"/>
      <c r="BT67" s="1255"/>
      <c r="BU67" s="1253"/>
      <c r="BV67" s="1262"/>
      <c r="BW67" s="1255"/>
      <c r="BX67" s="1253"/>
      <c r="BY67" s="1262"/>
      <c r="BZ67" s="1255"/>
      <c r="CA67" s="1253"/>
      <c r="CB67" s="1262"/>
      <c r="CC67" s="1255"/>
      <c r="CD67" s="1253"/>
      <c r="CE67" s="1262"/>
      <c r="CF67" s="1255"/>
      <c r="CG67" s="1253"/>
      <c r="CH67" s="1262"/>
      <c r="CI67" s="1255"/>
      <c r="CJ67" s="1253"/>
      <c r="CK67" s="1262"/>
      <c r="CL67" s="1255"/>
      <c r="CM67" s="1253"/>
      <c r="CN67" s="1262"/>
      <c r="CO67" s="1258" t="n">
        <f aca="false">_xlfn.MINIFS(C67:CN67,C67:CN67,"&lt;&gt;0",$C$11:$CN$11,"Good")</f>
        <v>0</v>
      </c>
      <c r="CP67" s="1259" t="n">
        <f aca="false">CP68/3</f>
        <v>0</v>
      </c>
      <c r="CQ67" s="1265"/>
      <c r="CR67" s="1250"/>
      <c r="CS67" s="1250"/>
    </row>
    <row r="68" customFormat="false" ht="15.75" hidden="false" customHeight="false" outlineLevel="0" collapsed="false">
      <c r="A68" s="1280"/>
      <c r="B68" s="1267" t="s">
        <v>438</v>
      </c>
      <c r="C68" s="1268" t="n">
        <f aca="false">SUM(C65:C67)</f>
        <v>0</v>
      </c>
      <c r="D68" s="1268" t="n">
        <f aca="false">SUM(D65:D67)</f>
        <v>0</v>
      </c>
      <c r="E68" s="1269" t="str">
        <f aca="false">IF(E65+E66+E67=0,"",E65+E66+E67)</f>
        <v/>
      </c>
      <c r="F68" s="1270" t="n">
        <f aca="false">SUM(F65:F67)</f>
        <v>0</v>
      </c>
      <c r="G68" s="1268" t="n">
        <f aca="false">SUM(G65:G67)</f>
        <v>0</v>
      </c>
      <c r="H68" s="1271" t="str">
        <f aca="false">IF(H65+H66+H67=0,"",H65+H66+H67)</f>
        <v/>
      </c>
      <c r="I68" s="1272" t="n">
        <f aca="false">SUM(I65:I67)</f>
        <v>0</v>
      </c>
      <c r="J68" s="1268" t="n">
        <f aca="false">SUM(J65:J67)</f>
        <v>0</v>
      </c>
      <c r="K68" s="1269" t="str">
        <f aca="false">IF(K65+K66+K67=0,"",K65+K66+K67)</f>
        <v/>
      </c>
      <c r="L68" s="1270" t="n">
        <f aca="false">SUM(L65:L67)</f>
        <v>0</v>
      </c>
      <c r="M68" s="1268" t="n">
        <f aca="false">SUM(M65:M67)</f>
        <v>0</v>
      </c>
      <c r="N68" s="1271" t="str">
        <f aca="false">IF(N65+N66+N67=0,"",N65+N66+N67)</f>
        <v/>
      </c>
      <c r="O68" s="1272" t="n">
        <f aca="false">SUM(O65:O67)</f>
        <v>0</v>
      </c>
      <c r="P68" s="1268" t="n">
        <f aca="false">SUM(P65:P67)</f>
        <v>0</v>
      </c>
      <c r="Q68" s="1269" t="str">
        <f aca="false">IF(Q65+Q66+Q67=0,"",Q65+Q66+Q67)</f>
        <v/>
      </c>
      <c r="R68" s="1270" t="n">
        <f aca="false">SUM(R65:R67)</f>
        <v>0</v>
      </c>
      <c r="S68" s="1268" t="n">
        <f aca="false">SUM(S65:S67)</f>
        <v>0</v>
      </c>
      <c r="T68" s="1271" t="str">
        <f aca="false">IF(T65+T66+T67=0,"",T65+T66+T67)</f>
        <v/>
      </c>
      <c r="U68" s="1272" t="n">
        <f aca="false">SUM(U65:U67)</f>
        <v>0</v>
      </c>
      <c r="V68" s="1268" t="n">
        <f aca="false">SUM(V65:V67)</f>
        <v>0</v>
      </c>
      <c r="W68" s="1269" t="str">
        <f aca="false">IF(W65+W66+W67=0,"",W65+W66+W67)</f>
        <v/>
      </c>
      <c r="X68" s="1270" t="n">
        <f aca="false">SUM(X65:X67)</f>
        <v>0</v>
      </c>
      <c r="Y68" s="1268" t="n">
        <f aca="false">SUM(Y65:Y67)</f>
        <v>0</v>
      </c>
      <c r="Z68" s="1271" t="str">
        <f aca="false">IF(Z65+Z66+Z67=0,"",Z65+Z66+Z67)</f>
        <v/>
      </c>
      <c r="AA68" s="1272" t="n">
        <f aca="false">SUM(AA65:AA67)</f>
        <v>0</v>
      </c>
      <c r="AB68" s="1268" t="n">
        <f aca="false">SUM(AB65:AB67)</f>
        <v>0</v>
      </c>
      <c r="AC68" s="1269" t="str">
        <f aca="false">IF(AC65+AC66+AC67=0,"",AC65+AC66+AC67)</f>
        <v/>
      </c>
      <c r="AD68" s="1270" t="n">
        <f aca="false">SUM(AD65:AD67)</f>
        <v>0</v>
      </c>
      <c r="AE68" s="1268" t="n">
        <f aca="false">SUM(AE65:AE67)</f>
        <v>0</v>
      </c>
      <c r="AF68" s="1269" t="str">
        <f aca="false">IF(AF65+AF66+AF67=0,"",AF65+AF66+AF67)</f>
        <v/>
      </c>
      <c r="AG68" s="1270" t="n">
        <f aca="false">SUM(AG65:AG67)</f>
        <v>0</v>
      </c>
      <c r="AH68" s="1268" t="n">
        <f aca="false">SUM(AH65:AH67)</f>
        <v>0</v>
      </c>
      <c r="AI68" s="1269" t="str">
        <f aca="false">IF(AI65+AI66+AI67=0,"",AI65+AI66+AI67)</f>
        <v/>
      </c>
      <c r="AJ68" s="1270" t="n">
        <f aca="false">SUM(AJ65:AJ67)</f>
        <v>0</v>
      </c>
      <c r="AK68" s="1268" t="n">
        <f aca="false">SUM(AK65:AK67)</f>
        <v>0</v>
      </c>
      <c r="AL68" s="1269" t="str">
        <f aca="false">IF(AL65+AL66+AL67=0,"",AL65+AL66+AL67)</f>
        <v/>
      </c>
      <c r="AM68" s="1270" t="n">
        <f aca="false">SUM(AM65:AM67)</f>
        <v>0</v>
      </c>
      <c r="AN68" s="1268" t="n">
        <f aca="false">SUM(AN65:AN67)</f>
        <v>0</v>
      </c>
      <c r="AO68" s="1269" t="str">
        <f aca="false">IF(AO65+AO66+AO67=0,"",AO65+AO66+AO67)</f>
        <v/>
      </c>
      <c r="AP68" s="1270" t="n">
        <f aca="false">SUM(AP65:AP67)</f>
        <v>0</v>
      </c>
      <c r="AQ68" s="1268" t="n">
        <f aca="false">SUM(AQ65:AQ67)</f>
        <v>0</v>
      </c>
      <c r="AR68" s="1269" t="str">
        <f aca="false">IF(AR65+AR66+AR67=0,"",AR65+AR66+AR67)</f>
        <v/>
      </c>
      <c r="AS68" s="1270" t="n">
        <f aca="false">SUM(AS65:AS67)</f>
        <v>0</v>
      </c>
      <c r="AT68" s="1268" t="n">
        <f aca="false">SUM(AT65:AT67)</f>
        <v>0</v>
      </c>
      <c r="AU68" s="1269" t="str">
        <f aca="false">IF(AU65+AU66+AU67=0,"",AU65+AU66+AU67)</f>
        <v/>
      </c>
      <c r="AV68" s="1270" t="n">
        <f aca="false">SUM(AV65:AV67)</f>
        <v>0</v>
      </c>
      <c r="AW68" s="1268" t="n">
        <f aca="false">SUM(AW65:AW67)</f>
        <v>0</v>
      </c>
      <c r="AX68" s="1269" t="str">
        <f aca="false">IF(AX65+AX66+AX67=0,"",AX65+AX66+AX67)</f>
        <v/>
      </c>
      <c r="AY68" s="1270" t="n">
        <f aca="false">SUM(AY65:AY67)</f>
        <v>0</v>
      </c>
      <c r="AZ68" s="1268" t="n">
        <f aca="false">SUM(AZ65:AZ67)</f>
        <v>0</v>
      </c>
      <c r="BA68" s="1269" t="str">
        <f aca="false">IF(BA65+BA66+BA67=0,"",BA65+BA66+BA67)</f>
        <v/>
      </c>
      <c r="BB68" s="1270" t="n">
        <f aca="false">SUM(BB65:BB67)</f>
        <v>0</v>
      </c>
      <c r="BC68" s="1268" t="n">
        <f aca="false">SUM(BC65:BC67)</f>
        <v>0</v>
      </c>
      <c r="BD68" s="1269" t="str">
        <f aca="false">IF(BD65+BD66+BD67=0,"",BD65+BD66+BD67)</f>
        <v/>
      </c>
      <c r="BE68" s="1270" t="n">
        <f aca="false">SUM(BE65:BE67)</f>
        <v>0</v>
      </c>
      <c r="BF68" s="1268" t="n">
        <f aca="false">SUM(BF65:BF67)</f>
        <v>0</v>
      </c>
      <c r="BG68" s="1269" t="str">
        <f aca="false">IF(BG65+BG66+BG67=0,"",BG65+BG66+BG67)</f>
        <v/>
      </c>
      <c r="BH68" s="1270" t="n">
        <f aca="false">SUM(BH65:BH67)</f>
        <v>0</v>
      </c>
      <c r="BI68" s="1268" t="n">
        <f aca="false">SUM(BI65:BI67)</f>
        <v>0</v>
      </c>
      <c r="BJ68" s="1269" t="str">
        <f aca="false">IF(BJ65+BJ66+BJ67=0,"",BJ65+BJ66+BJ67)</f>
        <v/>
      </c>
      <c r="BK68" s="1270" t="n">
        <f aca="false">SUM(BK65:BK67)</f>
        <v>0</v>
      </c>
      <c r="BL68" s="1268" t="n">
        <f aca="false">SUM(BL65:BL67)</f>
        <v>0</v>
      </c>
      <c r="BM68" s="1269" t="str">
        <f aca="false">IF(BM65+BM66+BM67=0,"",BM65+BM66+BM67)</f>
        <v/>
      </c>
      <c r="BN68" s="1270" t="n">
        <f aca="false">SUM(BN65:BN67)</f>
        <v>0</v>
      </c>
      <c r="BO68" s="1268" t="n">
        <f aca="false">SUM(BO65:BO67)</f>
        <v>0</v>
      </c>
      <c r="BP68" s="1269" t="str">
        <f aca="false">IF(BP65+BP66+BP67=0,"",BP65+BP66+BP67)</f>
        <v/>
      </c>
      <c r="BQ68" s="1270" t="n">
        <f aca="false">SUM(BQ65:BQ67)</f>
        <v>0</v>
      </c>
      <c r="BR68" s="1268" t="n">
        <f aca="false">SUM(BR65:BR67)</f>
        <v>0</v>
      </c>
      <c r="BS68" s="1269" t="str">
        <f aca="false">IF(BS65+BS66+BS67=0,"",BS65+BS66+BS67)</f>
        <v/>
      </c>
      <c r="BT68" s="1270" t="n">
        <f aca="false">SUM(BT65:BT67)</f>
        <v>0</v>
      </c>
      <c r="BU68" s="1268" t="n">
        <f aca="false">SUM(BU65:BU67)</f>
        <v>0</v>
      </c>
      <c r="BV68" s="1269" t="str">
        <f aca="false">IF(BV65+BV66+BV67=0,"",BV65+BV66+BV67)</f>
        <v/>
      </c>
      <c r="BW68" s="1270" t="n">
        <f aca="false">SUM(BW65:BW67)</f>
        <v>0</v>
      </c>
      <c r="BX68" s="1268" t="n">
        <f aca="false">SUM(BX65:BX67)</f>
        <v>0</v>
      </c>
      <c r="BY68" s="1269" t="str">
        <f aca="false">IF(BY65+BY66+BY67=0,"",BY65+BY66+BY67)</f>
        <v/>
      </c>
      <c r="BZ68" s="1270" t="n">
        <f aca="false">SUM(BZ65:BZ67)</f>
        <v>0</v>
      </c>
      <c r="CA68" s="1268" t="n">
        <f aca="false">SUM(CA65:CA67)</f>
        <v>0</v>
      </c>
      <c r="CB68" s="1269" t="str">
        <f aca="false">IF(CB65+CB66+CB67=0,"",CB65+CB66+CB67)</f>
        <v/>
      </c>
      <c r="CC68" s="1270" t="n">
        <f aca="false">SUM(CC65:CC67)</f>
        <v>0</v>
      </c>
      <c r="CD68" s="1268" t="n">
        <f aca="false">SUM(CD65:CD67)</f>
        <v>0</v>
      </c>
      <c r="CE68" s="1269" t="str">
        <f aca="false">IF(CE65+CE66+CE67=0,"",CE65+CE66+CE67)</f>
        <v/>
      </c>
      <c r="CF68" s="1270" t="n">
        <f aca="false">SUM(CF65:CF67)</f>
        <v>0</v>
      </c>
      <c r="CG68" s="1268" t="n">
        <f aca="false">SUM(CG65:CG67)</f>
        <v>0</v>
      </c>
      <c r="CH68" s="1269" t="str">
        <f aca="false">IF(CH65+CH66+CH67=0,"",CH65+CH66+CH67)</f>
        <v/>
      </c>
      <c r="CI68" s="1270" t="n">
        <f aca="false">SUM(CI65:CI67)</f>
        <v>0</v>
      </c>
      <c r="CJ68" s="1268" t="n">
        <f aca="false">SUM(CJ65:CJ67)</f>
        <v>0</v>
      </c>
      <c r="CK68" s="1269" t="str">
        <f aca="false">IF(CK65+CK66+CK67=0,"",CK65+CK66+CK67)</f>
        <v/>
      </c>
      <c r="CL68" s="1270" t="n">
        <f aca="false">SUM(CL65:CL67)</f>
        <v>0</v>
      </c>
      <c r="CM68" s="1268" t="n">
        <f aca="false">SUM(CM65:CM67)</f>
        <v>0</v>
      </c>
      <c r="CN68" s="1269" t="str">
        <f aca="false">IF(CN65+CN66+CN67=0,"",CN65+CN66+CN67)</f>
        <v/>
      </c>
      <c r="CO68" s="1273" t="n">
        <f aca="false">_xlfn.MINIFS(C68:CN68,C68:CN68,"&lt;&gt;0",$C$11:$CN$11,"Good")</f>
        <v>0</v>
      </c>
      <c r="CP68" s="1274" t="n">
        <f aca="false">MIN($DP$13:$DP$42)</f>
        <v>0</v>
      </c>
      <c r="CQ68" s="1275" t="n">
        <f aca="false">SUM(CQ65:CQ67)</f>
        <v>0</v>
      </c>
      <c r="CR68" s="1250"/>
      <c r="CS68" s="1250"/>
    </row>
    <row r="69" customFormat="false" ht="15" hidden="false" customHeight="false" outlineLevel="0" collapsed="false">
      <c r="A69" s="1276" t="n">
        <f aca="false">A65+1</f>
        <v>43480</v>
      </c>
      <c r="B69" s="1277" t="s">
        <v>435</v>
      </c>
      <c r="C69" s="1242"/>
      <c r="D69" s="1242"/>
      <c r="E69" s="1243"/>
      <c r="F69" s="1244"/>
      <c r="G69" s="1242"/>
      <c r="H69" s="1245"/>
      <c r="I69" s="1246"/>
      <c r="J69" s="1242"/>
      <c r="K69" s="1243"/>
      <c r="L69" s="1244"/>
      <c r="M69" s="1242"/>
      <c r="N69" s="1245"/>
      <c r="O69" s="1246"/>
      <c r="P69" s="1242"/>
      <c r="Q69" s="1243"/>
      <c r="R69" s="1244"/>
      <c r="S69" s="1242"/>
      <c r="T69" s="1245"/>
      <c r="U69" s="1246"/>
      <c r="V69" s="1242"/>
      <c r="W69" s="1243"/>
      <c r="X69" s="1244"/>
      <c r="Y69" s="1242"/>
      <c r="Z69" s="1245"/>
      <c r="AA69" s="1246"/>
      <c r="AB69" s="1242"/>
      <c r="AC69" s="1243"/>
      <c r="AD69" s="1244"/>
      <c r="AE69" s="1242"/>
      <c r="AF69" s="1243"/>
      <c r="AG69" s="1244"/>
      <c r="AH69" s="1242"/>
      <c r="AI69" s="1243"/>
      <c r="AJ69" s="1244"/>
      <c r="AK69" s="1242"/>
      <c r="AL69" s="1243"/>
      <c r="AM69" s="1244"/>
      <c r="AN69" s="1242"/>
      <c r="AO69" s="1243"/>
      <c r="AP69" s="1244"/>
      <c r="AQ69" s="1242"/>
      <c r="AR69" s="1243"/>
      <c r="AS69" s="1244"/>
      <c r="AT69" s="1242"/>
      <c r="AU69" s="1243"/>
      <c r="AV69" s="1244"/>
      <c r="AW69" s="1242"/>
      <c r="AX69" s="1243"/>
      <c r="AY69" s="1244"/>
      <c r="AZ69" s="1242"/>
      <c r="BA69" s="1243"/>
      <c r="BB69" s="1244"/>
      <c r="BC69" s="1242"/>
      <c r="BD69" s="1243"/>
      <c r="BE69" s="1244"/>
      <c r="BF69" s="1242"/>
      <c r="BG69" s="1243"/>
      <c r="BH69" s="1244"/>
      <c r="BI69" s="1242"/>
      <c r="BJ69" s="1243"/>
      <c r="BK69" s="1244"/>
      <c r="BL69" s="1242"/>
      <c r="BM69" s="1243"/>
      <c r="BN69" s="1244"/>
      <c r="BO69" s="1242"/>
      <c r="BP69" s="1243"/>
      <c r="BQ69" s="1244"/>
      <c r="BR69" s="1242"/>
      <c r="BS69" s="1243"/>
      <c r="BT69" s="1244"/>
      <c r="BU69" s="1242"/>
      <c r="BV69" s="1243"/>
      <c r="BW69" s="1244"/>
      <c r="BX69" s="1242"/>
      <c r="BY69" s="1243"/>
      <c r="BZ69" s="1244"/>
      <c r="CA69" s="1242"/>
      <c r="CB69" s="1243"/>
      <c r="CC69" s="1244"/>
      <c r="CD69" s="1242"/>
      <c r="CE69" s="1243"/>
      <c r="CF69" s="1244"/>
      <c r="CG69" s="1242"/>
      <c r="CH69" s="1243"/>
      <c r="CI69" s="1244"/>
      <c r="CJ69" s="1242"/>
      <c r="CK69" s="1243"/>
      <c r="CL69" s="1244"/>
      <c r="CM69" s="1242"/>
      <c r="CN69" s="1243"/>
      <c r="CO69" s="1278" t="n">
        <f aca="false">_xlfn.MINIFS(C69:CN69,C69:CN69,"&lt;&gt;0",$C$11:$CN$11,"Good")</f>
        <v>0</v>
      </c>
      <c r="CP69" s="1248" t="n">
        <f aca="false">CP72/3</f>
        <v>0</v>
      </c>
      <c r="CQ69" s="1249"/>
      <c r="CR69" s="1250"/>
      <c r="CS69" s="1250"/>
    </row>
    <row r="70" customFormat="false" ht="15" hidden="false" customHeight="false" outlineLevel="0" collapsed="false">
      <c r="A70" s="1279"/>
      <c r="B70" s="1252" t="s">
        <v>436</v>
      </c>
      <c r="C70" s="1253"/>
      <c r="D70" s="1253"/>
      <c r="E70" s="1254"/>
      <c r="F70" s="1255"/>
      <c r="G70" s="1253"/>
      <c r="H70" s="1256"/>
      <c r="I70" s="1257"/>
      <c r="J70" s="1253"/>
      <c r="K70" s="1254"/>
      <c r="L70" s="1255"/>
      <c r="M70" s="1253"/>
      <c r="N70" s="1256"/>
      <c r="O70" s="1257"/>
      <c r="P70" s="1253"/>
      <c r="Q70" s="1254"/>
      <c r="R70" s="1255"/>
      <c r="S70" s="1253"/>
      <c r="T70" s="1256"/>
      <c r="U70" s="1257"/>
      <c r="V70" s="1253"/>
      <c r="W70" s="1254"/>
      <c r="X70" s="1255"/>
      <c r="Y70" s="1253"/>
      <c r="Z70" s="1256"/>
      <c r="AA70" s="1257"/>
      <c r="AB70" s="1253"/>
      <c r="AC70" s="1254"/>
      <c r="AD70" s="1255"/>
      <c r="AE70" s="1253"/>
      <c r="AF70" s="1254"/>
      <c r="AG70" s="1255"/>
      <c r="AH70" s="1253"/>
      <c r="AI70" s="1254"/>
      <c r="AJ70" s="1255"/>
      <c r="AK70" s="1253"/>
      <c r="AL70" s="1254"/>
      <c r="AM70" s="1255"/>
      <c r="AN70" s="1253"/>
      <c r="AO70" s="1254"/>
      <c r="AP70" s="1255"/>
      <c r="AQ70" s="1253"/>
      <c r="AR70" s="1254"/>
      <c r="AS70" s="1255"/>
      <c r="AT70" s="1253"/>
      <c r="AU70" s="1254"/>
      <c r="AV70" s="1255"/>
      <c r="AW70" s="1253"/>
      <c r="AX70" s="1254"/>
      <c r="AY70" s="1255"/>
      <c r="AZ70" s="1253"/>
      <c r="BA70" s="1254"/>
      <c r="BB70" s="1255"/>
      <c r="BC70" s="1253"/>
      <c r="BD70" s="1254"/>
      <c r="BE70" s="1255"/>
      <c r="BF70" s="1253"/>
      <c r="BG70" s="1254"/>
      <c r="BH70" s="1255"/>
      <c r="BI70" s="1253"/>
      <c r="BJ70" s="1254"/>
      <c r="BK70" s="1255"/>
      <c r="BL70" s="1253"/>
      <c r="BM70" s="1254"/>
      <c r="BN70" s="1255"/>
      <c r="BO70" s="1253"/>
      <c r="BP70" s="1254"/>
      <c r="BQ70" s="1255"/>
      <c r="BR70" s="1253"/>
      <c r="BS70" s="1254"/>
      <c r="BT70" s="1255"/>
      <c r="BU70" s="1253"/>
      <c r="BV70" s="1254"/>
      <c r="BW70" s="1255"/>
      <c r="BX70" s="1253"/>
      <c r="BY70" s="1254"/>
      <c r="BZ70" s="1255"/>
      <c r="CA70" s="1253"/>
      <c r="CB70" s="1254"/>
      <c r="CC70" s="1255"/>
      <c r="CD70" s="1253"/>
      <c r="CE70" s="1254"/>
      <c r="CF70" s="1255"/>
      <c r="CG70" s="1253"/>
      <c r="CH70" s="1254"/>
      <c r="CI70" s="1255"/>
      <c r="CJ70" s="1253"/>
      <c r="CK70" s="1254"/>
      <c r="CL70" s="1255"/>
      <c r="CM70" s="1253"/>
      <c r="CN70" s="1254"/>
      <c r="CO70" s="1258" t="n">
        <f aca="false">_xlfn.MINIFS(C70:CN70,C70:CN70,"&lt;&gt;0",$C$11:$CN$11,"Good")</f>
        <v>0</v>
      </c>
      <c r="CP70" s="1259" t="n">
        <f aca="false">CP72/3</f>
        <v>0</v>
      </c>
      <c r="CQ70" s="1260"/>
      <c r="CR70" s="1250"/>
      <c r="CS70" s="1250"/>
    </row>
    <row r="71" customFormat="false" ht="15" hidden="false" customHeight="false" outlineLevel="0" collapsed="false">
      <c r="A71" s="1279"/>
      <c r="B71" s="1252" t="s">
        <v>437</v>
      </c>
      <c r="C71" s="1253"/>
      <c r="D71" s="1253"/>
      <c r="E71" s="1262"/>
      <c r="F71" s="1255"/>
      <c r="G71" s="1253"/>
      <c r="H71" s="1264"/>
      <c r="I71" s="1257"/>
      <c r="J71" s="1253"/>
      <c r="K71" s="1262"/>
      <c r="L71" s="1255"/>
      <c r="M71" s="1253"/>
      <c r="N71" s="1264"/>
      <c r="O71" s="1257"/>
      <c r="P71" s="1253"/>
      <c r="Q71" s="1262"/>
      <c r="R71" s="1255"/>
      <c r="S71" s="1253"/>
      <c r="T71" s="1264"/>
      <c r="U71" s="1257"/>
      <c r="V71" s="1253"/>
      <c r="W71" s="1262"/>
      <c r="X71" s="1255"/>
      <c r="Y71" s="1253"/>
      <c r="Z71" s="1264"/>
      <c r="AA71" s="1257"/>
      <c r="AB71" s="1253"/>
      <c r="AC71" s="1262"/>
      <c r="AD71" s="1255"/>
      <c r="AE71" s="1253"/>
      <c r="AF71" s="1262"/>
      <c r="AG71" s="1255"/>
      <c r="AH71" s="1253"/>
      <c r="AI71" s="1262"/>
      <c r="AJ71" s="1255"/>
      <c r="AK71" s="1253"/>
      <c r="AL71" s="1262"/>
      <c r="AM71" s="1255"/>
      <c r="AN71" s="1253"/>
      <c r="AO71" s="1262"/>
      <c r="AP71" s="1255"/>
      <c r="AQ71" s="1253"/>
      <c r="AR71" s="1262"/>
      <c r="AS71" s="1255"/>
      <c r="AT71" s="1253"/>
      <c r="AU71" s="1262"/>
      <c r="AV71" s="1255"/>
      <c r="AW71" s="1253"/>
      <c r="AX71" s="1262"/>
      <c r="AY71" s="1255"/>
      <c r="AZ71" s="1253"/>
      <c r="BA71" s="1262"/>
      <c r="BB71" s="1255"/>
      <c r="BC71" s="1253"/>
      <c r="BD71" s="1262"/>
      <c r="BE71" s="1255"/>
      <c r="BF71" s="1253"/>
      <c r="BG71" s="1262"/>
      <c r="BH71" s="1255"/>
      <c r="BI71" s="1253"/>
      <c r="BJ71" s="1262"/>
      <c r="BK71" s="1255"/>
      <c r="BL71" s="1253"/>
      <c r="BM71" s="1262"/>
      <c r="BN71" s="1255"/>
      <c r="BO71" s="1253"/>
      <c r="BP71" s="1262"/>
      <c r="BQ71" s="1255"/>
      <c r="BR71" s="1253"/>
      <c r="BS71" s="1262"/>
      <c r="BT71" s="1255"/>
      <c r="BU71" s="1253"/>
      <c r="BV71" s="1262"/>
      <c r="BW71" s="1255"/>
      <c r="BX71" s="1253"/>
      <c r="BY71" s="1262"/>
      <c r="BZ71" s="1255"/>
      <c r="CA71" s="1253"/>
      <c r="CB71" s="1262"/>
      <c r="CC71" s="1255"/>
      <c r="CD71" s="1253"/>
      <c r="CE71" s="1262"/>
      <c r="CF71" s="1255"/>
      <c r="CG71" s="1253"/>
      <c r="CH71" s="1262"/>
      <c r="CI71" s="1255"/>
      <c r="CJ71" s="1253"/>
      <c r="CK71" s="1262"/>
      <c r="CL71" s="1255"/>
      <c r="CM71" s="1253"/>
      <c r="CN71" s="1262"/>
      <c r="CO71" s="1258" t="n">
        <f aca="false">_xlfn.MINIFS(C71:CN71,C71:CN71,"&lt;&gt;0",$C$11:$CN$11,"Good")</f>
        <v>0</v>
      </c>
      <c r="CP71" s="1259" t="n">
        <f aca="false">CP72/3</f>
        <v>0</v>
      </c>
      <c r="CQ71" s="1265"/>
      <c r="CR71" s="1250"/>
      <c r="CS71" s="1250"/>
    </row>
    <row r="72" customFormat="false" ht="15.75" hidden="false" customHeight="false" outlineLevel="0" collapsed="false">
      <c r="A72" s="1266"/>
      <c r="B72" s="1267" t="s">
        <v>438</v>
      </c>
      <c r="C72" s="1268" t="n">
        <f aca="false">SUM(C69:C71)</f>
        <v>0</v>
      </c>
      <c r="D72" s="1268" t="n">
        <f aca="false">SUM(D69:D71)</f>
        <v>0</v>
      </c>
      <c r="E72" s="1269" t="str">
        <f aca="false">IF(E69+E70+E71=0,"",E69+E70+E71)</f>
        <v/>
      </c>
      <c r="F72" s="1270" t="n">
        <f aca="false">SUM(F69:F71)</f>
        <v>0</v>
      </c>
      <c r="G72" s="1268" t="n">
        <f aca="false">SUM(G69:G71)</f>
        <v>0</v>
      </c>
      <c r="H72" s="1271" t="str">
        <f aca="false">IF(H69+H70+H71=0,"",H69+H70+H71)</f>
        <v/>
      </c>
      <c r="I72" s="1272" t="n">
        <f aca="false">SUM(I69:I71)</f>
        <v>0</v>
      </c>
      <c r="J72" s="1268" t="n">
        <f aca="false">SUM(J69:J71)</f>
        <v>0</v>
      </c>
      <c r="K72" s="1269" t="str">
        <f aca="false">IF(K69+K70+K71=0,"",K69+K70+K71)</f>
        <v/>
      </c>
      <c r="L72" s="1270" t="n">
        <f aca="false">SUM(L69:L71)</f>
        <v>0</v>
      </c>
      <c r="M72" s="1268" t="n">
        <f aca="false">SUM(M69:M71)</f>
        <v>0</v>
      </c>
      <c r="N72" s="1271" t="str">
        <f aca="false">IF(N69+N70+N71=0,"",N69+N70+N71)</f>
        <v/>
      </c>
      <c r="O72" s="1272" t="n">
        <f aca="false">SUM(O69:O71)</f>
        <v>0</v>
      </c>
      <c r="P72" s="1268" t="n">
        <f aca="false">SUM(P69:P71)</f>
        <v>0</v>
      </c>
      <c r="Q72" s="1269" t="str">
        <f aca="false">IF(Q69+Q70+Q71=0,"",Q69+Q70+Q71)</f>
        <v/>
      </c>
      <c r="R72" s="1270" t="n">
        <f aca="false">SUM(R69:R71)</f>
        <v>0</v>
      </c>
      <c r="S72" s="1268" t="n">
        <f aca="false">SUM(S69:S71)</f>
        <v>0</v>
      </c>
      <c r="T72" s="1271" t="str">
        <f aca="false">IF(T69+T70+T71=0,"",T69+T70+T71)</f>
        <v/>
      </c>
      <c r="U72" s="1272" t="n">
        <f aca="false">SUM(U69:U71)</f>
        <v>0</v>
      </c>
      <c r="V72" s="1268" t="n">
        <f aca="false">SUM(V69:V71)</f>
        <v>0</v>
      </c>
      <c r="W72" s="1269" t="str">
        <f aca="false">IF(W69+W70+W71=0,"",W69+W70+W71)</f>
        <v/>
      </c>
      <c r="X72" s="1270" t="n">
        <f aca="false">SUM(X69:X71)</f>
        <v>0</v>
      </c>
      <c r="Y72" s="1268" t="n">
        <f aca="false">SUM(Y69:Y71)</f>
        <v>0</v>
      </c>
      <c r="Z72" s="1271" t="str">
        <f aca="false">IF(Z69+Z70+Z71=0,"",Z69+Z70+Z71)</f>
        <v/>
      </c>
      <c r="AA72" s="1272" t="n">
        <f aca="false">SUM(AA69:AA71)</f>
        <v>0</v>
      </c>
      <c r="AB72" s="1268" t="n">
        <f aca="false">SUM(AB69:AB71)</f>
        <v>0</v>
      </c>
      <c r="AC72" s="1269" t="str">
        <f aca="false">IF(AC69+AC70+AC71=0,"",AC69+AC70+AC71)</f>
        <v/>
      </c>
      <c r="AD72" s="1270" t="n">
        <f aca="false">SUM(AD69:AD71)</f>
        <v>0</v>
      </c>
      <c r="AE72" s="1268" t="n">
        <f aca="false">SUM(AE69:AE71)</f>
        <v>0</v>
      </c>
      <c r="AF72" s="1269" t="str">
        <f aca="false">IF(AF69+AF70+AF71=0,"",AF69+AF70+AF71)</f>
        <v/>
      </c>
      <c r="AG72" s="1270" t="n">
        <f aca="false">SUM(AG69:AG71)</f>
        <v>0</v>
      </c>
      <c r="AH72" s="1268" t="n">
        <f aca="false">SUM(AH69:AH71)</f>
        <v>0</v>
      </c>
      <c r="AI72" s="1269" t="str">
        <f aca="false">IF(AI69+AI70+AI71=0,"",AI69+AI70+AI71)</f>
        <v/>
      </c>
      <c r="AJ72" s="1270" t="n">
        <f aca="false">SUM(AJ69:AJ71)</f>
        <v>0</v>
      </c>
      <c r="AK72" s="1268" t="n">
        <f aca="false">SUM(AK69:AK71)</f>
        <v>0</v>
      </c>
      <c r="AL72" s="1269" t="str">
        <f aca="false">IF(AL69+AL70+AL71=0,"",AL69+AL70+AL71)</f>
        <v/>
      </c>
      <c r="AM72" s="1270" t="n">
        <f aca="false">SUM(AM69:AM71)</f>
        <v>0</v>
      </c>
      <c r="AN72" s="1268" t="n">
        <f aca="false">SUM(AN69:AN71)</f>
        <v>0</v>
      </c>
      <c r="AO72" s="1269" t="str">
        <f aca="false">IF(AO69+AO70+AO71=0,"",AO69+AO70+AO71)</f>
        <v/>
      </c>
      <c r="AP72" s="1270" t="n">
        <f aca="false">SUM(AP69:AP71)</f>
        <v>0</v>
      </c>
      <c r="AQ72" s="1268" t="n">
        <f aca="false">SUM(AQ69:AQ71)</f>
        <v>0</v>
      </c>
      <c r="AR72" s="1269" t="str">
        <f aca="false">IF(AR69+AR70+AR71=0,"",AR69+AR70+AR71)</f>
        <v/>
      </c>
      <c r="AS72" s="1270" t="n">
        <f aca="false">SUM(AS69:AS71)</f>
        <v>0</v>
      </c>
      <c r="AT72" s="1268" t="n">
        <f aca="false">SUM(AT69:AT71)</f>
        <v>0</v>
      </c>
      <c r="AU72" s="1269" t="str">
        <f aca="false">IF(AU69+AU70+AU71=0,"",AU69+AU70+AU71)</f>
        <v/>
      </c>
      <c r="AV72" s="1270" t="n">
        <f aca="false">SUM(AV69:AV71)</f>
        <v>0</v>
      </c>
      <c r="AW72" s="1268" t="n">
        <f aca="false">SUM(AW69:AW71)</f>
        <v>0</v>
      </c>
      <c r="AX72" s="1269" t="str">
        <f aca="false">IF(AX69+AX70+AX71=0,"",AX69+AX70+AX71)</f>
        <v/>
      </c>
      <c r="AY72" s="1270" t="n">
        <f aca="false">SUM(AY69:AY71)</f>
        <v>0</v>
      </c>
      <c r="AZ72" s="1268" t="n">
        <f aca="false">SUM(AZ69:AZ71)</f>
        <v>0</v>
      </c>
      <c r="BA72" s="1269" t="str">
        <f aca="false">IF(BA69+BA70+BA71=0,"",BA69+BA70+BA71)</f>
        <v/>
      </c>
      <c r="BB72" s="1270" t="n">
        <f aca="false">SUM(BB69:BB71)</f>
        <v>0</v>
      </c>
      <c r="BC72" s="1268" t="n">
        <f aca="false">SUM(BC69:BC71)</f>
        <v>0</v>
      </c>
      <c r="BD72" s="1269" t="str">
        <f aca="false">IF(BD69+BD70+BD71=0,"",BD69+BD70+BD71)</f>
        <v/>
      </c>
      <c r="BE72" s="1270" t="n">
        <f aca="false">SUM(BE69:BE71)</f>
        <v>0</v>
      </c>
      <c r="BF72" s="1268" t="n">
        <f aca="false">SUM(BF69:BF71)</f>
        <v>0</v>
      </c>
      <c r="BG72" s="1269" t="str">
        <f aca="false">IF(BG69+BG70+BG71=0,"",BG69+BG70+BG71)</f>
        <v/>
      </c>
      <c r="BH72" s="1270" t="n">
        <f aca="false">SUM(BH69:BH71)</f>
        <v>0</v>
      </c>
      <c r="BI72" s="1268" t="n">
        <f aca="false">SUM(BI69:BI71)</f>
        <v>0</v>
      </c>
      <c r="BJ72" s="1269" t="str">
        <f aca="false">IF(BJ69+BJ70+BJ71=0,"",BJ69+BJ70+BJ71)</f>
        <v/>
      </c>
      <c r="BK72" s="1270" t="n">
        <f aca="false">SUM(BK69:BK71)</f>
        <v>0</v>
      </c>
      <c r="BL72" s="1268" t="n">
        <f aca="false">SUM(BL69:BL71)</f>
        <v>0</v>
      </c>
      <c r="BM72" s="1269" t="str">
        <f aca="false">IF(BM69+BM70+BM71=0,"",BM69+BM70+BM71)</f>
        <v/>
      </c>
      <c r="BN72" s="1270" t="n">
        <f aca="false">SUM(BN69:BN71)</f>
        <v>0</v>
      </c>
      <c r="BO72" s="1268" t="n">
        <f aca="false">SUM(BO69:BO71)</f>
        <v>0</v>
      </c>
      <c r="BP72" s="1269" t="str">
        <f aca="false">IF(BP69+BP70+BP71=0,"",BP69+BP70+BP71)</f>
        <v/>
      </c>
      <c r="BQ72" s="1270" t="n">
        <f aca="false">SUM(BQ69:BQ71)</f>
        <v>0</v>
      </c>
      <c r="BR72" s="1268" t="n">
        <f aca="false">SUM(BR69:BR71)</f>
        <v>0</v>
      </c>
      <c r="BS72" s="1269" t="str">
        <f aca="false">IF(BS69+BS70+BS71=0,"",BS69+BS70+BS71)</f>
        <v/>
      </c>
      <c r="BT72" s="1270" t="n">
        <f aca="false">SUM(BT69:BT71)</f>
        <v>0</v>
      </c>
      <c r="BU72" s="1268" t="n">
        <f aca="false">SUM(BU69:BU71)</f>
        <v>0</v>
      </c>
      <c r="BV72" s="1269" t="str">
        <f aca="false">IF(BV69+BV70+BV71=0,"",BV69+BV70+BV71)</f>
        <v/>
      </c>
      <c r="BW72" s="1270" t="n">
        <f aca="false">SUM(BW69:BW71)</f>
        <v>0</v>
      </c>
      <c r="BX72" s="1268" t="n">
        <f aca="false">SUM(BX69:BX71)</f>
        <v>0</v>
      </c>
      <c r="BY72" s="1269" t="str">
        <f aca="false">IF(BY69+BY70+BY71=0,"",BY69+BY70+BY71)</f>
        <v/>
      </c>
      <c r="BZ72" s="1270" t="n">
        <f aca="false">SUM(BZ69:BZ71)</f>
        <v>0</v>
      </c>
      <c r="CA72" s="1268" t="n">
        <f aca="false">SUM(CA69:CA71)</f>
        <v>0</v>
      </c>
      <c r="CB72" s="1269" t="str">
        <f aca="false">IF(CB69+CB70+CB71=0,"",CB69+CB70+CB71)</f>
        <v/>
      </c>
      <c r="CC72" s="1270" t="n">
        <f aca="false">SUM(CC69:CC71)</f>
        <v>0</v>
      </c>
      <c r="CD72" s="1268" t="n">
        <f aca="false">SUM(CD69:CD71)</f>
        <v>0</v>
      </c>
      <c r="CE72" s="1269" t="str">
        <f aca="false">IF(CE69+CE70+CE71=0,"",CE69+CE70+CE71)</f>
        <v/>
      </c>
      <c r="CF72" s="1270" t="n">
        <f aca="false">SUM(CF69:CF71)</f>
        <v>0</v>
      </c>
      <c r="CG72" s="1268" t="n">
        <f aca="false">SUM(CG69:CG71)</f>
        <v>0</v>
      </c>
      <c r="CH72" s="1269" t="str">
        <f aca="false">IF(CH69+CH70+CH71=0,"",CH69+CH70+CH71)</f>
        <v/>
      </c>
      <c r="CI72" s="1270" t="n">
        <f aca="false">SUM(CI69:CI71)</f>
        <v>0</v>
      </c>
      <c r="CJ72" s="1268" t="n">
        <f aca="false">SUM(CJ69:CJ71)</f>
        <v>0</v>
      </c>
      <c r="CK72" s="1269" t="str">
        <f aca="false">IF(CK69+CK70+CK71=0,"",CK69+CK70+CK71)</f>
        <v/>
      </c>
      <c r="CL72" s="1270" t="n">
        <f aca="false">SUM(CL69:CL71)</f>
        <v>0</v>
      </c>
      <c r="CM72" s="1268" t="n">
        <f aca="false">SUM(CM69:CM71)</f>
        <v>0</v>
      </c>
      <c r="CN72" s="1269" t="str">
        <f aca="false">IF(CN69+CN70+CN71=0,"",CN69+CN70+CN71)</f>
        <v/>
      </c>
      <c r="CO72" s="1273" t="n">
        <f aca="false">_xlfn.MINIFS(C72:CN72,C72:CN72,"&lt;&gt;0",$C$11:$CN$11,"Good")</f>
        <v>0</v>
      </c>
      <c r="CP72" s="1274" t="n">
        <f aca="false">MIN($DP$13:$DP$42)</f>
        <v>0</v>
      </c>
      <c r="CQ72" s="1275" t="n">
        <f aca="false">SUM(CQ69:CQ71)</f>
        <v>0</v>
      </c>
      <c r="CR72" s="1250"/>
      <c r="CS72" s="1250"/>
    </row>
    <row r="73" customFormat="false" ht="15" hidden="false" customHeight="false" outlineLevel="0" collapsed="false">
      <c r="A73" s="1279" t="n">
        <f aca="false">A69+1</f>
        <v>43481</v>
      </c>
      <c r="B73" s="1277" t="s">
        <v>435</v>
      </c>
      <c r="C73" s="1242"/>
      <c r="D73" s="1242"/>
      <c r="E73" s="1243"/>
      <c r="F73" s="1244"/>
      <c r="G73" s="1242"/>
      <c r="H73" s="1245"/>
      <c r="I73" s="1246"/>
      <c r="J73" s="1242"/>
      <c r="K73" s="1243"/>
      <c r="L73" s="1244"/>
      <c r="M73" s="1242"/>
      <c r="N73" s="1245"/>
      <c r="O73" s="1246"/>
      <c r="P73" s="1242"/>
      <c r="Q73" s="1243"/>
      <c r="R73" s="1244"/>
      <c r="S73" s="1242"/>
      <c r="T73" s="1245"/>
      <c r="U73" s="1246"/>
      <c r="V73" s="1242"/>
      <c r="W73" s="1243"/>
      <c r="X73" s="1244"/>
      <c r="Y73" s="1242"/>
      <c r="Z73" s="1245"/>
      <c r="AA73" s="1246"/>
      <c r="AB73" s="1242"/>
      <c r="AC73" s="1243"/>
      <c r="AD73" s="1244"/>
      <c r="AE73" s="1242"/>
      <c r="AF73" s="1243"/>
      <c r="AG73" s="1244"/>
      <c r="AH73" s="1242"/>
      <c r="AI73" s="1243"/>
      <c r="AJ73" s="1244"/>
      <c r="AK73" s="1242"/>
      <c r="AL73" s="1243"/>
      <c r="AM73" s="1244"/>
      <c r="AN73" s="1242"/>
      <c r="AO73" s="1243"/>
      <c r="AP73" s="1244"/>
      <c r="AQ73" s="1242"/>
      <c r="AR73" s="1243"/>
      <c r="AS73" s="1244"/>
      <c r="AT73" s="1242"/>
      <c r="AU73" s="1243"/>
      <c r="AV73" s="1244"/>
      <c r="AW73" s="1242"/>
      <c r="AX73" s="1243"/>
      <c r="AY73" s="1244"/>
      <c r="AZ73" s="1242"/>
      <c r="BA73" s="1243"/>
      <c r="BB73" s="1244"/>
      <c r="BC73" s="1242"/>
      <c r="BD73" s="1243"/>
      <c r="BE73" s="1244"/>
      <c r="BF73" s="1242"/>
      <c r="BG73" s="1243"/>
      <c r="BH73" s="1244"/>
      <c r="BI73" s="1242"/>
      <c r="BJ73" s="1243"/>
      <c r="BK73" s="1244"/>
      <c r="BL73" s="1242"/>
      <c r="BM73" s="1243"/>
      <c r="BN73" s="1244"/>
      <c r="BO73" s="1242"/>
      <c r="BP73" s="1243"/>
      <c r="BQ73" s="1244"/>
      <c r="BR73" s="1242"/>
      <c r="BS73" s="1243"/>
      <c r="BT73" s="1244"/>
      <c r="BU73" s="1242"/>
      <c r="BV73" s="1243"/>
      <c r="BW73" s="1244"/>
      <c r="BX73" s="1242"/>
      <c r="BY73" s="1243"/>
      <c r="BZ73" s="1244"/>
      <c r="CA73" s="1242"/>
      <c r="CB73" s="1243"/>
      <c r="CC73" s="1244"/>
      <c r="CD73" s="1242"/>
      <c r="CE73" s="1243"/>
      <c r="CF73" s="1244"/>
      <c r="CG73" s="1242"/>
      <c r="CH73" s="1243"/>
      <c r="CI73" s="1244"/>
      <c r="CJ73" s="1242"/>
      <c r="CK73" s="1243"/>
      <c r="CL73" s="1244"/>
      <c r="CM73" s="1242"/>
      <c r="CN73" s="1243"/>
      <c r="CO73" s="1278" t="n">
        <f aca="false">_xlfn.MINIFS(C73:CN73,C73:CN73,"&lt;&gt;0",$C$11:$CN$11,"Good")</f>
        <v>0</v>
      </c>
      <c r="CP73" s="1248" t="n">
        <f aca="false">CP76/3</f>
        <v>0</v>
      </c>
      <c r="CQ73" s="1249"/>
      <c r="CR73" s="1250"/>
      <c r="CS73" s="1250"/>
    </row>
    <row r="74" customFormat="false" ht="15" hidden="false" customHeight="false" outlineLevel="0" collapsed="false">
      <c r="A74" s="1279"/>
      <c r="B74" s="1252" t="s">
        <v>436</v>
      </c>
      <c r="C74" s="1253"/>
      <c r="D74" s="1253"/>
      <c r="E74" s="1254"/>
      <c r="F74" s="1255"/>
      <c r="G74" s="1253"/>
      <c r="H74" s="1256"/>
      <c r="I74" s="1257"/>
      <c r="J74" s="1253"/>
      <c r="K74" s="1254"/>
      <c r="L74" s="1255"/>
      <c r="M74" s="1253"/>
      <c r="N74" s="1256"/>
      <c r="O74" s="1257"/>
      <c r="P74" s="1253"/>
      <c r="Q74" s="1254"/>
      <c r="R74" s="1255"/>
      <c r="S74" s="1253"/>
      <c r="T74" s="1256"/>
      <c r="U74" s="1257"/>
      <c r="V74" s="1253"/>
      <c r="W74" s="1254"/>
      <c r="X74" s="1255"/>
      <c r="Y74" s="1253"/>
      <c r="Z74" s="1256"/>
      <c r="AA74" s="1257"/>
      <c r="AB74" s="1253"/>
      <c r="AC74" s="1254"/>
      <c r="AD74" s="1255"/>
      <c r="AE74" s="1253"/>
      <c r="AF74" s="1254"/>
      <c r="AG74" s="1255"/>
      <c r="AH74" s="1253"/>
      <c r="AI74" s="1254"/>
      <c r="AJ74" s="1255"/>
      <c r="AK74" s="1253"/>
      <c r="AL74" s="1254"/>
      <c r="AM74" s="1255"/>
      <c r="AN74" s="1253"/>
      <c r="AO74" s="1254"/>
      <c r="AP74" s="1255"/>
      <c r="AQ74" s="1253"/>
      <c r="AR74" s="1254"/>
      <c r="AS74" s="1255"/>
      <c r="AT74" s="1253"/>
      <c r="AU74" s="1254"/>
      <c r="AV74" s="1255"/>
      <c r="AW74" s="1253"/>
      <c r="AX74" s="1254"/>
      <c r="AY74" s="1255"/>
      <c r="AZ74" s="1253"/>
      <c r="BA74" s="1254"/>
      <c r="BB74" s="1255"/>
      <c r="BC74" s="1253"/>
      <c r="BD74" s="1254"/>
      <c r="BE74" s="1255"/>
      <c r="BF74" s="1253"/>
      <c r="BG74" s="1254"/>
      <c r="BH74" s="1255"/>
      <c r="BI74" s="1253"/>
      <c r="BJ74" s="1254"/>
      <c r="BK74" s="1255"/>
      <c r="BL74" s="1253"/>
      <c r="BM74" s="1254"/>
      <c r="BN74" s="1255"/>
      <c r="BO74" s="1253"/>
      <c r="BP74" s="1254"/>
      <c r="BQ74" s="1255"/>
      <c r="BR74" s="1253"/>
      <c r="BS74" s="1254"/>
      <c r="BT74" s="1255"/>
      <c r="BU74" s="1253"/>
      <c r="BV74" s="1254"/>
      <c r="BW74" s="1255"/>
      <c r="BX74" s="1253"/>
      <c r="BY74" s="1254"/>
      <c r="BZ74" s="1255"/>
      <c r="CA74" s="1253"/>
      <c r="CB74" s="1254"/>
      <c r="CC74" s="1255"/>
      <c r="CD74" s="1253"/>
      <c r="CE74" s="1254"/>
      <c r="CF74" s="1255"/>
      <c r="CG74" s="1253"/>
      <c r="CH74" s="1254"/>
      <c r="CI74" s="1255"/>
      <c r="CJ74" s="1253"/>
      <c r="CK74" s="1254"/>
      <c r="CL74" s="1255"/>
      <c r="CM74" s="1253"/>
      <c r="CN74" s="1254"/>
      <c r="CO74" s="1258" t="n">
        <f aca="false">_xlfn.MINIFS(C74:CN74,C74:CN74,"&lt;&gt;0",$C$11:$CN$11,"Good")</f>
        <v>0</v>
      </c>
      <c r="CP74" s="1259" t="n">
        <f aca="false">CP76/3</f>
        <v>0</v>
      </c>
      <c r="CQ74" s="1260"/>
      <c r="CR74" s="1250"/>
      <c r="CS74" s="1250"/>
    </row>
    <row r="75" customFormat="false" ht="15" hidden="false" customHeight="false" outlineLevel="0" collapsed="false">
      <c r="A75" s="1279"/>
      <c r="B75" s="1252" t="s">
        <v>437</v>
      </c>
      <c r="C75" s="1253"/>
      <c r="D75" s="1253"/>
      <c r="E75" s="1262"/>
      <c r="F75" s="1255"/>
      <c r="G75" s="1253"/>
      <c r="H75" s="1264"/>
      <c r="I75" s="1257"/>
      <c r="J75" s="1253"/>
      <c r="K75" s="1262"/>
      <c r="L75" s="1255"/>
      <c r="M75" s="1253"/>
      <c r="N75" s="1264"/>
      <c r="O75" s="1257"/>
      <c r="P75" s="1253"/>
      <c r="Q75" s="1262"/>
      <c r="R75" s="1255"/>
      <c r="S75" s="1253"/>
      <c r="T75" s="1264"/>
      <c r="U75" s="1257"/>
      <c r="V75" s="1253"/>
      <c r="W75" s="1262"/>
      <c r="X75" s="1255"/>
      <c r="Y75" s="1253"/>
      <c r="Z75" s="1264"/>
      <c r="AA75" s="1257"/>
      <c r="AB75" s="1253"/>
      <c r="AC75" s="1262"/>
      <c r="AD75" s="1255"/>
      <c r="AE75" s="1253"/>
      <c r="AF75" s="1262"/>
      <c r="AG75" s="1255"/>
      <c r="AH75" s="1253"/>
      <c r="AI75" s="1262"/>
      <c r="AJ75" s="1255"/>
      <c r="AK75" s="1253"/>
      <c r="AL75" s="1262"/>
      <c r="AM75" s="1255"/>
      <c r="AN75" s="1253"/>
      <c r="AO75" s="1262"/>
      <c r="AP75" s="1255"/>
      <c r="AQ75" s="1253"/>
      <c r="AR75" s="1262"/>
      <c r="AS75" s="1255"/>
      <c r="AT75" s="1253"/>
      <c r="AU75" s="1262"/>
      <c r="AV75" s="1255"/>
      <c r="AW75" s="1253"/>
      <c r="AX75" s="1262"/>
      <c r="AY75" s="1255"/>
      <c r="AZ75" s="1253"/>
      <c r="BA75" s="1262"/>
      <c r="BB75" s="1255"/>
      <c r="BC75" s="1253"/>
      <c r="BD75" s="1262"/>
      <c r="BE75" s="1255"/>
      <c r="BF75" s="1253"/>
      <c r="BG75" s="1262"/>
      <c r="BH75" s="1255"/>
      <c r="BI75" s="1253"/>
      <c r="BJ75" s="1262"/>
      <c r="BK75" s="1255"/>
      <c r="BL75" s="1253"/>
      <c r="BM75" s="1262"/>
      <c r="BN75" s="1255"/>
      <c r="BO75" s="1253"/>
      <c r="BP75" s="1262"/>
      <c r="BQ75" s="1255"/>
      <c r="BR75" s="1253"/>
      <c r="BS75" s="1262"/>
      <c r="BT75" s="1255"/>
      <c r="BU75" s="1253"/>
      <c r="BV75" s="1262"/>
      <c r="BW75" s="1255"/>
      <c r="BX75" s="1253"/>
      <c r="BY75" s="1262"/>
      <c r="BZ75" s="1255"/>
      <c r="CA75" s="1253"/>
      <c r="CB75" s="1262"/>
      <c r="CC75" s="1255"/>
      <c r="CD75" s="1253"/>
      <c r="CE75" s="1262"/>
      <c r="CF75" s="1255"/>
      <c r="CG75" s="1253"/>
      <c r="CH75" s="1262"/>
      <c r="CI75" s="1255"/>
      <c r="CJ75" s="1253"/>
      <c r="CK75" s="1262"/>
      <c r="CL75" s="1255"/>
      <c r="CM75" s="1253"/>
      <c r="CN75" s="1262"/>
      <c r="CO75" s="1258" t="n">
        <f aca="false">_xlfn.MINIFS(C75:CN75,C75:CN75,"&lt;&gt;0",$C$11:$CN$11,"Good")</f>
        <v>0</v>
      </c>
      <c r="CP75" s="1259" t="n">
        <f aca="false">CP76/3</f>
        <v>0</v>
      </c>
      <c r="CQ75" s="1265"/>
      <c r="CR75" s="1250"/>
      <c r="CS75" s="1250"/>
    </row>
    <row r="76" customFormat="false" ht="15.75" hidden="false" customHeight="false" outlineLevel="0" collapsed="false">
      <c r="A76" s="1280"/>
      <c r="B76" s="1267" t="s">
        <v>438</v>
      </c>
      <c r="C76" s="1268" t="n">
        <f aca="false">SUM(C73:C75)</f>
        <v>0</v>
      </c>
      <c r="D76" s="1268" t="n">
        <f aca="false">SUM(D73:D75)</f>
        <v>0</v>
      </c>
      <c r="E76" s="1269" t="str">
        <f aca="false">IF(E73+E74+E75=0,"",E73+E74+E75)</f>
        <v/>
      </c>
      <c r="F76" s="1270" t="n">
        <f aca="false">SUM(F73:F75)</f>
        <v>0</v>
      </c>
      <c r="G76" s="1268" t="n">
        <f aca="false">SUM(G73:G75)</f>
        <v>0</v>
      </c>
      <c r="H76" s="1271" t="str">
        <f aca="false">IF(H73+H74+H75=0,"",H73+H74+H75)</f>
        <v/>
      </c>
      <c r="I76" s="1272" t="n">
        <f aca="false">SUM(I73:I75)</f>
        <v>0</v>
      </c>
      <c r="J76" s="1268" t="n">
        <f aca="false">SUM(J73:J75)</f>
        <v>0</v>
      </c>
      <c r="K76" s="1269" t="str">
        <f aca="false">IF(K73+K74+K75=0,"",K73+K74+K75)</f>
        <v/>
      </c>
      <c r="L76" s="1270" t="n">
        <f aca="false">SUM(L73:L75)</f>
        <v>0</v>
      </c>
      <c r="M76" s="1268" t="n">
        <f aca="false">SUM(M73:M75)</f>
        <v>0</v>
      </c>
      <c r="N76" s="1271" t="str">
        <f aca="false">IF(N73+N74+N75=0,"",N73+N74+N75)</f>
        <v/>
      </c>
      <c r="O76" s="1272" t="n">
        <f aca="false">SUM(O73:O75)</f>
        <v>0</v>
      </c>
      <c r="P76" s="1268" t="n">
        <f aca="false">SUM(P73:P75)</f>
        <v>0</v>
      </c>
      <c r="Q76" s="1269" t="str">
        <f aca="false">IF(Q73+Q74+Q75=0,"",Q73+Q74+Q75)</f>
        <v/>
      </c>
      <c r="R76" s="1270" t="n">
        <f aca="false">SUM(R73:R75)</f>
        <v>0</v>
      </c>
      <c r="S76" s="1268" t="n">
        <f aca="false">SUM(S73:S75)</f>
        <v>0</v>
      </c>
      <c r="T76" s="1271" t="str">
        <f aca="false">IF(T73+T74+T75=0,"",T73+T74+T75)</f>
        <v/>
      </c>
      <c r="U76" s="1272" t="n">
        <f aca="false">SUM(U73:U75)</f>
        <v>0</v>
      </c>
      <c r="V76" s="1268" t="n">
        <f aca="false">SUM(V73:V75)</f>
        <v>0</v>
      </c>
      <c r="W76" s="1269" t="str">
        <f aca="false">IF(W73+W74+W75=0,"",W73+W74+W75)</f>
        <v/>
      </c>
      <c r="X76" s="1270" t="n">
        <f aca="false">SUM(X73:X75)</f>
        <v>0</v>
      </c>
      <c r="Y76" s="1268" t="n">
        <f aca="false">SUM(Y73:Y75)</f>
        <v>0</v>
      </c>
      <c r="Z76" s="1271" t="str">
        <f aca="false">IF(Z73+Z74+Z75=0,"",Z73+Z74+Z75)</f>
        <v/>
      </c>
      <c r="AA76" s="1272" t="n">
        <f aca="false">SUM(AA73:AA75)</f>
        <v>0</v>
      </c>
      <c r="AB76" s="1268" t="n">
        <f aca="false">SUM(AB73:AB75)</f>
        <v>0</v>
      </c>
      <c r="AC76" s="1269" t="str">
        <f aca="false">IF(AC73+AC74+AC75=0,"",AC73+AC74+AC75)</f>
        <v/>
      </c>
      <c r="AD76" s="1270" t="n">
        <f aca="false">SUM(AD73:AD75)</f>
        <v>0</v>
      </c>
      <c r="AE76" s="1268" t="n">
        <f aca="false">SUM(AE73:AE75)</f>
        <v>0</v>
      </c>
      <c r="AF76" s="1269" t="str">
        <f aca="false">IF(AF73+AF74+AF75=0,"",AF73+AF74+AF75)</f>
        <v/>
      </c>
      <c r="AG76" s="1270" t="n">
        <f aca="false">SUM(AG73:AG75)</f>
        <v>0</v>
      </c>
      <c r="AH76" s="1268" t="n">
        <f aca="false">SUM(AH73:AH75)</f>
        <v>0</v>
      </c>
      <c r="AI76" s="1269" t="str">
        <f aca="false">IF(AI73+AI74+AI75=0,"",AI73+AI74+AI75)</f>
        <v/>
      </c>
      <c r="AJ76" s="1270" t="n">
        <f aca="false">SUM(AJ73:AJ75)</f>
        <v>0</v>
      </c>
      <c r="AK76" s="1268" t="n">
        <f aca="false">SUM(AK73:AK75)</f>
        <v>0</v>
      </c>
      <c r="AL76" s="1269" t="str">
        <f aca="false">IF(AL73+AL74+AL75=0,"",AL73+AL74+AL75)</f>
        <v/>
      </c>
      <c r="AM76" s="1270" t="n">
        <f aca="false">SUM(AM73:AM75)</f>
        <v>0</v>
      </c>
      <c r="AN76" s="1268" t="n">
        <f aca="false">SUM(AN73:AN75)</f>
        <v>0</v>
      </c>
      <c r="AO76" s="1269" t="str">
        <f aca="false">IF(AO73+AO74+AO75=0,"",AO73+AO74+AO75)</f>
        <v/>
      </c>
      <c r="AP76" s="1270" t="n">
        <f aca="false">SUM(AP73:AP75)</f>
        <v>0</v>
      </c>
      <c r="AQ76" s="1268" t="n">
        <f aca="false">SUM(AQ73:AQ75)</f>
        <v>0</v>
      </c>
      <c r="AR76" s="1269" t="str">
        <f aca="false">IF(AR73+AR74+AR75=0,"",AR73+AR74+AR75)</f>
        <v/>
      </c>
      <c r="AS76" s="1270" t="n">
        <f aca="false">SUM(AS73:AS75)</f>
        <v>0</v>
      </c>
      <c r="AT76" s="1268" t="n">
        <f aca="false">SUM(AT73:AT75)</f>
        <v>0</v>
      </c>
      <c r="AU76" s="1269" t="str">
        <f aca="false">IF(AU73+AU74+AU75=0,"",AU73+AU74+AU75)</f>
        <v/>
      </c>
      <c r="AV76" s="1270" t="n">
        <f aca="false">SUM(AV73:AV75)</f>
        <v>0</v>
      </c>
      <c r="AW76" s="1268" t="n">
        <f aca="false">SUM(AW73:AW75)</f>
        <v>0</v>
      </c>
      <c r="AX76" s="1269" t="str">
        <f aca="false">IF(AX73+AX74+AX75=0,"",AX73+AX74+AX75)</f>
        <v/>
      </c>
      <c r="AY76" s="1270" t="n">
        <f aca="false">SUM(AY73:AY75)</f>
        <v>0</v>
      </c>
      <c r="AZ76" s="1268" t="n">
        <f aca="false">SUM(AZ73:AZ75)</f>
        <v>0</v>
      </c>
      <c r="BA76" s="1269" t="str">
        <f aca="false">IF(BA73+BA74+BA75=0,"",BA73+BA74+BA75)</f>
        <v/>
      </c>
      <c r="BB76" s="1270" t="n">
        <f aca="false">SUM(BB73:BB75)</f>
        <v>0</v>
      </c>
      <c r="BC76" s="1268" t="n">
        <f aca="false">SUM(BC73:BC75)</f>
        <v>0</v>
      </c>
      <c r="BD76" s="1269" t="str">
        <f aca="false">IF(BD73+BD74+BD75=0,"",BD73+BD74+BD75)</f>
        <v/>
      </c>
      <c r="BE76" s="1270" t="n">
        <f aca="false">SUM(BE73:BE75)</f>
        <v>0</v>
      </c>
      <c r="BF76" s="1268" t="n">
        <f aca="false">SUM(BF73:BF75)</f>
        <v>0</v>
      </c>
      <c r="BG76" s="1269" t="str">
        <f aca="false">IF(BG73+BG74+BG75=0,"",BG73+BG74+BG75)</f>
        <v/>
      </c>
      <c r="BH76" s="1270" t="n">
        <f aca="false">SUM(BH73:BH75)</f>
        <v>0</v>
      </c>
      <c r="BI76" s="1268" t="n">
        <f aca="false">SUM(BI73:BI75)</f>
        <v>0</v>
      </c>
      <c r="BJ76" s="1269" t="str">
        <f aca="false">IF(BJ73+BJ74+BJ75=0,"",BJ73+BJ74+BJ75)</f>
        <v/>
      </c>
      <c r="BK76" s="1270" t="n">
        <f aca="false">SUM(BK73:BK75)</f>
        <v>0</v>
      </c>
      <c r="BL76" s="1268" t="n">
        <f aca="false">SUM(BL73:BL75)</f>
        <v>0</v>
      </c>
      <c r="BM76" s="1269" t="str">
        <f aca="false">IF(BM73+BM74+BM75=0,"",BM73+BM74+BM75)</f>
        <v/>
      </c>
      <c r="BN76" s="1270" t="n">
        <f aca="false">SUM(BN73:BN75)</f>
        <v>0</v>
      </c>
      <c r="BO76" s="1268" t="n">
        <f aca="false">SUM(BO73:BO75)</f>
        <v>0</v>
      </c>
      <c r="BP76" s="1269" t="str">
        <f aca="false">IF(BP73+BP74+BP75=0,"",BP73+BP74+BP75)</f>
        <v/>
      </c>
      <c r="BQ76" s="1270" t="n">
        <f aca="false">SUM(BQ73:BQ75)</f>
        <v>0</v>
      </c>
      <c r="BR76" s="1268" t="n">
        <f aca="false">SUM(BR73:BR75)</f>
        <v>0</v>
      </c>
      <c r="BS76" s="1269" t="str">
        <f aca="false">IF(BS73+BS74+BS75=0,"",BS73+BS74+BS75)</f>
        <v/>
      </c>
      <c r="BT76" s="1270" t="n">
        <f aca="false">SUM(BT73:BT75)</f>
        <v>0</v>
      </c>
      <c r="BU76" s="1268" t="n">
        <f aca="false">SUM(BU73:BU75)</f>
        <v>0</v>
      </c>
      <c r="BV76" s="1269" t="str">
        <f aca="false">IF(BV73+BV74+BV75=0,"",BV73+BV74+BV75)</f>
        <v/>
      </c>
      <c r="BW76" s="1270" t="n">
        <f aca="false">SUM(BW73:BW75)</f>
        <v>0</v>
      </c>
      <c r="BX76" s="1268" t="n">
        <f aca="false">SUM(BX73:BX75)</f>
        <v>0</v>
      </c>
      <c r="BY76" s="1269" t="str">
        <f aca="false">IF(BY73+BY74+BY75=0,"",BY73+BY74+BY75)</f>
        <v/>
      </c>
      <c r="BZ76" s="1270" t="n">
        <f aca="false">SUM(BZ73:BZ75)</f>
        <v>0</v>
      </c>
      <c r="CA76" s="1268" t="n">
        <f aca="false">SUM(CA73:CA75)</f>
        <v>0</v>
      </c>
      <c r="CB76" s="1269" t="str">
        <f aca="false">IF(CB73+CB74+CB75=0,"",CB73+CB74+CB75)</f>
        <v/>
      </c>
      <c r="CC76" s="1270" t="n">
        <f aca="false">SUM(CC73:CC75)</f>
        <v>0</v>
      </c>
      <c r="CD76" s="1268" t="n">
        <f aca="false">SUM(CD73:CD75)</f>
        <v>0</v>
      </c>
      <c r="CE76" s="1269" t="str">
        <f aca="false">IF(CE73+CE74+CE75=0,"",CE73+CE74+CE75)</f>
        <v/>
      </c>
      <c r="CF76" s="1270" t="n">
        <f aca="false">SUM(CF73:CF75)</f>
        <v>0</v>
      </c>
      <c r="CG76" s="1268" t="n">
        <f aca="false">SUM(CG73:CG75)</f>
        <v>0</v>
      </c>
      <c r="CH76" s="1269" t="str">
        <f aca="false">IF(CH73+CH74+CH75=0,"",CH73+CH74+CH75)</f>
        <v/>
      </c>
      <c r="CI76" s="1270" t="n">
        <f aca="false">SUM(CI73:CI75)</f>
        <v>0</v>
      </c>
      <c r="CJ76" s="1268" t="n">
        <f aca="false">SUM(CJ73:CJ75)</f>
        <v>0</v>
      </c>
      <c r="CK76" s="1269" t="str">
        <f aca="false">IF(CK73+CK74+CK75=0,"",CK73+CK74+CK75)</f>
        <v/>
      </c>
      <c r="CL76" s="1270" t="n">
        <f aca="false">SUM(CL73:CL75)</f>
        <v>0</v>
      </c>
      <c r="CM76" s="1268" t="n">
        <f aca="false">SUM(CM73:CM75)</f>
        <v>0</v>
      </c>
      <c r="CN76" s="1269" t="str">
        <f aca="false">IF(CN73+CN74+CN75=0,"",CN73+CN74+CN75)</f>
        <v/>
      </c>
      <c r="CO76" s="1273" t="n">
        <f aca="false">_xlfn.MINIFS(C76:CN76,C76:CN76,"&lt;&gt;0",$C$11:$CN$11,"Good")</f>
        <v>0</v>
      </c>
      <c r="CP76" s="1274" t="n">
        <f aca="false">MIN($DP$13:$DP$42)</f>
        <v>0</v>
      </c>
      <c r="CQ76" s="1275" t="n">
        <f aca="false">SUM(CQ73:CQ75)</f>
        <v>0</v>
      </c>
      <c r="CR76" s="1250"/>
      <c r="CS76" s="1250"/>
    </row>
    <row r="77" customFormat="false" ht="15" hidden="false" customHeight="false" outlineLevel="0" collapsed="false">
      <c r="A77" s="1276" t="n">
        <f aca="false">A73+1</f>
        <v>43482</v>
      </c>
      <c r="B77" s="1277" t="s">
        <v>435</v>
      </c>
      <c r="C77" s="1242"/>
      <c r="D77" s="1242"/>
      <c r="E77" s="1243"/>
      <c r="F77" s="1244"/>
      <c r="G77" s="1242"/>
      <c r="H77" s="1245"/>
      <c r="I77" s="1246"/>
      <c r="J77" s="1242"/>
      <c r="K77" s="1243"/>
      <c r="L77" s="1244"/>
      <c r="M77" s="1242"/>
      <c r="N77" s="1245"/>
      <c r="O77" s="1246"/>
      <c r="P77" s="1242"/>
      <c r="Q77" s="1243"/>
      <c r="R77" s="1244"/>
      <c r="S77" s="1242"/>
      <c r="T77" s="1245"/>
      <c r="U77" s="1246"/>
      <c r="V77" s="1242"/>
      <c r="W77" s="1243"/>
      <c r="X77" s="1244"/>
      <c r="Y77" s="1242"/>
      <c r="Z77" s="1245"/>
      <c r="AA77" s="1246"/>
      <c r="AB77" s="1242"/>
      <c r="AC77" s="1243"/>
      <c r="AD77" s="1244"/>
      <c r="AE77" s="1242"/>
      <c r="AF77" s="1243"/>
      <c r="AG77" s="1244"/>
      <c r="AH77" s="1242"/>
      <c r="AI77" s="1243"/>
      <c r="AJ77" s="1244"/>
      <c r="AK77" s="1242"/>
      <c r="AL77" s="1243"/>
      <c r="AM77" s="1244"/>
      <c r="AN77" s="1242"/>
      <c r="AO77" s="1243"/>
      <c r="AP77" s="1244"/>
      <c r="AQ77" s="1242"/>
      <c r="AR77" s="1243"/>
      <c r="AS77" s="1244"/>
      <c r="AT77" s="1242"/>
      <c r="AU77" s="1243"/>
      <c r="AV77" s="1244"/>
      <c r="AW77" s="1242"/>
      <c r="AX77" s="1243"/>
      <c r="AY77" s="1244"/>
      <c r="AZ77" s="1242"/>
      <c r="BA77" s="1243"/>
      <c r="BB77" s="1244"/>
      <c r="BC77" s="1242"/>
      <c r="BD77" s="1243"/>
      <c r="BE77" s="1244"/>
      <c r="BF77" s="1242"/>
      <c r="BG77" s="1243"/>
      <c r="BH77" s="1244"/>
      <c r="BI77" s="1242"/>
      <c r="BJ77" s="1243"/>
      <c r="BK77" s="1244"/>
      <c r="BL77" s="1242"/>
      <c r="BM77" s="1243"/>
      <c r="BN77" s="1244"/>
      <c r="BO77" s="1242"/>
      <c r="BP77" s="1243"/>
      <c r="BQ77" s="1244"/>
      <c r="BR77" s="1242"/>
      <c r="BS77" s="1243"/>
      <c r="BT77" s="1244"/>
      <c r="BU77" s="1242"/>
      <c r="BV77" s="1243"/>
      <c r="BW77" s="1244"/>
      <c r="BX77" s="1242"/>
      <c r="BY77" s="1243"/>
      <c r="BZ77" s="1244"/>
      <c r="CA77" s="1242"/>
      <c r="CB77" s="1243"/>
      <c r="CC77" s="1244"/>
      <c r="CD77" s="1242"/>
      <c r="CE77" s="1243"/>
      <c r="CF77" s="1244"/>
      <c r="CG77" s="1242"/>
      <c r="CH77" s="1243"/>
      <c r="CI77" s="1244"/>
      <c r="CJ77" s="1242"/>
      <c r="CK77" s="1243"/>
      <c r="CL77" s="1244"/>
      <c r="CM77" s="1242"/>
      <c r="CN77" s="1243"/>
      <c r="CO77" s="1278" t="n">
        <f aca="false">_xlfn.MINIFS(C77:CN77,C77:CN77,"&lt;&gt;0",$C$11:$CN$11,"Good")</f>
        <v>0</v>
      </c>
      <c r="CP77" s="1248" t="n">
        <f aca="false">CP80/3</f>
        <v>0</v>
      </c>
      <c r="CQ77" s="1249"/>
      <c r="CR77" s="1250"/>
      <c r="CS77" s="1250"/>
    </row>
    <row r="78" customFormat="false" ht="15" hidden="false" customHeight="false" outlineLevel="0" collapsed="false">
      <c r="A78" s="1279"/>
      <c r="B78" s="1252" t="s">
        <v>436</v>
      </c>
      <c r="C78" s="1253"/>
      <c r="D78" s="1253"/>
      <c r="E78" s="1254"/>
      <c r="F78" s="1255"/>
      <c r="G78" s="1253"/>
      <c r="H78" s="1256"/>
      <c r="I78" s="1257"/>
      <c r="J78" s="1253"/>
      <c r="K78" s="1254"/>
      <c r="L78" s="1255"/>
      <c r="M78" s="1253"/>
      <c r="N78" s="1256"/>
      <c r="O78" s="1257"/>
      <c r="P78" s="1253"/>
      <c r="Q78" s="1254"/>
      <c r="R78" s="1255"/>
      <c r="S78" s="1253"/>
      <c r="T78" s="1256"/>
      <c r="U78" s="1257"/>
      <c r="V78" s="1253"/>
      <c r="W78" s="1254"/>
      <c r="X78" s="1255"/>
      <c r="Y78" s="1253"/>
      <c r="Z78" s="1256"/>
      <c r="AA78" s="1257"/>
      <c r="AB78" s="1253"/>
      <c r="AC78" s="1254"/>
      <c r="AD78" s="1255"/>
      <c r="AE78" s="1253"/>
      <c r="AF78" s="1254"/>
      <c r="AG78" s="1255"/>
      <c r="AH78" s="1253"/>
      <c r="AI78" s="1254"/>
      <c r="AJ78" s="1255"/>
      <c r="AK78" s="1253"/>
      <c r="AL78" s="1254"/>
      <c r="AM78" s="1255"/>
      <c r="AN78" s="1253"/>
      <c r="AO78" s="1254"/>
      <c r="AP78" s="1255"/>
      <c r="AQ78" s="1253"/>
      <c r="AR78" s="1254"/>
      <c r="AS78" s="1255"/>
      <c r="AT78" s="1253"/>
      <c r="AU78" s="1254"/>
      <c r="AV78" s="1255"/>
      <c r="AW78" s="1253"/>
      <c r="AX78" s="1254"/>
      <c r="AY78" s="1255"/>
      <c r="AZ78" s="1253"/>
      <c r="BA78" s="1254"/>
      <c r="BB78" s="1255"/>
      <c r="BC78" s="1253"/>
      <c r="BD78" s="1254"/>
      <c r="BE78" s="1255"/>
      <c r="BF78" s="1253"/>
      <c r="BG78" s="1254"/>
      <c r="BH78" s="1255"/>
      <c r="BI78" s="1253"/>
      <c r="BJ78" s="1254"/>
      <c r="BK78" s="1255"/>
      <c r="BL78" s="1253"/>
      <c r="BM78" s="1254"/>
      <c r="BN78" s="1255"/>
      <c r="BO78" s="1253"/>
      <c r="BP78" s="1254"/>
      <c r="BQ78" s="1255"/>
      <c r="BR78" s="1253"/>
      <c r="BS78" s="1254"/>
      <c r="BT78" s="1255"/>
      <c r="BU78" s="1253"/>
      <c r="BV78" s="1254"/>
      <c r="BW78" s="1255"/>
      <c r="BX78" s="1253"/>
      <c r="BY78" s="1254"/>
      <c r="BZ78" s="1255"/>
      <c r="CA78" s="1253"/>
      <c r="CB78" s="1254"/>
      <c r="CC78" s="1255"/>
      <c r="CD78" s="1253"/>
      <c r="CE78" s="1254"/>
      <c r="CF78" s="1255"/>
      <c r="CG78" s="1253"/>
      <c r="CH78" s="1254"/>
      <c r="CI78" s="1255"/>
      <c r="CJ78" s="1253"/>
      <c r="CK78" s="1254"/>
      <c r="CL78" s="1255"/>
      <c r="CM78" s="1253"/>
      <c r="CN78" s="1254"/>
      <c r="CO78" s="1258" t="n">
        <f aca="false">_xlfn.MINIFS(C78:CN78,C78:CN78,"&lt;&gt;0",$C$11:$CN$11,"Good")</f>
        <v>0</v>
      </c>
      <c r="CP78" s="1259" t="n">
        <f aca="false">CP80/3</f>
        <v>0</v>
      </c>
      <c r="CQ78" s="1260"/>
      <c r="CR78" s="1250"/>
      <c r="CS78" s="1250"/>
    </row>
    <row r="79" customFormat="false" ht="15" hidden="false" customHeight="false" outlineLevel="0" collapsed="false">
      <c r="A79" s="1279"/>
      <c r="B79" s="1252" t="s">
        <v>437</v>
      </c>
      <c r="C79" s="1253"/>
      <c r="D79" s="1253"/>
      <c r="E79" s="1262"/>
      <c r="F79" s="1255"/>
      <c r="G79" s="1253"/>
      <c r="H79" s="1264"/>
      <c r="I79" s="1257"/>
      <c r="J79" s="1253"/>
      <c r="K79" s="1262"/>
      <c r="L79" s="1255"/>
      <c r="M79" s="1253"/>
      <c r="N79" s="1264"/>
      <c r="O79" s="1257"/>
      <c r="P79" s="1253"/>
      <c r="Q79" s="1262"/>
      <c r="R79" s="1255"/>
      <c r="S79" s="1253"/>
      <c r="T79" s="1264"/>
      <c r="U79" s="1257"/>
      <c r="V79" s="1253"/>
      <c r="W79" s="1262"/>
      <c r="X79" s="1255"/>
      <c r="Y79" s="1253"/>
      <c r="Z79" s="1264"/>
      <c r="AA79" s="1257"/>
      <c r="AB79" s="1253"/>
      <c r="AC79" s="1262"/>
      <c r="AD79" s="1255"/>
      <c r="AE79" s="1253"/>
      <c r="AF79" s="1262"/>
      <c r="AG79" s="1255"/>
      <c r="AH79" s="1253"/>
      <c r="AI79" s="1262"/>
      <c r="AJ79" s="1255"/>
      <c r="AK79" s="1253"/>
      <c r="AL79" s="1262"/>
      <c r="AM79" s="1255"/>
      <c r="AN79" s="1253"/>
      <c r="AO79" s="1262"/>
      <c r="AP79" s="1255"/>
      <c r="AQ79" s="1253"/>
      <c r="AR79" s="1262"/>
      <c r="AS79" s="1255"/>
      <c r="AT79" s="1253"/>
      <c r="AU79" s="1262"/>
      <c r="AV79" s="1255"/>
      <c r="AW79" s="1253"/>
      <c r="AX79" s="1262"/>
      <c r="AY79" s="1255"/>
      <c r="AZ79" s="1253"/>
      <c r="BA79" s="1262"/>
      <c r="BB79" s="1255"/>
      <c r="BC79" s="1253"/>
      <c r="BD79" s="1262"/>
      <c r="BE79" s="1255"/>
      <c r="BF79" s="1253"/>
      <c r="BG79" s="1262"/>
      <c r="BH79" s="1255"/>
      <c r="BI79" s="1253"/>
      <c r="BJ79" s="1262"/>
      <c r="BK79" s="1255"/>
      <c r="BL79" s="1253"/>
      <c r="BM79" s="1262"/>
      <c r="BN79" s="1255"/>
      <c r="BO79" s="1253"/>
      <c r="BP79" s="1262"/>
      <c r="BQ79" s="1255"/>
      <c r="BR79" s="1253"/>
      <c r="BS79" s="1262"/>
      <c r="BT79" s="1255"/>
      <c r="BU79" s="1253"/>
      <c r="BV79" s="1262"/>
      <c r="BW79" s="1255"/>
      <c r="BX79" s="1253"/>
      <c r="BY79" s="1262"/>
      <c r="BZ79" s="1255"/>
      <c r="CA79" s="1253"/>
      <c r="CB79" s="1262"/>
      <c r="CC79" s="1255"/>
      <c r="CD79" s="1253"/>
      <c r="CE79" s="1262"/>
      <c r="CF79" s="1255"/>
      <c r="CG79" s="1253"/>
      <c r="CH79" s="1262"/>
      <c r="CI79" s="1255"/>
      <c r="CJ79" s="1253"/>
      <c r="CK79" s="1262"/>
      <c r="CL79" s="1255"/>
      <c r="CM79" s="1253"/>
      <c r="CN79" s="1262"/>
      <c r="CO79" s="1258" t="n">
        <f aca="false">_xlfn.MINIFS(C79:CN79,C79:CN79,"&lt;&gt;0",$C$11:$CN$11,"Good")</f>
        <v>0</v>
      </c>
      <c r="CP79" s="1259" t="n">
        <f aca="false">CP80/3</f>
        <v>0</v>
      </c>
      <c r="CQ79" s="1265"/>
      <c r="CR79" s="1250"/>
      <c r="CS79" s="1250"/>
    </row>
    <row r="80" customFormat="false" ht="15.75" hidden="false" customHeight="false" outlineLevel="0" collapsed="false">
      <c r="A80" s="1266"/>
      <c r="B80" s="1267" t="s">
        <v>438</v>
      </c>
      <c r="C80" s="1268" t="n">
        <f aca="false">SUM(C77:C79)</f>
        <v>0</v>
      </c>
      <c r="D80" s="1268" t="n">
        <f aca="false">SUM(D77:D79)</f>
        <v>0</v>
      </c>
      <c r="E80" s="1269" t="str">
        <f aca="false">IF(E77+E78+E79=0,"",E77+E78+E79)</f>
        <v/>
      </c>
      <c r="F80" s="1270" t="n">
        <f aca="false">SUM(F77:F79)</f>
        <v>0</v>
      </c>
      <c r="G80" s="1268" t="n">
        <f aca="false">SUM(G77:G79)</f>
        <v>0</v>
      </c>
      <c r="H80" s="1271" t="str">
        <f aca="false">IF(H77+H78+H79=0,"",H77+H78+H79)</f>
        <v/>
      </c>
      <c r="I80" s="1272" t="n">
        <f aca="false">SUM(I77:I79)</f>
        <v>0</v>
      </c>
      <c r="J80" s="1268" t="n">
        <f aca="false">SUM(J77:J79)</f>
        <v>0</v>
      </c>
      <c r="K80" s="1269" t="str">
        <f aca="false">IF(K77+K78+K79=0,"",K77+K78+K79)</f>
        <v/>
      </c>
      <c r="L80" s="1270" t="n">
        <f aca="false">SUM(L77:L79)</f>
        <v>0</v>
      </c>
      <c r="M80" s="1268" t="n">
        <f aca="false">SUM(M77:M79)</f>
        <v>0</v>
      </c>
      <c r="N80" s="1271" t="str">
        <f aca="false">IF(N77+N78+N79=0,"",N77+N78+N79)</f>
        <v/>
      </c>
      <c r="O80" s="1272" t="n">
        <f aca="false">SUM(O77:O79)</f>
        <v>0</v>
      </c>
      <c r="P80" s="1268" t="n">
        <f aca="false">SUM(P77:P79)</f>
        <v>0</v>
      </c>
      <c r="Q80" s="1269" t="str">
        <f aca="false">IF(Q77+Q78+Q79=0,"",Q77+Q78+Q79)</f>
        <v/>
      </c>
      <c r="R80" s="1270" t="n">
        <f aca="false">SUM(R77:R79)</f>
        <v>0</v>
      </c>
      <c r="S80" s="1268" t="n">
        <f aca="false">SUM(S77:S79)</f>
        <v>0</v>
      </c>
      <c r="T80" s="1271" t="str">
        <f aca="false">IF(T77+T78+T79=0,"",T77+T78+T79)</f>
        <v/>
      </c>
      <c r="U80" s="1272" t="n">
        <f aca="false">SUM(U77:U79)</f>
        <v>0</v>
      </c>
      <c r="V80" s="1268" t="n">
        <f aca="false">SUM(V77:V79)</f>
        <v>0</v>
      </c>
      <c r="W80" s="1269" t="str">
        <f aca="false">IF(W77+W78+W79=0,"",W77+W78+W79)</f>
        <v/>
      </c>
      <c r="X80" s="1270" t="n">
        <f aca="false">SUM(X77:X79)</f>
        <v>0</v>
      </c>
      <c r="Y80" s="1268" t="n">
        <f aca="false">SUM(Y77:Y79)</f>
        <v>0</v>
      </c>
      <c r="Z80" s="1271" t="str">
        <f aca="false">IF(Z77+Z78+Z79=0,"",Z77+Z78+Z79)</f>
        <v/>
      </c>
      <c r="AA80" s="1272" t="n">
        <f aca="false">SUM(AA77:AA79)</f>
        <v>0</v>
      </c>
      <c r="AB80" s="1268" t="n">
        <f aca="false">SUM(AB77:AB79)</f>
        <v>0</v>
      </c>
      <c r="AC80" s="1269" t="str">
        <f aca="false">IF(AC77+AC78+AC79=0,"",AC77+AC78+AC79)</f>
        <v/>
      </c>
      <c r="AD80" s="1270" t="n">
        <f aca="false">SUM(AD77:AD79)</f>
        <v>0</v>
      </c>
      <c r="AE80" s="1268" t="n">
        <f aca="false">SUM(AE77:AE79)</f>
        <v>0</v>
      </c>
      <c r="AF80" s="1269" t="str">
        <f aca="false">IF(AF77+AF78+AF79=0,"",AF77+AF78+AF79)</f>
        <v/>
      </c>
      <c r="AG80" s="1270" t="n">
        <f aca="false">SUM(AG77:AG79)</f>
        <v>0</v>
      </c>
      <c r="AH80" s="1268" t="n">
        <f aca="false">SUM(AH77:AH79)</f>
        <v>0</v>
      </c>
      <c r="AI80" s="1269" t="str">
        <f aca="false">IF(AI77+AI78+AI79=0,"",AI77+AI78+AI79)</f>
        <v/>
      </c>
      <c r="AJ80" s="1270" t="n">
        <f aca="false">SUM(AJ77:AJ79)</f>
        <v>0</v>
      </c>
      <c r="AK80" s="1268" t="n">
        <f aca="false">SUM(AK77:AK79)</f>
        <v>0</v>
      </c>
      <c r="AL80" s="1269" t="str">
        <f aca="false">IF(AL77+AL78+AL79=0,"",AL77+AL78+AL79)</f>
        <v/>
      </c>
      <c r="AM80" s="1270" t="n">
        <f aca="false">SUM(AM77:AM79)</f>
        <v>0</v>
      </c>
      <c r="AN80" s="1268" t="n">
        <f aca="false">SUM(AN77:AN79)</f>
        <v>0</v>
      </c>
      <c r="AO80" s="1269" t="str">
        <f aca="false">IF(AO77+AO78+AO79=0,"",AO77+AO78+AO79)</f>
        <v/>
      </c>
      <c r="AP80" s="1270" t="n">
        <f aca="false">SUM(AP77:AP79)</f>
        <v>0</v>
      </c>
      <c r="AQ80" s="1268" t="n">
        <f aca="false">SUM(AQ77:AQ79)</f>
        <v>0</v>
      </c>
      <c r="AR80" s="1269" t="str">
        <f aca="false">IF(AR77+AR78+AR79=0,"",AR77+AR78+AR79)</f>
        <v/>
      </c>
      <c r="AS80" s="1270" t="n">
        <f aca="false">SUM(AS77:AS79)</f>
        <v>0</v>
      </c>
      <c r="AT80" s="1268" t="n">
        <f aca="false">SUM(AT77:AT79)</f>
        <v>0</v>
      </c>
      <c r="AU80" s="1269" t="str">
        <f aca="false">IF(AU77+AU78+AU79=0,"",AU77+AU78+AU79)</f>
        <v/>
      </c>
      <c r="AV80" s="1270" t="n">
        <f aca="false">SUM(AV77:AV79)</f>
        <v>0</v>
      </c>
      <c r="AW80" s="1268" t="n">
        <f aca="false">SUM(AW77:AW79)</f>
        <v>0</v>
      </c>
      <c r="AX80" s="1269" t="str">
        <f aca="false">IF(AX77+AX78+AX79=0,"",AX77+AX78+AX79)</f>
        <v/>
      </c>
      <c r="AY80" s="1270" t="n">
        <f aca="false">SUM(AY77:AY79)</f>
        <v>0</v>
      </c>
      <c r="AZ80" s="1268" t="n">
        <f aca="false">SUM(AZ77:AZ79)</f>
        <v>0</v>
      </c>
      <c r="BA80" s="1269" t="str">
        <f aca="false">IF(BA77+BA78+BA79=0,"",BA77+BA78+BA79)</f>
        <v/>
      </c>
      <c r="BB80" s="1270" t="n">
        <f aca="false">SUM(BB77:BB79)</f>
        <v>0</v>
      </c>
      <c r="BC80" s="1268" t="n">
        <f aca="false">SUM(BC77:BC79)</f>
        <v>0</v>
      </c>
      <c r="BD80" s="1269" t="str">
        <f aca="false">IF(BD77+BD78+BD79=0,"",BD77+BD78+BD79)</f>
        <v/>
      </c>
      <c r="BE80" s="1270" t="n">
        <f aca="false">SUM(BE77:BE79)</f>
        <v>0</v>
      </c>
      <c r="BF80" s="1268" t="n">
        <f aca="false">SUM(BF77:BF79)</f>
        <v>0</v>
      </c>
      <c r="BG80" s="1269" t="str">
        <f aca="false">IF(BG77+BG78+BG79=0,"",BG77+BG78+BG79)</f>
        <v/>
      </c>
      <c r="BH80" s="1270" t="n">
        <f aca="false">SUM(BH77:BH79)</f>
        <v>0</v>
      </c>
      <c r="BI80" s="1268" t="n">
        <f aca="false">SUM(BI77:BI79)</f>
        <v>0</v>
      </c>
      <c r="BJ80" s="1269" t="str">
        <f aca="false">IF(BJ77+BJ78+BJ79=0,"",BJ77+BJ78+BJ79)</f>
        <v/>
      </c>
      <c r="BK80" s="1270" t="n">
        <f aca="false">SUM(BK77:BK79)</f>
        <v>0</v>
      </c>
      <c r="BL80" s="1268" t="n">
        <f aca="false">SUM(BL77:BL79)</f>
        <v>0</v>
      </c>
      <c r="BM80" s="1269" t="str">
        <f aca="false">IF(BM77+BM78+BM79=0,"",BM77+BM78+BM79)</f>
        <v/>
      </c>
      <c r="BN80" s="1270" t="n">
        <f aca="false">SUM(BN77:BN79)</f>
        <v>0</v>
      </c>
      <c r="BO80" s="1268" t="n">
        <f aca="false">SUM(BO77:BO79)</f>
        <v>0</v>
      </c>
      <c r="BP80" s="1269" t="str">
        <f aca="false">IF(BP77+BP78+BP79=0,"",BP77+BP78+BP79)</f>
        <v/>
      </c>
      <c r="BQ80" s="1270" t="n">
        <f aca="false">SUM(BQ77:BQ79)</f>
        <v>0</v>
      </c>
      <c r="BR80" s="1268" t="n">
        <f aca="false">SUM(BR77:BR79)</f>
        <v>0</v>
      </c>
      <c r="BS80" s="1269" t="str">
        <f aca="false">IF(BS77+BS78+BS79=0,"",BS77+BS78+BS79)</f>
        <v/>
      </c>
      <c r="BT80" s="1270" t="n">
        <f aca="false">SUM(BT77:BT79)</f>
        <v>0</v>
      </c>
      <c r="BU80" s="1268" t="n">
        <f aca="false">SUM(BU77:BU79)</f>
        <v>0</v>
      </c>
      <c r="BV80" s="1269" t="str">
        <f aca="false">IF(BV77+BV78+BV79=0,"",BV77+BV78+BV79)</f>
        <v/>
      </c>
      <c r="BW80" s="1270" t="n">
        <f aca="false">SUM(BW77:BW79)</f>
        <v>0</v>
      </c>
      <c r="BX80" s="1268" t="n">
        <f aca="false">SUM(BX77:BX79)</f>
        <v>0</v>
      </c>
      <c r="BY80" s="1269" t="str">
        <f aca="false">IF(BY77+BY78+BY79=0,"",BY77+BY78+BY79)</f>
        <v/>
      </c>
      <c r="BZ80" s="1270" t="n">
        <f aca="false">SUM(BZ77:BZ79)</f>
        <v>0</v>
      </c>
      <c r="CA80" s="1268" t="n">
        <f aca="false">SUM(CA77:CA79)</f>
        <v>0</v>
      </c>
      <c r="CB80" s="1269" t="str">
        <f aca="false">IF(CB77+CB78+CB79=0,"",CB77+CB78+CB79)</f>
        <v/>
      </c>
      <c r="CC80" s="1270" t="n">
        <f aca="false">SUM(CC77:CC79)</f>
        <v>0</v>
      </c>
      <c r="CD80" s="1268" t="n">
        <f aca="false">SUM(CD77:CD79)</f>
        <v>0</v>
      </c>
      <c r="CE80" s="1269" t="str">
        <f aca="false">IF(CE77+CE78+CE79=0,"",CE77+CE78+CE79)</f>
        <v/>
      </c>
      <c r="CF80" s="1270" t="n">
        <f aca="false">SUM(CF77:CF79)</f>
        <v>0</v>
      </c>
      <c r="CG80" s="1268" t="n">
        <f aca="false">SUM(CG77:CG79)</f>
        <v>0</v>
      </c>
      <c r="CH80" s="1269" t="str">
        <f aca="false">IF(CH77+CH78+CH79=0,"",CH77+CH78+CH79)</f>
        <v/>
      </c>
      <c r="CI80" s="1270" t="n">
        <f aca="false">SUM(CI77:CI79)</f>
        <v>0</v>
      </c>
      <c r="CJ80" s="1268" t="n">
        <f aca="false">SUM(CJ77:CJ79)</f>
        <v>0</v>
      </c>
      <c r="CK80" s="1269" t="str">
        <f aca="false">IF(CK77+CK78+CK79=0,"",CK77+CK78+CK79)</f>
        <v/>
      </c>
      <c r="CL80" s="1270" t="n">
        <f aca="false">SUM(CL77:CL79)</f>
        <v>0</v>
      </c>
      <c r="CM80" s="1268" t="n">
        <f aca="false">SUM(CM77:CM79)</f>
        <v>0</v>
      </c>
      <c r="CN80" s="1269" t="str">
        <f aca="false">IF(CN77+CN78+CN79=0,"",CN77+CN78+CN79)</f>
        <v/>
      </c>
      <c r="CO80" s="1273" t="n">
        <f aca="false">_xlfn.MINIFS(C80:CN80,C80:CN80,"&lt;&gt;0",$C$11:$CN$11,"Good")</f>
        <v>0</v>
      </c>
      <c r="CP80" s="1274" t="n">
        <f aca="false">MIN($DP$13:$DP$42)</f>
        <v>0</v>
      </c>
      <c r="CQ80" s="1275" t="n">
        <f aca="false">SUM(CQ77:CQ79)</f>
        <v>0</v>
      </c>
      <c r="CR80" s="1250"/>
      <c r="CS80" s="1250"/>
    </row>
    <row r="81" customFormat="false" ht="15" hidden="false" customHeight="false" outlineLevel="0" collapsed="false">
      <c r="A81" s="1279" t="n">
        <f aca="false">A77+1</f>
        <v>43483</v>
      </c>
      <c r="B81" s="1277" t="s">
        <v>435</v>
      </c>
      <c r="C81" s="1242"/>
      <c r="D81" s="1242"/>
      <c r="E81" s="1243"/>
      <c r="F81" s="1244"/>
      <c r="G81" s="1242"/>
      <c r="H81" s="1245"/>
      <c r="I81" s="1246"/>
      <c r="J81" s="1242"/>
      <c r="K81" s="1243"/>
      <c r="L81" s="1244"/>
      <c r="M81" s="1242"/>
      <c r="N81" s="1245"/>
      <c r="O81" s="1246"/>
      <c r="P81" s="1242"/>
      <c r="Q81" s="1243"/>
      <c r="R81" s="1244"/>
      <c r="S81" s="1242"/>
      <c r="T81" s="1245"/>
      <c r="U81" s="1246"/>
      <c r="V81" s="1242"/>
      <c r="W81" s="1243"/>
      <c r="X81" s="1244"/>
      <c r="Y81" s="1242"/>
      <c r="Z81" s="1245"/>
      <c r="AA81" s="1246"/>
      <c r="AB81" s="1242"/>
      <c r="AC81" s="1243"/>
      <c r="AD81" s="1244"/>
      <c r="AE81" s="1242"/>
      <c r="AF81" s="1243"/>
      <c r="AG81" s="1244"/>
      <c r="AH81" s="1242"/>
      <c r="AI81" s="1243"/>
      <c r="AJ81" s="1244"/>
      <c r="AK81" s="1242"/>
      <c r="AL81" s="1243"/>
      <c r="AM81" s="1244"/>
      <c r="AN81" s="1242"/>
      <c r="AO81" s="1243"/>
      <c r="AP81" s="1244"/>
      <c r="AQ81" s="1242"/>
      <c r="AR81" s="1243"/>
      <c r="AS81" s="1244"/>
      <c r="AT81" s="1242"/>
      <c r="AU81" s="1243"/>
      <c r="AV81" s="1244"/>
      <c r="AW81" s="1242"/>
      <c r="AX81" s="1243"/>
      <c r="AY81" s="1244"/>
      <c r="AZ81" s="1242"/>
      <c r="BA81" s="1243"/>
      <c r="BB81" s="1244"/>
      <c r="BC81" s="1242"/>
      <c r="BD81" s="1243"/>
      <c r="BE81" s="1244"/>
      <c r="BF81" s="1242"/>
      <c r="BG81" s="1243"/>
      <c r="BH81" s="1244"/>
      <c r="BI81" s="1242"/>
      <c r="BJ81" s="1243"/>
      <c r="BK81" s="1244"/>
      <c r="BL81" s="1242"/>
      <c r="BM81" s="1243"/>
      <c r="BN81" s="1244"/>
      <c r="BO81" s="1242"/>
      <c r="BP81" s="1243"/>
      <c r="BQ81" s="1244"/>
      <c r="BR81" s="1242"/>
      <c r="BS81" s="1243"/>
      <c r="BT81" s="1244"/>
      <c r="BU81" s="1242"/>
      <c r="BV81" s="1243"/>
      <c r="BW81" s="1244"/>
      <c r="BX81" s="1242"/>
      <c r="BY81" s="1243"/>
      <c r="BZ81" s="1244"/>
      <c r="CA81" s="1242"/>
      <c r="CB81" s="1243"/>
      <c r="CC81" s="1244"/>
      <c r="CD81" s="1242"/>
      <c r="CE81" s="1243"/>
      <c r="CF81" s="1244"/>
      <c r="CG81" s="1242"/>
      <c r="CH81" s="1243"/>
      <c r="CI81" s="1244"/>
      <c r="CJ81" s="1242"/>
      <c r="CK81" s="1243"/>
      <c r="CL81" s="1244"/>
      <c r="CM81" s="1242"/>
      <c r="CN81" s="1243"/>
      <c r="CO81" s="1278" t="n">
        <f aca="false">_xlfn.MINIFS(C81:CN81,C81:CN81,"&lt;&gt;0",$C$11:$CN$11,"Good")</f>
        <v>0</v>
      </c>
      <c r="CP81" s="1248" t="n">
        <f aca="false">CP84/3</f>
        <v>0</v>
      </c>
      <c r="CQ81" s="1249"/>
      <c r="CR81" s="1250"/>
      <c r="CS81" s="1250"/>
    </row>
    <row r="82" customFormat="false" ht="15" hidden="false" customHeight="false" outlineLevel="0" collapsed="false">
      <c r="A82" s="1279"/>
      <c r="B82" s="1252" t="s">
        <v>436</v>
      </c>
      <c r="C82" s="1253"/>
      <c r="D82" s="1253"/>
      <c r="E82" s="1254"/>
      <c r="F82" s="1255"/>
      <c r="G82" s="1253"/>
      <c r="H82" s="1256"/>
      <c r="I82" s="1257"/>
      <c r="J82" s="1253"/>
      <c r="K82" s="1254"/>
      <c r="L82" s="1255"/>
      <c r="M82" s="1253"/>
      <c r="N82" s="1256"/>
      <c r="O82" s="1257"/>
      <c r="P82" s="1253"/>
      <c r="Q82" s="1254"/>
      <c r="R82" s="1255"/>
      <c r="S82" s="1253"/>
      <c r="T82" s="1256"/>
      <c r="U82" s="1257"/>
      <c r="V82" s="1253"/>
      <c r="W82" s="1254"/>
      <c r="X82" s="1255"/>
      <c r="Y82" s="1253"/>
      <c r="Z82" s="1256"/>
      <c r="AA82" s="1257"/>
      <c r="AB82" s="1253"/>
      <c r="AC82" s="1254"/>
      <c r="AD82" s="1255"/>
      <c r="AE82" s="1253"/>
      <c r="AF82" s="1254"/>
      <c r="AG82" s="1255"/>
      <c r="AH82" s="1253"/>
      <c r="AI82" s="1254"/>
      <c r="AJ82" s="1255"/>
      <c r="AK82" s="1253"/>
      <c r="AL82" s="1254"/>
      <c r="AM82" s="1255"/>
      <c r="AN82" s="1253"/>
      <c r="AO82" s="1254"/>
      <c r="AP82" s="1255"/>
      <c r="AQ82" s="1253"/>
      <c r="AR82" s="1254"/>
      <c r="AS82" s="1255"/>
      <c r="AT82" s="1253"/>
      <c r="AU82" s="1254"/>
      <c r="AV82" s="1255"/>
      <c r="AW82" s="1253"/>
      <c r="AX82" s="1254"/>
      <c r="AY82" s="1255"/>
      <c r="AZ82" s="1253"/>
      <c r="BA82" s="1254"/>
      <c r="BB82" s="1255"/>
      <c r="BC82" s="1253"/>
      <c r="BD82" s="1254"/>
      <c r="BE82" s="1255"/>
      <c r="BF82" s="1253"/>
      <c r="BG82" s="1254"/>
      <c r="BH82" s="1255"/>
      <c r="BI82" s="1253"/>
      <c r="BJ82" s="1254"/>
      <c r="BK82" s="1255"/>
      <c r="BL82" s="1253"/>
      <c r="BM82" s="1254"/>
      <c r="BN82" s="1255"/>
      <c r="BO82" s="1253"/>
      <c r="BP82" s="1254"/>
      <c r="BQ82" s="1255"/>
      <c r="BR82" s="1253"/>
      <c r="BS82" s="1254"/>
      <c r="BT82" s="1255"/>
      <c r="BU82" s="1253"/>
      <c r="BV82" s="1254"/>
      <c r="BW82" s="1255"/>
      <c r="BX82" s="1253"/>
      <c r="BY82" s="1254"/>
      <c r="BZ82" s="1255"/>
      <c r="CA82" s="1253"/>
      <c r="CB82" s="1254"/>
      <c r="CC82" s="1255"/>
      <c r="CD82" s="1253"/>
      <c r="CE82" s="1254"/>
      <c r="CF82" s="1255"/>
      <c r="CG82" s="1253"/>
      <c r="CH82" s="1254"/>
      <c r="CI82" s="1255"/>
      <c r="CJ82" s="1253"/>
      <c r="CK82" s="1254"/>
      <c r="CL82" s="1255"/>
      <c r="CM82" s="1253"/>
      <c r="CN82" s="1254"/>
      <c r="CO82" s="1258" t="n">
        <f aca="false">_xlfn.MINIFS(C82:CN82,C82:CN82,"&lt;&gt;0",$C$11:$CN$11,"Good")</f>
        <v>0</v>
      </c>
      <c r="CP82" s="1259" t="n">
        <f aca="false">CP84/3</f>
        <v>0</v>
      </c>
      <c r="CQ82" s="1260"/>
      <c r="CR82" s="1250"/>
      <c r="CS82" s="1250"/>
    </row>
    <row r="83" customFormat="false" ht="15" hidden="false" customHeight="false" outlineLevel="0" collapsed="false">
      <c r="A83" s="1279"/>
      <c r="B83" s="1252" t="s">
        <v>437</v>
      </c>
      <c r="C83" s="1253"/>
      <c r="D83" s="1253"/>
      <c r="E83" s="1262"/>
      <c r="F83" s="1255"/>
      <c r="G83" s="1253"/>
      <c r="H83" s="1264"/>
      <c r="I83" s="1257"/>
      <c r="J83" s="1253"/>
      <c r="K83" s="1262"/>
      <c r="L83" s="1255"/>
      <c r="M83" s="1253"/>
      <c r="N83" s="1264"/>
      <c r="O83" s="1257"/>
      <c r="P83" s="1253"/>
      <c r="Q83" s="1262"/>
      <c r="R83" s="1255"/>
      <c r="S83" s="1253"/>
      <c r="T83" s="1264"/>
      <c r="U83" s="1257"/>
      <c r="V83" s="1253"/>
      <c r="W83" s="1262"/>
      <c r="X83" s="1255"/>
      <c r="Y83" s="1253"/>
      <c r="Z83" s="1264"/>
      <c r="AA83" s="1257"/>
      <c r="AB83" s="1253"/>
      <c r="AC83" s="1262"/>
      <c r="AD83" s="1255"/>
      <c r="AE83" s="1253"/>
      <c r="AF83" s="1262"/>
      <c r="AG83" s="1255"/>
      <c r="AH83" s="1253"/>
      <c r="AI83" s="1262"/>
      <c r="AJ83" s="1255"/>
      <c r="AK83" s="1253"/>
      <c r="AL83" s="1262"/>
      <c r="AM83" s="1255"/>
      <c r="AN83" s="1253"/>
      <c r="AO83" s="1262"/>
      <c r="AP83" s="1255"/>
      <c r="AQ83" s="1253"/>
      <c r="AR83" s="1262"/>
      <c r="AS83" s="1255"/>
      <c r="AT83" s="1253"/>
      <c r="AU83" s="1262"/>
      <c r="AV83" s="1255"/>
      <c r="AW83" s="1253"/>
      <c r="AX83" s="1262"/>
      <c r="AY83" s="1255"/>
      <c r="AZ83" s="1253"/>
      <c r="BA83" s="1262"/>
      <c r="BB83" s="1255"/>
      <c r="BC83" s="1253"/>
      <c r="BD83" s="1262"/>
      <c r="BE83" s="1255"/>
      <c r="BF83" s="1253"/>
      <c r="BG83" s="1262"/>
      <c r="BH83" s="1255"/>
      <c r="BI83" s="1253"/>
      <c r="BJ83" s="1262"/>
      <c r="BK83" s="1255"/>
      <c r="BL83" s="1253"/>
      <c r="BM83" s="1262"/>
      <c r="BN83" s="1255"/>
      <c r="BO83" s="1253"/>
      <c r="BP83" s="1262"/>
      <c r="BQ83" s="1255"/>
      <c r="BR83" s="1253"/>
      <c r="BS83" s="1262"/>
      <c r="BT83" s="1255"/>
      <c r="BU83" s="1253"/>
      <c r="BV83" s="1262"/>
      <c r="BW83" s="1255"/>
      <c r="BX83" s="1253"/>
      <c r="BY83" s="1262"/>
      <c r="BZ83" s="1255"/>
      <c r="CA83" s="1253"/>
      <c r="CB83" s="1262"/>
      <c r="CC83" s="1255"/>
      <c r="CD83" s="1253"/>
      <c r="CE83" s="1262"/>
      <c r="CF83" s="1255"/>
      <c r="CG83" s="1253"/>
      <c r="CH83" s="1262"/>
      <c r="CI83" s="1255"/>
      <c r="CJ83" s="1253"/>
      <c r="CK83" s="1262"/>
      <c r="CL83" s="1255"/>
      <c r="CM83" s="1253"/>
      <c r="CN83" s="1262"/>
      <c r="CO83" s="1258" t="n">
        <f aca="false">_xlfn.MINIFS(C83:CN83,C83:CN83,"&lt;&gt;0",$C$11:$CN$11,"Good")</f>
        <v>0</v>
      </c>
      <c r="CP83" s="1259" t="n">
        <f aca="false">CP84/3</f>
        <v>0</v>
      </c>
      <c r="CQ83" s="1265"/>
      <c r="CR83" s="1250"/>
      <c r="CS83" s="1250"/>
    </row>
    <row r="84" customFormat="false" ht="15.75" hidden="false" customHeight="false" outlineLevel="0" collapsed="false">
      <c r="A84" s="1280"/>
      <c r="B84" s="1267" t="s">
        <v>438</v>
      </c>
      <c r="C84" s="1268" t="n">
        <f aca="false">SUM(C81:C83)</f>
        <v>0</v>
      </c>
      <c r="D84" s="1268" t="n">
        <f aca="false">SUM(D81:D83)</f>
        <v>0</v>
      </c>
      <c r="E84" s="1269" t="str">
        <f aca="false">IF(E81+E82+E83=0,"",E81+E82+E83)</f>
        <v/>
      </c>
      <c r="F84" s="1270" t="n">
        <f aca="false">SUM(F81:F83)</f>
        <v>0</v>
      </c>
      <c r="G84" s="1268" t="n">
        <f aca="false">SUM(G81:G83)</f>
        <v>0</v>
      </c>
      <c r="H84" s="1271" t="str">
        <f aca="false">IF(H81+H82+H83=0,"",H81+H82+H83)</f>
        <v/>
      </c>
      <c r="I84" s="1272" t="n">
        <f aca="false">SUM(I81:I83)</f>
        <v>0</v>
      </c>
      <c r="J84" s="1268" t="n">
        <f aca="false">SUM(J81:J83)</f>
        <v>0</v>
      </c>
      <c r="K84" s="1269" t="str">
        <f aca="false">IF(K81+K82+K83=0,"",K81+K82+K83)</f>
        <v/>
      </c>
      <c r="L84" s="1270" t="n">
        <f aca="false">SUM(L81:L83)</f>
        <v>0</v>
      </c>
      <c r="M84" s="1268" t="n">
        <f aca="false">SUM(M81:M83)</f>
        <v>0</v>
      </c>
      <c r="N84" s="1271" t="str">
        <f aca="false">IF(N81+N82+N83=0,"",N81+N82+N83)</f>
        <v/>
      </c>
      <c r="O84" s="1272" t="n">
        <f aca="false">SUM(O81:O83)</f>
        <v>0</v>
      </c>
      <c r="P84" s="1268" t="n">
        <f aca="false">SUM(P81:P83)</f>
        <v>0</v>
      </c>
      <c r="Q84" s="1269" t="str">
        <f aca="false">IF(Q81+Q82+Q83=0,"",Q81+Q82+Q83)</f>
        <v/>
      </c>
      <c r="R84" s="1270" t="n">
        <f aca="false">SUM(R81:R83)</f>
        <v>0</v>
      </c>
      <c r="S84" s="1268" t="n">
        <f aca="false">SUM(S81:S83)</f>
        <v>0</v>
      </c>
      <c r="T84" s="1271" t="str">
        <f aca="false">IF(T81+T82+T83=0,"",T81+T82+T83)</f>
        <v/>
      </c>
      <c r="U84" s="1272" t="n">
        <f aca="false">SUM(U81:U83)</f>
        <v>0</v>
      </c>
      <c r="V84" s="1268" t="n">
        <f aca="false">SUM(V81:V83)</f>
        <v>0</v>
      </c>
      <c r="W84" s="1269" t="str">
        <f aca="false">IF(W81+W82+W83=0,"",W81+W82+W83)</f>
        <v/>
      </c>
      <c r="X84" s="1270" t="n">
        <f aca="false">SUM(X81:X83)</f>
        <v>0</v>
      </c>
      <c r="Y84" s="1268" t="n">
        <f aca="false">SUM(Y81:Y83)</f>
        <v>0</v>
      </c>
      <c r="Z84" s="1271" t="str">
        <f aca="false">IF(Z81+Z82+Z83=0,"",Z81+Z82+Z83)</f>
        <v/>
      </c>
      <c r="AA84" s="1272" t="n">
        <f aca="false">SUM(AA81:AA83)</f>
        <v>0</v>
      </c>
      <c r="AB84" s="1268" t="n">
        <f aca="false">SUM(AB81:AB83)</f>
        <v>0</v>
      </c>
      <c r="AC84" s="1269" t="str">
        <f aca="false">IF(AC81+AC82+AC83=0,"",AC81+AC82+AC83)</f>
        <v/>
      </c>
      <c r="AD84" s="1270" t="n">
        <f aca="false">SUM(AD81:AD83)</f>
        <v>0</v>
      </c>
      <c r="AE84" s="1268" t="n">
        <f aca="false">SUM(AE81:AE83)</f>
        <v>0</v>
      </c>
      <c r="AF84" s="1269" t="str">
        <f aca="false">IF(AF81+AF82+AF83=0,"",AF81+AF82+AF83)</f>
        <v/>
      </c>
      <c r="AG84" s="1270" t="n">
        <f aca="false">SUM(AG81:AG83)</f>
        <v>0</v>
      </c>
      <c r="AH84" s="1268" t="n">
        <f aca="false">SUM(AH81:AH83)</f>
        <v>0</v>
      </c>
      <c r="AI84" s="1269" t="str">
        <f aca="false">IF(AI81+AI82+AI83=0,"",AI81+AI82+AI83)</f>
        <v/>
      </c>
      <c r="AJ84" s="1270" t="n">
        <f aca="false">SUM(AJ81:AJ83)</f>
        <v>0</v>
      </c>
      <c r="AK84" s="1268" t="n">
        <f aca="false">SUM(AK81:AK83)</f>
        <v>0</v>
      </c>
      <c r="AL84" s="1269" t="str">
        <f aca="false">IF(AL81+AL82+AL83=0,"",AL81+AL82+AL83)</f>
        <v/>
      </c>
      <c r="AM84" s="1270" t="n">
        <f aca="false">SUM(AM81:AM83)</f>
        <v>0</v>
      </c>
      <c r="AN84" s="1268" t="n">
        <f aca="false">SUM(AN81:AN83)</f>
        <v>0</v>
      </c>
      <c r="AO84" s="1269" t="str">
        <f aca="false">IF(AO81+AO82+AO83=0,"",AO81+AO82+AO83)</f>
        <v/>
      </c>
      <c r="AP84" s="1270" t="n">
        <f aca="false">SUM(AP81:AP83)</f>
        <v>0</v>
      </c>
      <c r="AQ84" s="1268" t="n">
        <f aca="false">SUM(AQ81:AQ83)</f>
        <v>0</v>
      </c>
      <c r="AR84" s="1269" t="str">
        <f aca="false">IF(AR81+AR82+AR83=0,"",AR81+AR82+AR83)</f>
        <v/>
      </c>
      <c r="AS84" s="1270" t="n">
        <f aca="false">SUM(AS81:AS83)</f>
        <v>0</v>
      </c>
      <c r="AT84" s="1268" t="n">
        <f aca="false">SUM(AT81:AT83)</f>
        <v>0</v>
      </c>
      <c r="AU84" s="1269" t="str">
        <f aca="false">IF(AU81+AU82+AU83=0,"",AU81+AU82+AU83)</f>
        <v/>
      </c>
      <c r="AV84" s="1270" t="n">
        <f aca="false">SUM(AV81:AV83)</f>
        <v>0</v>
      </c>
      <c r="AW84" s="1268" t="n">
        <f aca="false">SUM(AW81:AW83)</f>
        <v>0</v>
      </c>
      <c r="AX84" s="1269" t="str">
        <f aca="false">IF(AX81+AX82+AX83=0,"",AX81+AX82+AX83)</f>
        <v/>
      </c>
      <c r="AY84" s="1270" t="n">
        <f aca="false">SUM(AY81:AY83)</f>
        <v>0</v>
      </c>
      <c r="AZ84" s="1268" t="n">
        <f aca="false">SUM(AZ81:AZ83)</f>
        <v>0</v>
      </c>
      <c r="BA84" s="1269" t="str">
        <f aca="false">IF(BA81+BA82+BA83=0,"",BA81+BA82+BA83)</f>
        <v/>
      </c>
      <c r="BB84" s="1270" t="n">
        <f aca="false">SUM(BB81:BB83)</f>
        <v>0</v>
      </c>
      <c r="BC84" s="1268" t="n">
        <f aca="false">SUM(BC81:BC83)</f>
        <v>0</v>
      </c>
      <c r="BD84" s="1269" t="str">
        <f aca="false">IF(BD81+BD82+BD83=0,"",BD81+BD82+BD83)</f>
        <v/>
      </c>
      <c r="BE84" s="1270" t="n">
        <f aca="false">SUM(BE81:BE83)</f>
        <v>0</v>
      </c>
      <c r="BF84" s="1268" t="n">
        <f aca="false">SUM(BF81:BF83)</f>
        <v>0</v>
      </c>
      <c r="BG84" s="1269" t="str">
        <f aca="false">IF(BG81+BG82+BG83=0,"",BG81+BG82+BG83)</f>
        <v/>
      </c>
      <c r="BH84" s="1270" t="n">
        <f aca="false">SUM(BH81:BH83)</f>
        <v>0</v>
      </c>
      <c r="BI84" s="1268" t="n">
        <f aca="false">SUM(BI81:BI83)</f>
        <v>0</v>
      </c>
      <c r="BJ84" s="1269" t="str">
        <f aca="false">IF(BJ81+BJ82+BJ83=0,"",BJ81+BJ82+BJ83)</f>
        <v/>
      </c>
      <c r="BK84" s="1270" t="n">
        <f aca="false">SUM(BK81:BK83)</f>
        <v>0</v>
      </c>
      <c r="BL84" s="1268" t="n">
        <f aca="false">SUM(BL81:BL83)</f>
        <v>0</v>
      </c>
      <c r="BM84" s="1269" t="str">
        <f aca="false">IF(BM81+BM82+BM83=0,"",BM81+BM82+BM83)</f>
        <v/>
      </c>
      <c r="BN84" s="1270" t="n">
        <f aca="false">SUM(BN81:BN83)</f>
        <v>0</v>
      </c>
      <c r="BO84" s="1268" t="n">
        <f aca="false">SUM(BO81:BO83)</f>
        <v>0</v>
      </c>
      <c r="BP84" s="1269" t="str">
        <f aca="false">IF(BP81+BP82+BP83=0,"",BP81+BP82+BP83)</f>
        <v/>
      </c>
      <c r="BQ84" s="1270" t="n">
        <f aca="false">SUM(BQ81:BQ83)</f>
        <v>0</v>
      </c>
      <c r="BR84" s="1268" t="n">
        <f aca="false">SUM(BR81:BR83)</f>
        <v>0</v>
      </c>
      <c r="BS84" s="1269" t="str">
        <f aca="false">IF(BS81+BS82+BS83=0,"",BS81+BS82+BS83)</f>
        <v/>
      </c>
      <c r="BT84" s="1270" t="n">
        <f aca="false">SUM(BT81:BT83)</f>
        <v>0</v>
      </c>
      <c r="BU84" s="1268" t="n">
        <f aca="false">SUM(BU81:BU83)</f>
        <v>0</v>
      </c>
      <c r="BV84" s="1269" t="str">
        <f aca="false">IF(BV81+BV82+BV83=0,"",BV81+BV82+BV83)</f>
        <v/>
      </c>
      <c r="BW84" s="1270" t="n">
        <f aca="false">SUM(BW81:BW83)</f>
        <v>0</v>
      </c>
      <c r="BX84" s="1268" t="n">
        <f aca="false">SUM(BX81:BX83)</f>
        <v>0</v>
      </c>
      <c r="BY84" s="1269" t="str">
        <f aca="false">IF(BY81+BY82+BY83=0,"",BY81+BY82+BY83)</f>
        <v/>
      </c>
      <c r="BZ84" s="1270" t="n">
        <f aca="false">SUM(BZ81:BZ83)</f>
        <v>0</v>
      </c>
      <c r="CA84" s="1268" t="n">
        <f aca="false">SUM(CA81:CA83)</f>
        <v>0</v>
      </c>
      <c r="CB84" s="1269" t="str">
        <f aca="false">IF(CB81+CB82+CB83=0,"",CB81+CB82+CB83)</f>
        <v/>
      </c>
      <c r="CC84" s="1270" t="n">
        <f aca="false">SUM(CC81:CC83)</f>
        <v>0</v>
      </c>
      <c r="CD84" s="1268" t="n">
        <f aca="false">SUM(CD81:CD83)</f>
        <v>0</v>
      </c>
      <c r="CE84" s="1269" t="str">
        <f aca="false">IF(CE81+CE82+CE83=0,"",CE81+CE82+CE83)</f>
        <v/>
      </c>
      <c r="CF84" s="1270" t="n">
        <f aca="false">SUM(CF81:CF83)</f>
        <v>0</v>
      </c>
      <c r="CG84" s="1268" t="n">
        <f aca="false">SUM(CG81:CG83)</f>
        <v>0</v>
      </c>
      <c r="CH84" s="1269" t="str">
        <f aca="false">IF(CH81+CH82+CH83=0,"",CH81+CH82+CH83)</f>
        <v/>
      </c>
      <c r="CI84" s="1270" t="n">
        <f aca="false">SUM(CI81:CI83)</f>
        <v>0</v>
      </c>
      <c r="CJ84" s="1268" t="n">
        <f aca="false">SUM(CJ81:CJ83)</f>
        <v>0</v>
      </c>
      <c r="CK84" s="1269" t="str">
        <f aca="false">IF(CK81+CK82+CK83=0,"",CK81+CK82+CK83)</f>
        <v/>
      </c>
      <c r="CL84" s="1270" t="n">
        <f aca="false">SUM(CL81:CL83)</f>
        <v>0</v>
      </c>
      <c r="CM84" s="1268" t="n">
        <f aca="false">SUM(CM81:CM83)</f>
        <v>0</v>
      </c>
      <c r="CN84" s="1269" t="str">
        <f aca="false">IF(CN81+CN82+CN83=0,"",CN81+CN82+CN83)</f>
        <v/>
      </c>
      <c r="CO84" s="1273" t="n">
        <f aca="false">_xlfn.MINIFS(C84:CN84,C84:CN84,"&lt;&gt;0",$C$11:$CN$11,"Good")</f>
        <v>0</v>
      </c>
      <c r="CP84" s="1274" t="n">
        <f aca="false">MIN($DP$13:$DP$42)</f>
        <v>0</v>
      </c>
      <c r="CQ84" s="1275" t="n">
        <f aca="false">SUM(CQ81:CQ83)</f>
        <v>0</v>
      </c>
      <c r="CR84" s="1250"/>
      <c r="CS84" s="1250"/>
    </row>
    <row r="85" customFormat="false" ht="15" hidden="false" customHeight="false" outlineLevel="0" collapsed="false">
      <c r="A85" s="1276" t="n">
        <f aca="false">A81+1</f>
        <v>43484</v>
      </c>
      <c r="B85" s="1277" t="s">
        <v>435</v>
      </c>
      <c r="C85" s="1242"/>
      <c r="D85" s="1242"/>
      <c r="E85" s="1243"/>
      <c r="F85" s="1244"/>
      <c r="G85" s="1242"/>
      <c r="H85" s="1245"/>
      <c r="I85" s="1246"/>
      <c r="J85" s="1242"/>
      <c r="K85" s="1243"/>
      <c r="L85" s="1244"/>
      <c r="M85" s="1242"/>
      <c r="N85" s="1245"/>
      <c r="O85" s="1246"/>
      <c r="P85" s="1242"/>
      <c r="Q85" s="1243"/>
      <c r="R85" s="1244"/>
      <c r="S85" s="1242"/>
      <c r="T85" s="1245"/>
      <c r="U85" s="1246"/>
      <c r="V85" s="1242"/>
      <c r="W85" s="1243"/>
      <c r="X85" s="1244"/>
      <c r="Y85" s="1242"/>
      <c r="Z85" s="1245"/>
      <c r="AA85" s="1246"/>
      <c r="AB85" s="1242"/>
      <c r="AC85" s="1243"/>
      <c r="AD85" s="1244"/>
      <c r="AE85" s="1242"/>
      <c r="AF85" s="1243"/>
      <c r="AG85" s="1244"/>
      <c r="AH85" s="1242"/>
      <c r="AI85" s="1243"/>
      <c r="AJ85" s="1244"/>
      <c r="AK85" s="1242"/>
      <c r="AL85" s="1243"/>
      <c r="AM85" s="1244"/>
      <c r="AN85" s="1242"/>
      <c r="AO85" s="1243"/>
      <c r="AP85" s="1244"/>
      <c r="AQ85" s="1242"/>
      <c r="AR85" s="1243"/>
      <c r="AS85" s="1244"/>
      <c r="AT85" s="1242"/>
      <c r="AU85" s="1243"/>
      <c r="AV85" s="1244"/>
      <c r="AW85" s="1242"/>
      <c r="AX85" s="1243"/>
      <c r="AY85" s="1244"/>
      <c r="AZ85" s="1242"/>
      <c r="BA85" s="1243"/>
      <c r="BB85" s="1244"/>
      <c r="BC85" s="1242"/>
      <c r="BD85" s="1243"/>
      <c r="BE85" s="1244"/>
      <c r="BF85" s="1242"/>
      <c r="BG85" s="1243"/>
      <c r="BH85" s="1244"/>
      <c r="BI85" s="1242"/>
      <c r="BJ85" s="1243"/>
      <c r="BK85" s="1244"/>
      <c r="BL85" s="1242"/>
      <c r="BM85" s="1243"/>
      <c r="BN85" s="1244"/>
      <c r="BO85" s="1242"/>
      <c r="BP85" s="1243"/>
      <c r="BQ85" s="1244"/>
      <c r="BR85" s="1242"/>
      <c r="BS85" s="1243"/>
      <c r="BT85" s="1244"/>
      <c r="BU85" s="1242"/>
      <c r="BV85" s="1243"/>
      <c r="BW85" s="1244"/>
      <c r="BX85" s="1242"/>
      <c r="BY85" s="1243"/>
      <c r="BZ85" s="1244"/>
      <c r="CA85" s="1242"/>
      <c r="CB85" s="1243"/>
      <c r="CC85" s="1244"/>
      <c r="CD85" s="1242"/>
      <c r="CE85" s="1243"/>
      <c r="CF85" s="1244"/>
      <c r="CG85" s="1242"/>
      <c r="CH85" s="1243"/>
      <c r="CI85" s="1244"/>
      <c r="CJ85" s="1242"/>
      <c r="CK85" s="1243"/>
      <c r="CL85" s="1244"/>
      <c r="CM85" s="1242"/>
      <c r="CN85" s="1243"/>
      <c r="CO85" s="1278" t="n">
        <f aca="false">_xlfn.MINIFS(C85:CN85,C85:CN85,"&lt;&gt;0",$C$11:$CN$11,"Good")</f>
        <v>0</v>
      </c>
      <c r="CP85" s="1248" t="n">
        <f aca="false">CP88/3</f>
        <v>0</v>
      </c>
      <c r="CQ85" s="1249"/>
      <c r="CR85" s="1250"/>
      <c r="CS85" s="1250"/>
    </row>
    <row r="86" customFormat="false" ht="15" hidden="false" customHeight="false" outlineLevel="0" collapsed="false">
      <c r="A86" s="1279"/>
      <c r="B86" s="1252" t="s">
        <v>436</v>
      </c>
      <c r="C86" s="1253"/>
      <c r="D86" s="1253"/>
      <c r="E86" s="1254"/>
      <c r="F86" s="1255"/>
      <c r="G86" s="1253"/>
      <c r="H86" s="1256"/>
      <c r="I86" s="1257"/>
      <c r="J86" s="1253"/>
      <c r="K86" s="1254"/>
      <c r="L86" s="1255"/>
      <c r="M86" s="1253"/>
      <c r="N86" s="1256"/>
      <c r="O86" s="1257"/>
      <c r="P86" s="1253"/>
      <c r="Q86" s="1254"/>
      <c r="R86" s="1255"/>
      <c r="S86" s="1253"/>
      <c r="T86" s="1256"/>
      <c r="U86" s="1257"/>
      <c r="V86" s="1253"/>
      <c r="W86" s="1254"/>
      <c r="X86" s="1255"/>
      <c r="Y86" s="1253"/>
      <c r="Z86" s="1256"/>
      <c r="AA86" s="1257"/>
      <c r="AB86" s="1253"/>
      <c r="AC86" s="1254"/>
      <c r="AD86" s="1255"/>
      <c r="AE86" s="1253"/>
      <c r="AF86" s="1254"/>
      <c r="AG86" s="1255"/>
      <c r="AH86" s="1253"/>
      <c r="AI86" s="1254"/>
      <c r="AJ86" s="1255"/>
      <c r="AK86" s="1253"/>
      <c r="AL86" s="1254"/>
      <c r="AM86" s="1255"/>
      <c r="AN86" s="1253"/>
      <c r="AO86" s="1254"/>
      <c r="AP86" s="1255"/>
      <c r="AQ86" s="1253"/>
      <c r="AR86" s="1254"/>
      <c r="AS86" s="1255"/>
      <c r="AT86" s="1253"/>
      <c r="AU86" s="1254"/>
      <c r="AV86" s="1255"/>
      <c r="AW86" s="1253"/>
      <c r="AX86" s="1254"/>
      <c r="AY86" s="1255"/>
      <c r="AZ86" s="1253"/>
      <c r="BA86" s="1254"/>
      <c r="BB86" s="1255"/>
      <c r="BC86" s="1253"/>
      <c r="BD86" s="1254"/>
      <c r="BE86" s="1255"/>
      <c r="BF86" s="1253"/>
      <c r="BG86" s="1254"/>
      <c r="BH86" s="1255"/>
      <c r="BI86" s="1253"/>
      <c r="BJ86" s="1254"/>
      <c r="BK86" s="1255"/>
      <c r="BL86" s="1253"/>
      <c r="BM86" s="1254"/>
      <c r="BN86" s="1255"/>
      <c r="BO86" s="1253"/>
      <c r="BP86" s="1254"/>
      <c r="BQ86" s="1255"/>
      <c r="BR86" s="1253"/>
      <c r="BS86" s="1254"/>
      <c r="BT86" s="1255"/>
      <c r="BU86" s="1253"/>
      <c r="BV86" s="1254"/>
      <c r="BW86" s="1255"/>
      <c r="BX86" s="1253"/>
      <c r="BY86" s="1254"/>
      <c r="BZ86" s="1255"/>
      <c r="CA86" s="1253"/>
      <c r="CB86" s="1254"/>
      <c r="CC86" s="1255"/>
      <c r="CD86" s="1253"/>
      <c r="CE86" s="1254"/>
      <c r="CF86" s="1255"/>
      <c r="CG86" s="1253"/>
      <c r="CH86" s="1254"/>
      <c r="CI86" s="1255"/>
      <c r="CJ86" s="1253"/>
      <c r="CK86" s="1254"/>
      <c r="CL86" s="1255"/>
      <c r="CM86" s="1253"/>
      <c r="CN86" s="1254"/>
      <c r="CO86" s="1258" t="n">
        <f aca="false">_xlfn.MINIFS(C86:CN86,C86:CN86,"&lt;&gt;0",$C$11:$CN$11,"Good")</f>
        <v>0</v>
      </c>
      <c r="CP86" s="1259" t="n">
        <f aca="false">CP88/3</f>
        <v>0</v>
      </c>
      <c r="CQ86" s="1260"/>
      <c r="CR86" s="1250"/>
      <c r="CS86" s="1250"/>
    </row>
    <row r="87" customFormat="false" ht="15" hidden="false" customHeight="false" outlineLevel="0" collapsed="false">
      <c r="A87" s="1279"/>
      <c r="B87" s="1252" t="s">
        <v>437</v>
      </c>
      <c r="C87" s="1253"/>
      <c r="D87" s="1253"/>
      <c r="E87" s="1262"/>
      <c r="F87" s="1255"/>
      <c r="G87" s="1253"/>
      <c r="H87" s="1264"/>
      <c r="I87" s="1257"/>
      <c r="J87" s="1253"/>
      <c r="K87" s="1262"/>
      <c r="L87" s="1255"/>
      <c r="M87" s="1253"/>
      <c r="N87" s="1264"/>
      <c r="O87" s="1257"/>
      <c r="P87" s="1253"/>
      <c r="Q87" s="1262"/>
      <c r="R87" s="1255"/>
      <c r="S87" s="1253"/>
      <c r="T87" s="1264"/>
      <c r="U87" s="1257"/>
      <c r="V87" s="1253"/>
      <c r="W87" s="1262"/>
      <c r="X87" s="1255"/>
      <c r="Y87" s="1253"/>
      <c r="Z87" s="1264"/>
      <c r="AA87" s="1257"/>
      <c r="AB87" s="1253"/>
      <c r="AC87" s="1262"/>
      <c r="AD87" s="1255"/>
      <c r="AE87" s="1253"/>
      <c r="AF87" s="1262"/>
      <c r="AG87" s="1255"/>
      <c r="AH87" s="1253"/>
      <c r="AI87" s="1262"/>
      <c r="AJ87" s="1255"/>
      <c r="AK87" s="1253"/>
      <c r="AL87" s="1262"/>
      <c r="AM87" s="1255"/>
      <c r="AN87" s="1253"/>
      <c r="AO87" s="1262"/>
      <c r="AP87" s="1255"/>
      <c r="AQ87" s="1253"/>
      <c r="AR87" s="1262"/>
      <c r="AS87" s="1255"/>
      <c r="AT87" s="1253"/>
      <c r="AU87" s="1262"/>
      <c r="AV87" s="1255"/>
      <c r="AW87" s="1253"/>
      <c r="AX87" s="1262"/>
      <c r="AY87" s="1255"/>
      <c r="AZ87" s="1253"/>
      <c r="BA87" s="1262"/>
      <c r="BB87" s="1255"/>
      <c r="BC87" s="1253"/>
      <c r="BD87" s="1262"/>
      <c r="BE87" s="1255"/>
      <c r="BF87" s="1253"/>
      <c r="BG87" s="1262"/>
      <c r="BH87" s="1255"/>
      <c r="BI87" s="1253"/>
      <c r="BJ87" s="1262"/>
      <c r="BK87" s="1255"/>
      <c r="BL87" s="1253"/>
      <c r="BM87" s="1262"/>
      <c r="BN87" s="1255"/>
      <c r="BO87" s="1253"/>
      <c r="BP87" s="1262"/>
      <c r="BQ87" s="1255"/>
      <c r="BR87" s="1253"/>
      <c r="BS87" s="1262"/>
      <c r="BT87" s="1255"/>
      <c r="BU87" s="1253"/>
      <c r="BV87" s="1262"/>
      <c r="BW87" s="1255"/>
      <c r="BX87" s="1253"/>
      <c r="BY87" s="1262"/>
      <c r="BZ87" s="1255"/>
      <c r="CA87" s="1253"/>
      <c r="CB87" s="1262"/>
      <c r="CC87" s="1255"/>
      <c r="CD87" s="1253"/>
      <c r="CE87" s="1262"/>
      <c r="CF87" s="1255"/>
      <c r="CG87" s="1253"/>
      <c r="CH87" s="1262"/>
      <c r="CI87" s="1255"/>
      <c r="CJ87" s="1253"/>
      <c r="CK87" s="1262"/>
      <c r="CL87" s="1255"/>
      <c r="CM87" s="1253"/>
      <c r="CN87" s="1262"/>
      <c r="CO87" s="1258" t="n">
        <f aca="false">_xlfn.MINIFS(C87:CN87,C87:CN87,"&lt;&gt;0",$C$11:$CN$11,"Good")</f>
        <v>0</v>
      </c>
      <c r="CP87" s="1259" t="n">
        <f aca="false">CP88/3</f>
        <v>0</v>
      </c>
      <c r="CQ87" s="1265"/>
      <c r="CR87" s="1250"/>
      <c r="CS87" s="1250"/>
    </row>
    <row r="88" customFormat="false" ht="15.75" hidden="false" customHeight="false" outlineLevel="0" collapsed="false">
      <c r="A88" s="1266"/>
      <c r="B88" s="1267" t="s">
        <v>438</v>
      </c>
      <c r="C88" s="1268" t="n">
        <f aca="false">SUM(C85:C87)</f>
        <v>0</v>
      </c>
      <c r="D88" s="1268" t="n">
        <f aca="false">SUM(D85:D87)</f>
        <v>0</v>
      </c>
      <c r="E88" s="1269" t="str">
        <f aca="false">IF(E85+E86+E87=0,"",E85+E86+E87)</f>
        <v/>
      </c>
      <c r="F88" s="1270" t="n">
        <f aca="false">SUM(F85:F87)</f>
        <v>0</v>
      </c>
      <c r="G88" s="1268" t="n">
        <f aca="false">SUM(G85:G87)</f>
        <v>0</v>
      </c>
      <c r="H88" s="1271" t="str">
        <f aca="false">IF(H85+H86+H87=0,"",H85+H86+H87)</f>
        <v/>
      </c>
      <c r="I88" s="1272" t="n">
        <f aca="false">SUM(I85:I87)</f>
        <v>0</v>
      </c>
      <c r="J88" s="1268" t="n">
        <f aca="false">SUM(J85:J87)</f>
        <v>0</v>
      </c>
      <c r="K88" s="1269" t="str">
        <f aca="false">IF(K85+K86+K87=0,"",K85+K86+K87)</f>
        <v/>
      </c>
      <c r="L88" s="1270" t="n">
        <f aca="false">SUM(L85:L87)</f>
        <v>0</v>
      </c>
      <c r="M88" s="1268" t="n">
        <f aca="false">SUM(M85:M87)</f>
        <v>0</v>
      </c>
      <c r="N88" s="1271" t="str">
        <f aca="false">IF(N85+N86+N87=0,"",N85+N86+N87)</f>
        <v/>
      </c>
      <c r="O88" s="1272" t="n">
        <f aca="false">SUM(O85:O87)</f>
        <v>0</v>
      </c>
      <c r="P88" s="1268" t="n">
        <f aca="false">SUM(P85:P87)</f>
        <v>0</v>
      </c>
      <c r="Q88" s="1269" t="str">
        <f aca="false">IF(Q85+Q86+Q87=0,"",Q85+Q86+Q87)</f>
        <v/>
      </c>
      <c r="R88" s="1270" t="n">
        <f aca="false">SUM(R85:R87)</f>
        <v>0</v>
      </c>
      <c r="S88" s="1268" t="n">
        <f aca="false">SUM(S85:S87)</f>
        <v>0</v>
      </c>
      <c r="T88" s="1271" t="str">
        <f aca="false">IF(T85+T86+T87=0,"",T85+T86+T87)</f>
        <v/>
      </c>
      <c r="U88" s="1272" t="n">
        <f aca="false">SUM(U85:U87)</f>
        <v>0</v>
      </c>
      <c r="V88" s="1268" t="n">
        <f aca="false">SUM(V85:V87)</f>
        <v>0</v>
      </c>
      <c r="W88" s="1269" t="str">
        <f aca="false">IF(W85+W86+W87=0,"",W85+W86+W87)</f>
        <v/>
      </c>
      <c r="X88" s="1270" t="n">
        <f aca="false">SUM(X85:X87)</f>
        <v>0</v>
      </c>
      <c r="Y88" s="1268" t="n">
        <f aca="false">SUM(Y85:Y87)</f>
        <v>0</v>
      </c>
      <c r="Z88" s="1271" t="str">
        <f aca="false">IF(Z85+Z86+Z87=0,"",Z85+Z86+Z87)</f>
        <v/>
      </c>
      <c r="AA88" s="1272" t="n">
        <f aca="false">SUM(AA85:AA87)</f>
        <v>0</v>
      </c>
      <c r="AB88" s="1268" t="n">
        <f aca="false">SUM(AB85:AB87)</f>
        <v>0</v>
      </c>
      <c r="AC88" s="1269" t="str">
        <f aca="false">IF(AC85+AC86+AC87=0,"",AC85+AC86+AC87)</f>
        <v/>
      </c>
      <c r="AD88" s="1270" t="n">
        <f aca="false">SUM(AD85:AD87)</f>
        <v>0</v>
      </c>
      <c r="AE88" s="1268" t="n">
        <f aca="false">SUM(AE85:AE87)</f>
        <v>0</v>
      </c>
      <c r="AF88" s="1269" t="str">
        <f aca="false">IF(AF85+AF86+AF87=0,"",AF85+AF86+AF87)</f>
        <v/>
      </c>
      <c r="AG88" s="1270" t="n">
        <f aca="false">SUM(AG85:AG87)</f>
        <v>0</v>
      </c>
      <c r="AH88" s="1268" t="n">
        <f aca="false">SUM(AH85:AH87)</f>
        <v>0</v>
      </c>
      <c r="AI88" s="1269" t="str">
        <f aca="false">IF(AI85+AI86+AI87=0,"",AI85+AI86+AI87)</f>
        <v/>
      </c>
      <c r="AJ88" s="1270" t="n">
        <f aca="false">SUM(AJ85:AJ87)</f>
        <v>0</v>
      </c>
      <c r="AK88" s="1268" t="n">
        <f aca="false">SUM(AK85:AK87)</f>
        <v>0</v>
      </c>
      <c r="AL88" s="1269" t="str">
        <f aca="false">IF(AL85+AL86+AL87=0,"",AL85+AL86+AL87)</f>
        <v/>
      </c>
      <c r="AM88" s="1270" t="n">
        <f aca="false">SUM(AM85:AM87)</f>
        <v>0</v>
      </c>
      <c r="AN88" s="1268" t="n">
        <f aca="false">SUM(AN85:AN87)</f>
        <v>0</v>
      </c>
      <c r="AO88" s="1269" t="str">
        <f aca="false">IF(AO85+AO86+AO87=0,"",AO85+AO86+AO87)</f>
        <v/>
      </c>
      <c r="AP88" s="1270" t="n">
        <f aca="false">SUM(AP85:AP87)</f>
        <v>0</v>
      </c>
      <c r="AQ88" s="1268" t="n">
        <f aca="false">SUM(AQ85:AQ87)</f>
        <v>0</v>
      </c>
      <c r="AR88" s="1269" t="str">
        <f aca="false">IF(AR85+AR86+AR87=0,"",AR85+AR86+AR87)</f>
        <v/>
      </c>
      <c r="AS88" s="1270" t="n">
        <f aca="false">SUM(AS85:AS87)</f>
        <v>0</v>
      </c>
      <c r="AT88" s="1268" t="n">
        <f aca="false">SUM(AT85:AT87)</f>
        <v>0</v>
      </c>
      <c r="AU88" s="1269" t="str">
        <f aca="false">IF(AU85+AU86+AU87=0,"",AU85+AU86+AU87)</f>
        <v/>
      </c>
      <c r="AV88" s="1270" t="n">
        <f aca="false">SUM(AV85:AV87)</f>
        <v>0</v>
      </c>
      <c r="AW88" s="1268" t="n">
        <f aca="false">SUM(AW85:AW87)</f>
        <v>0</v>
      </c>
      <c r="AX88" s="1269" t="str">
        <f aca="false">IF(AX85+AX86+AX87=0,"",AX85+AX86+AX87)</f>
        <v/>
      </c>
      <c r="AY88" s="1270" t="n">
        <f aca="false">SUM(AY85:AY87)</f>
        <v>0</v>
      </c>
      <c r="AZ88" s="1268" t="n">
        <f aca="false">SUM(AZ85:AZ87)</f>
        <v>0</v>
      </c>
      <c r="BA88" s="1269" t="str">
        <f aca="false">IF(BA85+BA86+BA87=0,"",BA85+BA86+BA87)</f>
        <v/>
      </c>
      <c r="BB88" s="1270" t="n">
        <f aca="false">SUM(BB85:BB87)</f>
        <v>0</v>
      </c>
      <c r="BC88" s="1268" t="n">
        <f aca="false">SUM(BC85:BC87)</f>
        <v>0</v>
      </c>
      <c r="BD88" s="1269" t="str">
        <f aca="false">IF(BD85+BD86+BD87=0,"",BD85+BD86+BD87)</f>
        <v/>
      </c>
      <c r="BE88" s="1270" t="n">
        <f aca="false">SUM(BE85:BE87)</f>
        <v>0</v>
      </c>
      <c r="BF88" s="1268" t="n">
        <f aca="false">SUM(BF85:BF87)</f>
        <v>0</v>
      </c>
      <c r="BG88" s="1269" t="str">
        <f aca="false">IF(BG85+BG86+BG87=0,"",BG85+BG86+BG87)</f>
        <v/>
      </c>
      <c r="BH88" s="1270" t="n">
        <f aca="false">SUM(BH85:BH87)</f>
        <v>0</v>
      </c>
      <c r="BI88" s="1268" t="n">
        <f aca="false">SUM(BI85:BI87)</f>
        <v>0</v>
      </c>
      <c r="BJ88" s="1269" t="str">
        <f aca="false">IF(BJ85+BJ86+BJ87=0,"",BJ85+BJ86+BJ87)</f>
        <v/>
      </c>
      <c r="BK88" s="1270" t="n">
        <f aca="false">SUM(BK85:BK87)</f>
        <v>0</v>
      </c>
      <c r="BL88" s="1268" t="n">
        <f aca="false">SUM(BL85:BL87)</f>
        <v>0</v>
      </c>
      <c r="BM88" s="1269" t="str">
        <f aca="false">IF(BM85+BM86+BM87=0,"",BM85+BM86+BM87)</f>
        <v/>
      </c>
      <c r="BN88" s="1270" t="n">
        <f aca="false">SUM(BN85:BN87)</f>
        <v>0</v>
      </c>
      <c r="BO88" s="1268" t="n">
        <f aca="false">SUM(BO85:BO87)</f>
        <v>0</v>
      </c>
      <c r="BP88" s="1269" t="str">
        <f aca="false">IF(BP85+BP86+BP87=0,"",BP85+BP86+BP87)</f>
        <v/>
      </c>
      <c r="BQ88" s="1270" t="n">
        <f aca="false">SUM(BQ85:BQ87)</f>
        <v>0</v>
      </c>
      <c r="BR88" s="1268" t="n">
        <f aca="false">SUM(BR85:BR87)</f>
        <v>0</v>
      </c>
      <c r="BS88" s="1269" t="str">
        <f aca="false">IF(BS85+BS86+BS87=0,"",BS85+BS86+BS87)</f>
        <v/>
      </c>
      <c r="BT88" s="1270" t="n">
        <f aca="false">SUM(BT85:BT87)</f>
        <v>0</v>
      </c>
      <c r="BU88" s="1268" t="n">
        <f aca="false">SUM(BU85:BU87)</f>
        <v>0</v>
      </c>
      <c r="BV88" s="1269" t="str">
        <f aca="false">IF(BV85+BV86+BV87=0,"",BV85+BV86+BV87)</f>
        <v/>
      </c>
      <c r="BW88" s="1270" t="n">
        <f aca="false">SUM(BW85:BW87)</f>
        <v>0</v>
      </c>
      <c r="BX88" s="1268" t="n">
        <f aca="false">SUM(BX85:BX87)</f>
        <v>0</v>
      </c>
      <c r="BY88" s="1269" t="str">
        <f aca="false">IF(BY85+BY86+BY87=0,"",BY85+BY86+BY87)</f>
        <v/>
      </c>
      <c r="BZ88" s="1270" t="n">
        <f aca="false">SUM(BZ85:BZ87)</f>
        <v>0</v>
      </c>
      <c r="CA88" s="1268" t="n">
        <f aca="false">SUM(CA85:CA87)</f>
        <v>0</v>
      </c>
      <c r="CB88" s="1269" t="str">
        <f aca="false">IF(CB85+CB86+CB87=0,"",CB85+CB86+CB87)</f>
        <v/>
      </c>
      <c r="CC88" s="1270" t="n">
        <f aca="false">SUM(CC85:CC87)</f>
        <v>0</v>
      </c>
      <c r="CD88" s="1268" t="n">
        <f aca="false">SUM(CD85:CD87)</f>
        <v>0</v>
      </c>
      <c r="CE88" s="1269" t="str">
        <f aca="false">IF(CE85+CE86+CE87=0,"",CE85+CE86+CE87)</f>
        <v/>
      </c>
      <c r="CF88" s="1270" t="n">
        <f aca="false">SUM(CF85:CF87)</f>
        <v>0</v>
      </c>
      <c r="CG88" s="1268" t="n">
        <f aca="false">SUM(CG85:CG87)</f>
        <v>0</v>
      </c>
      <c r="CH88" s="1269" t="str">
        <f aca="false">IF(CH85+CH86+CH87=0,"",CH85+CH86+CH87)</f>
        <v/>
      </c>
      <c r="CI88" s="1270" t="n">
        <f aca="false">SUM(CI85:CI87)</f>
        <v>0</v>
      </c>
      <c r="CJ88" s="1268" t="n">
        <f aca="false">SUM(CJ85:CJ87)</f>
        <v>0</v>
      </c>
      <c r="CK88" s="1269" t="str">
        <f aca="false">IF(CK85+CK86+CK87=0,"",CK85+CK86+CK87)</f>
        <v/>
      </c>
      <c r="CL88" s="1270" t="n">
        <f aca="false">SUM(CL85:CL87)</f>
        <v>0</v>
      </c>
      <c r="CM88" s="1268" t="n">
        <f aca="false">SUM(CM85:CM87)</f>
        <v>0</v>
      </c>
      <c r="CN88" s="1269" t="str">
        <f aca="false">IF(CN85+CN86+CN87=0,"",CN85+CN86+CN87)</f>
        <v/>
      </c>
      <c r="CO88" s="1273" t="n">
        <f aca="false">_xlfn.MINIFS(C88:CN88,C88:CN88,"&lt;&gt;0",$C$11:$CN$11,"Good")</f>
        <v>0</v>
      </c>
      <c r="CP88" s="1274" t="n">
        <f aca="false">MIN($DP$13:$DP$42)</f>
        <v>0</v>
      </c>
      <c r="CQ88" s="1275" t="n">
        <f aca="false">SUM(CQ85:CQ87)</f>
        <v>0</v>
      </c>
      <c r="CR88" s="1250"/>
      <c r="CS88" s="1250"/>
    </row>
    <row r="89" customFormat="false" ht="15" hidden="false" customHeight="false" outlineLevel="0" collapsed="false">
      <c r="A89" s="1279" t="n">
        <f aca="false">A85+1</f>
        <v>43485</v>
      </c>
      <c r="B89" s="1277" t="s">
        <v>435</v>
      </c>
      <c r="C89" s="1242"/>
      <c r="D89" s="1242"/>
      <c r="E89" s="1243"/>
      <c r="F89" s="1244"/>
      <c r="G89" s="1242"/>
      <c r="H89" s="1245"/>
      <c r="I89" s="1246"/>
      <c r="J89" s="1242"/>
      <c r="K89" s="1243"/>
      <c r="L89" s="1244"/>
      <c r="M89" s="1242"/>
      <c r="N89" s="1245"/>
      <c r="O89" s="1246"/>
      <c r="P89" s="1242"/>
      <c r="Q89" s="1243"/>
      <c r="R89" s="1244"/>
      <c r="S89" s="1242"/>
      <c r="T89" s="1245"/>
      <c r="U89" s="1246"/>
      <c r="V89" s="1242"/>
      <c r="W89" s="1243"/>
      <c r="X89" s="1244"/>
      <c r="Y89" s="1242"/>
      <c r="Z89" s="1245"/>
      <c r="AA89" s="1246"/>
      <c r="AB89" s="1242"/>
      <c r="AC89" s="1243"/>
      <c r="AD89" s="1244"/>
      <c r="AE89" s="1242"/>
      <c r="AF89" s="1243"/>
      <c r="AG89" s="1244"/>
      <c r="AH89" s="1242"/>
      <c r="AI89" s="1243"/>
      <c r="AJ89" s="1244"/>
      <c r="AK89" s="1242"/>
      <c r="AL89" s="1243"/>
      <c r="AM89" s="1244"/>
      <c r="AN89" s="1242"/>
      <c r="AO89" s="1243"/>
      <c r="AP89" s="1244"/>
      <c r="AQ89" s="1242"/>
      <c r="AR89" s="1243"/>
      <c r="AS89" s="1244"/>
      <c r="AT89" s="1242"/>
      <c r="AU89" s="1243"/>
      <c r="AV89" s="1244"/>
      <c r="AW89" s="1242"/>
      <c r="AX89" s="1243"/>
      <c r="AY89" s="1244"/>
      <c r="AZ89" s="1242"/>
      <c r="BA89" s="1243"/>
      <c r="BB89" s="1244"/>
      <c r="BC89" s="1242"/>
      <c r="BD89" s="1243"/>
      <c r="BE89" s="1244"/>
      <c r="BF89" s="1242"/>
      <c r="BG89" s="1243"/>
      <c r="BH89" s="1244"/>
      <c r="BI89" s="1242"/>
      <c r="BJ89" s="1243"/>
      <c r="BK89" s="1244"/>
      <c r="BL89" s="1242"/>
      <c r="BM89" s="1243"/>
      <c r="BN89" s="1244"/>
      <c r="BO89" s="1242"/>
      <c r="BP89" s="1243"/>
      <c r="BQ89" s="1244"/>
      <c r="BR89" s="1242"/>
      <c r="BS89" s="1243"/>
      <c r="BT89" s="1244"/>
      <c r="BU89" s="1242"/>
      <c r="BV89" s="1243"/>
      <c r="BW89" s="1244"/>
      <c r="BX89" s="1242"/>
      <c r="BY89" s="1243"/>
      <c r="BZ89" s="1244"/>
      <c r="CA89" s="1242"/>
      <c r="CB89" s="1243"/>
      <c r="CC89" s="1244"/>
      <c r="CD89" s="1242"/>
      <c r="CE89" s="1243"/>
      <c r="CF89" s="1244"/>
      <c r="CG89" s="1242"/>
      <c r="CH89" s="1243"/>
      <c r="CI89" s="1244"/>
      <c r="CJ89" s="1242"/>
      <c r="CK89" s="1243"/>
      <c r="CL89" s="1244"/>
      <c r="CM89" s="1242"/>
      <c r="CN89" s="1243"/>
      <c r="CO89" s="1278" t="n">
        <f aca="false">_xlfn.MINIFS(C89:CN89,C89:CN89,"&lt;&gt;0",$C$11:$CN$11,"Good")</f>
        <v>0</v>
      </c>
      <c r="CP89" s="1248" t="n">
        <f aca="false">CP92/3</f>
        <v>0</v>
      </c>
      <c r="CQ89" s="1249"/>
      <c r="CR89" s="1250"/>
      <c r="CS89" s="1250"/>
    </row>
    <row r="90" customFormat="false" ht="15" hidden="false" customHeight="false" outlineLevel="0" collapsed="false">
      <c r="A90" s="1279"/>
      <c r="B90" s="1252" t="s">
        <v>436</v>
      </c>
      <c r="C90" s="1253"/>
      <c r="D90" s="1253"/>
      <c r="E90" s="1254"/>
      <c r="F90" s="1255"/>
      <c r="G90" s="1253"/>
      <c r="H90" s="1256"/>
      <c r="I90" s="1257"/>
      <c r="J90" s="1253"/>
      <c r="K90" s="1254"/>
      <c r="L90" s="1255"/>
      <c r="M90" s="1253"/>
      <c r="N90" s="1256"/>
      <c r="O90" s="1257"/>
      <c r="P90" s="1253"/>
      <c r="Q90" s="1254"/>
      <c r="R90" s="1255"/>
      <c r="S90" s="1253"/>
      <c r="T90" s="1256"/>
      <c r="U90" s="1257"/>
      <c r="V90" s="1253"/>
      <c r="W90" s="1254"/>
      <c r="X90" s="1255"/>
      <c r="Y90" s="1253"/>
      <c r="Z90" s="1256"/>
      <c r="AA90" s="1257"/>
      <c r="AB90" s="1253"/>
      <c r="AC90" s="1254"/>
      <c r="AD90" s="1255"/>
      <c r="AE90" s="1253"/>
      <c r="AF90" s="1254"/>
      <c r="AG90" s="1255"/>
      <c r="AH90" s="1253"/>
      <c r="AI90" s="1254"/>
      <c r="AJ90" s="1255"/>
      <c r="AK90" s="1253"/>
      <c r="AL90" s="1254"/>
      <c r="AM90" s="1255"/>
      <c r="AN90" s="1253"/>
      <c r="AO90" s="1254"/>
      <c r="AP90" s="1255"/>
      <c r="AQ90" s="1253"/>
      <c r="AR90" s="1254"/>
      <c r="AS90" s="1255"/>
      <c r="AT90" s="1253"/>
      <c r="AU90" s="1254"/>
      <c r="AV90" s="1255"/>
      <c r="AW90" s="1253"/>
      <c r="AX90" s="1254"/>
      <c r="AY90" s="1255"/>
      <c r="AZ90" s="1253"/>
      <c r="BA90" s="1254"/>
      <c r="BB90" s="1255"/>
      <c r="BC90" s="1253"/>
      <c r="BD90" s="1254"/>
      <c r="BE90" s="1255"/>
      <c r="BF90" s="1253"/>
      <c r="BG90" s="1254"/>
      <c r="BH90" s="1255"/>
      <c r="BI90" s="1253"/>
      <c r="BJ90" s="1254"/>
      <c r="BK90" s="1255"/>
      <c r="BL90" s="1253"/>
      <c r="BM90" s="1254"/>
      <c r="BN90" s="1255"/>
      <c r="BO90" s="1253"/>
      <c r="BP90" s="1254"/>
      <c r="BQ90" s="1255"/>
      <c r="BR90" s="1253"/>
      <c r="BS90" s="1254"/>
      <c r="BT90" s="1255"/>
      <c r="BU90" s="1253"/>
      <c r="BV90" s="1254"/>
      <c r="BW90" s="1255"/>
      <c r="BX90" s="1253"/>
      <c r="BY90" s="1254"/>
      <c r="BZ90" s="1255"/>
      <c r="CA90" s="1253"/>
      <c r="CB90" s="1254"/>
      <c r="CC90" s="1255"/>
      <c r="CD90" s="1253"/>
      <c r="CE90" s="1254"/>
      <c r="CF90" s="1255"/>
      <c r="CG90" s="1253"/>
      <c r="CH90" s="1254"/>
      <c r="CI90" s="1255"/>
      <c r="CJ90" s="1253"/>
      <c r="CK90" s="1254"/>
      <c r="CL90" s="1255"/>
      <c r="CM90" s="1253"/>
      <c r="CN90" s="1254"/>
      <c r="CO90" s="1258" t="n">
        <f aca="false">_xlfn.MINIFS(C90:CN90,C90:CN90,"&lt;&gt;0",$C$11:$CN$11,"Good")</f>
        <v>0</v>
      </c>
      <c r="CP90" s="1259" t="n">
        <f aca="false">CP92/3</f>
        <v>0</v>
      </c>
      <c r="CQ90" s="1260"/>
      <c r="CR90" s="1250"/>
      <c r="CS90" s="1250"/>
    </row>
    <row r="91" customFormat="false" ht="15" hidden="false" customHeight="false" outlineLevel="0" collapsed="false">
      <c r="A91" s="1279"/>
      <c r="B91" s="1252" t="s">
        <v>437</v>
      </c>
      <c r="C91" s="1253"/>
      <c r="D91" s="1253"/>
      <c r="E91" s="1262"/>
      <c r="F91" s="1255"/>
      <c r="G91" s="1253"/>
      <c r="H91" s="1264"/>
      <c r="I91" s="1257"/>
      <c r="J91" s="1253"/>
      <c r="K91" s="1262"/>
      <c r="L91" s="1255"/>
      <c r="M91" s="1253"/>
      <c r="N91" s="1264"/>
      <c r="O91" s="1257"/>
      <c r="P91" s="1253"/>
      <c r="Q91" s="1262"/>
      <c r="R91" s="1255"/>
      <c r="S91" s="1253"/>
      <c r="T91" s="1264"/>
      <c r="U91" s="1257"/>
      <c r="V91" s="1253"/>
      <c r="W91" s="1262"/>
      <c r="X91" s="1255"/>
      <c r="Y91" s="1253"/>
      <c r="Z91" s="1264"/>
      <c r="AA91" s="1257"/>
      <c r="AB91" s="1253"/>
      <c r="AC91" s="1262"/>
      <c r="AD91" s="1255"/>
      <c r="AE91" s="1253"/>
      <c r="AF91" s="1262"/>
      <c r="AG91" s="1255"/>
      <c r="AH91" s="1253"/>
      <c r="AI91" s="1262"/>
      <c r="AJ91" s="1255"/>
      <c r="AK91" s="1253"/>
      <c r="AL91" s="1262"/>
      <c r="AM91" s="1255"/>
      <c r="AN91" s="1253"/>
      <c r="AO91" s="1262"/>
      <c r="AP91" s="1255"/>
      <c r="AQ91" s="1253"/>
      <c r="AR91" s="1262"/>
      <c r="AS91" s="1255"/>
      <c r="AT91" s="1253"/>
      <c r="AU91" s="1262"/>
      <c r="AV91" s="1255"/>
      <c r="AW91" s="1253"/>
      <c r="AX91" s="1262"/>
      <c r="AY91" s="1255"/>
      <c r="AZ91" s="1253"/>
      <c r="BA91" s="1262"/>
      <c r="BB91" s="1255"/>
      <c r="BC91" s="1253"/>
      <c r="BD91" s="1262"/>
      <c r="BE91" s="1255"/>
      <c r="BF91" s="1253"/>
      <c r="BG91" s="1262"/>
      <c r="BH91" s="1255"/>
      <c r="BI91" s="1253"/>
      <c r="BJ91" s="1262"/>
      <c r="BK91" s="1255"/>
      <c r="BL91" s="1253"/>
      <c r="BM91" s="1262"/>
      <c r="BN91" s="1255"/>
      <c r="BO91" s="1253"/>
      <c r="BP91" s="1262"/>
      <c r="BQ91" s="1255"/>
      <c r="BR91" s="1253"/>
      <c r="BS91" s="1262"/>
      <c r="BT91" s="1255"/>
      <c r="BU91" s="1253"/>
      <c r="BV91" s="1262"/>
      <c r="BW91" s="1255"/>
      <c r="BX91" s="1253"/>
      <c r="BY91" s="1262"/>
      <c r="BZ91" s="1255"/>
      <c r="CA91" s="1253"/>
      <c r="CB91" s="1262"/>
      <c r="CC91" s="1255"/>
      <c r="CD91" s="1253"/>
      <c r="CE91" s="1262"/>
      <c r="CF91" s="1255"/>
      <c r="CG91" s="1253"/>
      <c r="CH91" s="1262"/>
      <c r="CI91" s="1255"/>
      <c r="CJ91" s="1253"/>
      <c r="CK91" s="1262"/>
      <c r="CL91" s="1255"/>
      <c r="CM91" s="1253"/>
      <c r="CN91" s="1262"/>
      <c r="CO91" s="1258" t="n">
        <f aca="false">_xlfn.MINIFS(C91:CN91,C91:CN91,"&lt;&gt;0",$C$11:$CN$11,"Good")</f>
        <v>0</v>
      </c>
      <c r="CP91" s="1259" t="n">
        <f aca="false">CP92/3</f>
        <v>0</v>
      </c>
      <c r="CQ91" s="1265"/>
      <c r="CR91" s="1250"/>
      <c r="CS91" s="1250"/>
    </row>
    <row r="92" customFormat="false" ht="15.75" hidden="false" customHeight="false" outlineLevel="0" collapsed="false">
      <c r="A92" s="1280"/>
      <c r="B92" s="1267" t="s">
        <v>438</v>
      </c>
      <c r="C92" s="1268" t="n">
        <f aca="false">SUM(C89:C91)</f>
        <v>0</v>
      </c>
      <c r="D92" s="1268" t="n">
        <f aca="false">SUM(D89:D91)</f>
        <v>0</v>
      </c>
      <c r="E92" s="1269" t="str">
        <f aca="false">IF(E89+E90+E91=0,"",E89+E90+E91)</f>
        <v/>
      </c>
      <c r="F92" s="1270" t="n">
        <f aca="false">SUM(F89:F91)</f>
        <v>0</v>
      </c>
      <c r="G92" s="1268" t="n">
        <f aca="false">SUM(G89:G91)</f>
        <v>0</v>
      </c>
      <c r="H92" s="1271" t="str">
        <f aca="false">IF(H89+H90+H91=0,"",H89+H90+H91)</f>
        <v/>
      </c>
      <c r="I92" s="1272" t="n">
        <f aca="false">SUM(I89:I91)</f>
        <v>0</v>
      </c>
      <c r="J92" s="1268" t="n">
        <f aca="false">SUM(J89:J91)</f>
        <v>0</v>
      </c>
      <c r="K92" s="1269" t="str">
        <f aca="false">IF(K89+K90+K91=0,"",K89+K90+K91)</f>
        <v/>
      </c>
      <c r="L92" s="1270" t="n">
        <f aca="false">SUM(L89:L91)</f>
        <v>0</v>
      </c>
      <c r="M92" s="1268" t="n">
        <f aca="false">SUM(M89:M91)</f>
        <v>0</v>
      </c>
      <c r="N92" s="1271" t="str">
        <f aca="false">IF(N89+N90+N91=0,"",N89+N90+N91)</f>
        <v/>
      </c>
      <c r="O92" s="1272" t="n">
        <f aca="false">SUM(O89:O91)</f>
        <v>0</v>
      </c>
      <c r="P92" s="1268" t="n">
        <f aca="false">SUM(P89:P91)</f>
        <v>0</v>
      </c>
      <c r="Q92" s="1269" t="str">
        <f aca="false">IF(Q89+Q90+Q91=0,"",Q89+Q90+Q91)</f>
        <v/>
      </c>
      <c r="R92" s="1270" t="n">
        <f aca="false">SUM(R89:R91)</f>
        <v>0</v>
      </c>
      <c r="S92" s="1268" t="n">
        <f aca="false">SUM(S89:S91)</f>
        <v>0</v>
      </c>
      <c r="T92" s="1271" t="str">
        <f aca="false">IF(T89+T90+T91=0,"",T89+T90+T91)</f>
        <v/>
      </c>
      <c r="U92" s="1272" t="n">
        <f aca="false">SUM(U89:U91)</f>
        <v>0</v>
      </c>
      <c r="V92" s="1268" t="n">
        <f aca="false">SUM(V89:V91)</f>
        <v>0</v>
      </c>
      <c r="W92" s="1269" t="str">
        <f aca="false">IF(W89+W90+W91=0,"",W89+W90+W91)</f>
        <v/>
      </c>
      <c r="X92" s="1270" t="n">
        <f aca="false">SUM(X89:X91)</f>
        <v>0</v>
      </c>
      <c r="Y92" s="1268" t="n">
        <f aca="false">SUM(Y89:Y91)</f>
        <v>0</v>
      </c>
      <c r="Z92" s="1271" t="str">
        <f aca="false">IF(Z89+Z90+Z91=0,"",Z89+Z90+Z91)</f>
        <v/>
      </c>
      <c r="AA92" s="1272" t="n">
        <f aca="false">SUM(AA89:AA91)</f>
        <v>0</v>
      </c>
      <c r="AB92" s="1268" t="n">
        <f aca="false">SUM(AB89:AB91)</f>
        <v>0</v>
      </c>
      <c r="AC92" s="1269" t="str">
        <f aca="false">IF(AC89+AC90+AC91=0,"",AC89+AC90+AC91)</f>
        <v/>
      </c>
      <c r="AD92" s="1270" t="n">
        <f aca="false">SUM(AD89:AD91)</f>
        <v>0</v>
      </c>
      <c r="AE92" s="1268" t="n">
        <f aca="false">SUM(AE89:AE91)</f>
        <v>0</v>
      </c>
      <c r="AF92" s="1269" t="str">
        <f aca="false">IF(AF89+AF90+AF91=0,"",AF89+AF90+AF91)</f>
        <v/>
      </c>
      <c r="AG92" s="1270" t="n">
        <f aca="false">SUM(AG89:AG91)</f>
        <v>0</v>
      </c>
      <c r="AH92" s="1268" t="n">
        <f aca="false">SUM(AH89:AH91)</f>
        <v>0</v>
      </c>
      <c r="AI92" s="1269" t="str">
        <f aca="false">IF(AI89+AI90+AI91=0,"",AI89+AI90+AI91)</f>
        <v/>
      </c>
      <c r="AJ92" s="1270" t="n">
        <f aca="false">SUM(AJ89:AJ91)</f>
        <v>0</v>
      </c>
      <c r="AK92" s="1268" t="n">
        <f aca="false">SUM(AK89:AK91)</f>
        <v>0</v>
      </c>
      <c r="AL92" s="1269" t="str">
        <f aca="false">IF(AL89+AL90+AL91=0,"",AL89+AL90+AL91)</f>
        <v/>
      </c>
      <c r="AM92" s="1270" t="n">
        <f aca="false">SUM(AM89:AM91)</f>
        <v>0</v>
      </c>
      <c r="AN92" s="1268" t="n">
        <f aca="false">SUM(AN89:AN91)</f>
        <v>0</v>
      </c>
      <c r="AO92" s="1269" t="str">
        <f aca="false">IF(AO89+AO90+AO91=0,"",AO89+AO90+AO91)</f>
        <v/>
      </c>
      <c r="AP92" s="1270" t="n">
        <f aca="false">SUM(AP89:AP91)</f>
        <v>0</v>
      </c>
      <c r="AQ92" s="1268" t="n">
        <f aca="false">SUM(AQ89:AQ91)</f>
        <v>0</v>
      </c>
      <c r="AR92" s="1269" t="str">
        <f aca="false">IF(AR89+AR90+AR91=0,"",AR89+AR90+AR91)</f>
        <v/>
      </c>
      <c r="AS92" s="1270" t="n">
        <f aca="false">SUM(AS89:AS91)</f>
        <v>0</v>
      </c>
      <c r="AT92" s="1268" t="n">
        <f aca="false">SUM(AT89:AT91)</f>
        <v>0</v>
      </c>
      <c r="AU92" s="1269" t="str">
        <f aca="false">IF(AU89+AU90+AU91=0,"",AU89+AU90+AU91)</f>
        <v/>
      </c>
      <c r="AV92" s="1270" t="n">
        <f aca="false">SUM(AV89:AV91)</f>
        <v>0</v>
      </c>
      <c r="AW92" s="1268" t="n">
        <f aca="false">SUM(AW89:AW91)</f>
        <v>0</v>
      </c>
      <c r="AX92" s="1269" t="str">
        <f aca="false">IF(AX89+AX90+AX91=0,"",AX89+AX90+AX91)</f>
        <v/>
      </c>
      <c r="AY92" s="1270" t="n">
        <f aca="false">SUM(AY89:AY91)</f>
        <v>0</v>
      </c>
      <c r="AZ92" s="1268" t="n">
        <f aca="false">SUM(AZ89:AZ91)</f>
        <v>0</v>
      </c>
      <c r="BA92" s="1269" t="str">
        <f aca="false">IF(BA89+BA90+BA91=0,"",BA89+BA90+BA91)</f>
        <v/>
      </c>
      <c r="BB92" s="1270" t="n">
        <f aca="false">SUM(BB89:BB91)</f>
        <v>0</v>
      </c>
      <c r="BC92" s="1268" t="n">
        <f aca="false">SUM(BC89:BC91)</f>
        <v>0</v>
      </c>
      <c r="BD92" s="1269" t="str">
        <f aca="false">IF(BD89+BD90+BD91=0,"",BD89+BD90+BD91)</f>
        <v/>
      </c>
      <c r="BE92" s="1270" t="n">
        <f aca="false">SUM(BE89:BE91)</f>
        <v>0</v>
      </c>
      <c r="BF92" s="1268" t="n">
        <f aca="false">SUM(BF89:BF91)</f>
        <v>0</v>
      </c>
      <c r="BG92" s="1269" t="str">
        <f aca="false">IF(BG89+BG90+BG91=0,"",BG89+BG90+BG91)</f>
        <v/>
      </c>
      <c r="BH92" s="1270" t="n">
        <f aca="false">SUM(BH89:BH91)</f>
        <v>0</v>
      </c>
      <c r="BI92" s="1268" t="n">
        <f aca="false">SUM(BI89:BI91)</f>
        <v>0</v>
      </c>
      <c r="BJ92" s="1269" t="str">
        <f aca="false">IF(BJ89+BJ90+BJ91=0,"",BJ89+BJ90+BJ91)</f>
        <v/>
      </c>
      <c r="BK92" s="1270" t="n">
        <f aca="false">SUM(BK89:BK91)</f>
        <v>0</v>
      </c>
      <c r="BL92" s="1268" t="n">
        <f aca="false">SUM(BL89:BL91)</f>
        <v>0</v>
      </c>
      <c r="BM92" s="1269" t="str">
        <f aca="false">IF(BM89+BM90+BM91=0,"",BM89+BM90+BM91)</f>
        <v/>
      </c>
      <c r="BN92" s="1270" t="n">
        <f aca="false">SUM(BN89:BN91)</f>
        <v>0</v>
      </c>
      <c r="BO92" s="1268" t="n">
        <f aca="false">SUM(BO89:BO91)</f>
        <v>0</v>
      </c>
      <c r="BP92" s="1269" t="str">
        <f aca="false">IF(BP89+BP90+BP91=0,"",BP89+BP90+BP91)</f>
        <v/>
      </c>
      <c r="BQ92" s="1270" t="n">
        <f aca="false">SUM(BQ89:BQ91)</f>
        <v>0</v>
      </c>
      <c r="BR92" s="1268" t="n">
        <f aca="false">SUM(BR89:BR91)</f>
        <v>0</v>
      </c>
      <c r="BS92" s="1269" t="str">
        <f aca="false">IF(BS89+BS90+BS91=0,"",BS89+BS90+BS91)</f>
        <v/>
      </c>
      <c r="BT92" s="1270" t="n">
        <f aca="false">SUM(BT89:BT91)</f>
        <v>0</v>
      </c>
      <c r="BU92" s="1268" t="n">
        <f aca="false">SUM(BU89:BU91)</f>
        <v>0</v>
      </c>
      <c r="BV92" s="1269" t="str">
        <f aca="false">IF(BV89+BV90+BV91=0,"",BV89+BV90+BV91)</f>
        <v/>
      </c>
      <c r="BW92" s="1270" t="n">
        <f aca="false">SUM(BW89:BW91)</f>
        <v>0</v>
      </c>
      <c r="BX92" s="1268" t="n">
        <f aca="false">SUM(BX89:BX91)</f>
        <v>0</v>
      </c>
      <c r="BY92" s="1269" t="str">
        <f aca="false">IF(BY89+BY90+BY91=0,"",BY89+BY90+BY91)</f>
        <v/>
      </c>
      <c r="BZ92" s="1270" t="n">
        <f aca="false">SUM(BZ89:BZ91)</f>
        <v>0</v>
      </c>
      <c r="CA92" s="1268" t="n">
        <f aca="false">SUM(CA89:CA91)</f>
        <v>0</v>
      </c>
      <c r="CB92" s="1269" t="str">
        <f aca="false">IF(CB89+CB90+CB91=0,"",CB89+CB90+CB91)</f>
        <v/>
      </c>
      <c r="CC92" s="1270" t="n">
        <f aca="false">SUM(CC89:CC91)</f>
        <v>0</v>
      </c>
      <c r="CD92" s="1268" t="n">
        <f aca="false">SUM(CD89:CD91)</f>
        <v>0</v>
      </c>
      <c r="CE92" s="1269" t="str">
        <f aca="false">IF(CE89+CE90+CE91=0,"",CE89+CE90+CE91)</f>
        <v/>
      </c>
      <c r="CF92" s="1270" t="n">
        <f aca="false">SUM(CF89:CF91)</f>
        <v>0</v>
      </c>
      <c r="CG92" s="1268" t="n">
        <f aca="false">SUM(CG89:CG91)</f>
        <v>0</v>
      </c>
      <c r="CH92" s="1269" t="str">
        <f aca="false">IF(CH89+CH90+CH91=0,"",CH89+CH90+CH91)</f>
        <v/>
      </c>
      <c r="CI92" s="1270" t="n">
        <f aca="false">SUM(CI89:CI91)</f>
        <v>0</v>
      </c>
      <c r="CJ92" s="1268" t="n">
        <f aca="false">SUM(CJ89:CJ91)</f>
        <v>0</v>
      </c>
      <c r="CK92" s="1269" t="str">
        <f aca="false">IF(CK89+CK90+CK91=0,"",CK89+CK90+CK91)</f>
        <v/>
      </c>
      <c r="CL92" s="1270" t="n">
        <f aca="false">SUM(CL89:CL91)</f>
        <v>0</v>
      </c>
      <c r="CM92" s="1268" t="n">
        <f aca="false">SUM(CM89:CM91)</f>
        <v>0</v>
      </c>
      <c r="CN92" s="1269" t="str">
        <f aca="false">IF(CN89+CN90+CN91=0,"",CN89+CN90+CN91)</f>
        <v/>
      </c>
      <c r="CO92" s="1273" t="n">
        <f aca="false">_xlfn.MINIFS(C92:CN92,C92:CN92,"&lt;&gt;0",$C$11:$CN$11,"Good")</f>
        <v>0</v>
      </c>
      <c r="CP92" s="1274" t="n">
        <f aca="false">MIN($DP$13:$DP$42)</f>
        <v>0</v>
      </c>
      <c r="CQ92" s="1275" t="n">
        <f aca="false">SUM(CQ89:CQ91)</f>
        <v>0</v>
      </c>
      <c r="CR92" s="1250"/>
      <c r="CS92" s="1250"/>
    </row>
    <row r="93" customFormat="false" ht="15" hidden="false" customHeight="false" outlineLevel="0" collapsed="false">
      <c r="A93" s="1276" t="n">
        <f aca="false">A89+1</f>
        <v>43486</v>
      </c>
      <c r="B93" s="1277" t="s">
        <v>435</v>
      </c>
      <c r="C93" s="1242"/>
      <c r="D93" s="1242"/>
      <c r="E93" s="1243"/>
      <c r="F93" s="1244"/>
      <c r="G93" s="1242"/>
      <c r="H93" s="1245"/>
      <c r="I93" s="1246"/>
      <c r="J93" s="1242"/>
      <c r="K93" s="1243"/>
      <c r="L93" s="1244"/>
      <c r="M93" s="1242"/>
      <c r="N93" s="1245"/>
      <c r="O93" s="1246"/>
      <c r="P93" s="1242"/>
      <c r="Q93" s="1243"/>
      <c r="R93" s="1244"/>
      <c r="S93" s="1242"/>
      <c r="T93" s="1245"/>
      <c r="U93" s="1246"/>
      <c r="V93" s="1242"/>
      <c r="W93" s="1243"/>
      <c r="X93" s="1244"/>
      <c r="Y93" s="1242"/>
      <c r="Z93" s="1245"/>
      <c r="AA93" s="1246"/>
      <c r="AB93" s="1242"/>
      <c r="AC93" s="1243"/>
      <c r="AD93" s="1244"/>
      <c r="AE93" s="1242"/>
      <c r="AF93" s="1243"/>
      <c r="AG93" s="1244"/>
      <c r="AH93" s="1242"/>
      <c r="AI93" s="1243"/>
      <c r="AJ93" s="1244"/>
      <c r="AK93" s="1242"/>
      <c r="AL93" s="1243"/>
      <c r="AM93" s="1244"/>
      <c r="AN93" s="1242"/>
      <c r="AO93" s="1243"/>
      <c r="AP93" s="1244"/>
      <c r="AQ93" s="1242"/>
      <c r="AR93" s="1243"/>
      <c r="AS93" s="1244"/>
      <c r="AT93" s="1242"/>
      <c r="AU93" s="1243"/>
      <c r="AV93" s="1244"/>
      <c r="AW93" s="1242"/>
      <c r="AX93" s="1243"/>
      <c r="AY93" s="1244"/>
      <c r="AZ93" s="1242"/>
      <c r="BA93" s="1243"/>
      <c r="BB93" s="1244"/>
      <c r="BC93" s="1242"/>
      <c r="BD93" s="1243"/>
      <c r="BE93" s="1244"/>
      <c r="BF93" s="1242"/>
      <c r="BG93" s="1243"/>
      <c r="BH93" s="1244"/>
      <c r="BI93" s="1242"/>
      <c r="BJ93" s="1243"/>
      <c r="BK93" s="1244"/>
      <c r="BL93" s="1242"/>
      <c r="BM93" s="1243"/>
      <c r="BN93" s="1244"/>
      <c r="BO93" s="1242"/>
      <c r="BP93" s="1243"/>
      <c r="BQ93" s="1244"/>
      <c r="BR93" s="1242"/>
      <c r="BS93" s="1243"/>
      <c r="BT93" s="1244"/>
      <c r="BU93" s="1242"/>
      <c r="BV93" s="1243"/>
      <c r="BW93" s="1244"/>
      <c r="BX93" s="1242"/>
      <c r="BY93" s="1243"/>
      <c r="BZ93" s="1244"/>
      <c r="CA93" s="1242"/>
      <c r="CB93" s="1243"/>
      <c r="CC93" s="1244"/>
      <c r="CD93" s="1242"/>
      <c r="CE93" s="1243"/>
      <c r="CF93" s="1244"/>
      <c r="CG93" s="1242"/>
      <c r="CH93" s="1243"/>
      <c r="CI93" s="1244"/>
      <c r="CJ93" s="1242"/>
      <c r="CK93" s="1243"/>
      <c r="CL93" s="1244"/>
      <c r="CM93" s="1242"/>
      <c r="CN93" s="1243"/>
      <c r="CO93" s="1278" t="n">
        <f aca="false">_xlfn.MINIFS(C93:CN93,C93:CN93,"&lt;&gt;0",$C$11:$CN$11,"Good")</f>
        <v>0</v>
      </c>
      <c r="CP93" s="1248" t="n">
        <f aca="false">CP96/3</f>
        <v>0</v>
      </c>
      <c r="CQ93" s="1249"/>
      <c r="CR93" s="1250"/>
      <c r="CS93" s="1250"/>
    </row>
    <row r="94" customFormat="false" ht="15" hidden="false" customHeight="false" outlineLevel="0" collapsed="false">
      <c r="A94" s="1279"/>
      <c r="B94" s="1252" t="s">
        <v>436</v>
      </c>
      <c r="C94" s="1253"/>
      <c r="D94" s="1253"/>
      <c r="E94" s="1254"/>
      <c r="F94" s="1255"/>
      <c r="G94" s="1253"/>
      <c r="H94" s="1256"/>
      <c r="I94" s="1257"/>
      <c r="J94" s="1253"/>
      <c r="K94" s="1254"/>
      <c r="L94" s="1255"/>
      <c r="M94" s="1253"/>
      <c r="N94" s="1256"/>
      <c r="O94" s="1257"/>
      <c r="P94" s="1253"/>
      <c r="Q94" s="1254"/>
      <c r="R94" s="1255"/>
      <c r="S94" s="1253"/>
      <c r="T94" s="1256"/>
      <c r="U94" s="1257"/>
      <c r="V94" s="1253"/>
      <c r="W94" s="1254"/>
      <c r="X94" s="1255"/>
      <c r="Y94" s="1253"/>
      <c r="Z94" s="1256"/>
      <c r="AA94" s="1257"/>
      <c r="AB94" s="1253"/>
      <c r="AC94" s="1254"/>
      <c r="AD94" s="1255"/>
      <c r="AE94" s="1253"/>
      <c r="AF94" s="1254"/>
      <c r="AG94" s="1255"/>
      <c r="AH94" s="1253"/>
      <c r="AI94" s="1254"/>
      <c r="AJ94" s="1255"/>
      <c r="AK94" s="1253"/>
      <c r="AL94" s="1254"/>
      <c r="AM94" s="1255"/>
      <c r="AN94" s="1253"/>
      <c r="AO94" s="1254"/>
      <c r="AP94" s="1255"/>
      <c r="AQ94" s="1253"/>
      <c r="AR94" s="1254"/>
      <c r="AS94" s="1255"/>
      <c r="AT94" s="1253"/>
      <c r="AU94" s="1254"/>
      <c r="AV94" s="1255"/>
      <c r="AW94" s="1253"/>
      <c r="AX94" s="1254"/>
      <c r="AY94" s="1255"/>
      <c r="AZ94" s="1253"/>
      <c r="BA94" s="1254"/>
      <c r="BB94" s="1255"/>
      <c r="BC94" s="1253"/>
      <c r="BD94" s="1254"/>
      <c r="BE94" s="1255"/>
      <c r="BF94" s="1253"/>
      <c r="BG94" s="1254"/>
      <c r="BH94" s="1255"/>
      <c r="BI94" s="1253"/>
      <c r="BJ94" s="1254"/>
      <c r="BK94" s="1255"/>
      <c r="BL94" s="1253"/>
      <c r="BM94" s="1254"/>
      <c r="BN94" s="1255"/>
      <c r="BO94" s="1253"/>
      <c r="BP94" s="1254"/>
      <c r="BQ94" s="1255"/>
      <c r="BR94" s="1253"/>
      <c r="BS94" s="1254"/>
      <c r="BT94" s="1255"/>
      <c r="BU94" s="1253"/>
      <c r="BV94" s="1254"/>
      <c r="BW94" s="1255"/>
      <c r="BX94" s="1253"/>
      <c r="BY94" s="1254"/>
      <c r="BZ94" s="1255"/>
      <c r="CA94" s="1253"/>
      <c r="CB94" s="1254"/>
      <c r="CC94" s="1255"/>
      <c r="CD94" s="1253"/>
      <c r="CE94" s="1254"/>
      <c r="CF94" s="1255"/>
      <c r="CG94" s="1253"/>
      <c r="CH94" s="1254"/>
      <c r="CI94" s="1255"/>
      <c r="CJ94" s="1253"/>
      <c r="CK94" s="1254"/>
      <c r="CL94" s="1255"/>
      <c r="CM94" s="1253"/>
      <c r="CN94" s="1254"/>
      <c r="CO94" s="1258" t="n">
        <f aca="false">_xlfn.MINIFS(C94:CN94,C94:CN94,"&lt;&gt;0",$C$11:$CN$11,"Good")</f>
        <v>0</v>
      </c>
      <c r="CP94" s="1259" t="n">
        <f aca="false">CP96/3</f>
        <v>0</v>
      </c>
      <c r="CQ94" s="1260"/>
      <c r="CR94" s="1250"/>
      <c r="CS94" s="1250"/>
    </row>
    <row r="95" customFormat="false" ht="15" hidden="false" customHeight="false" outlineLevel="0" collapsed="false">
      <c r="A95" s="1279"/>
      <c r="B95" s="1252" t="s">
        <v>437</v>
      </c>
      <c r="C95" s="1253"/>
      <c r="D95" s="1253"/>
      <c r="E95" s="1262"/>
      <c r="F95" s="1255"/>
      <c r="G95" s="1253"/>
      <c r="H95" s="1264"/>
      <c r="I95" s="1257"/>
      <c r="J95" s="1253"/>
      <c r="K95" s="1262"/>
      <c r="L95" s="1255"/>
      <c r="M95" s="1253"/>
      <c r="N95" s="1264"/>
      <c r="O95" s="1257"/>
      <c r="P95" s="1253"/>
      <c r="Q95" s="1262"/>
      <c r="R95" s="1255"/>
      <c r="S95" s="1253"/>
      <c r="T95" s="1264"/>
      <c r="U95" s="1257"/>
      <c r="V95" s="1253"/>
      <c r="W95" s="1262"/>
      <c r="X95" s="1255"/>
      <c r="Y95" s="1253"/>
      <c r="Z95" s="1264"/>
      <c r="AA95" s="1257"/>
      <c r="AB95" s="1253"/>
      <c r="AC95" s="1262"/>
      <c r="AD95" s="1255"/>
      <c r="AE95" s="1253"/>
      <c r="AF95" s="1262"/>
      <c r="AG95" s="1255"/>
      <c r="AH95" s="1253"/>
      <c r="AI95" s="1262"/>
      <c r="AJ95" s="1255"/>
      <c r="AK95" s="1253"/>
      <c r="AL95" s="1262"/>
      <c r="AM95" s="1255"/>
      <c r="AN95" s="1253"/>
      <c r="AO95" s="1262"/>
      <c r="AP95" s="1255"/>
      <c r="AQ95" s="1253"/>
      <c r="AR95" s="1262"/>
      <c r="AS95" s="1255"/>
      <c r="AT95" s="1253"/>
      <c r="AU95" s="1262"/>
      <c r="AV95" s="1255"/>
      <c r="AW95" s="1253"/>
      <c r="AX95" s="1262"/>
      <c r="AY95" s="1255"/>
      <c r="AZ95" s="1253"/>
      <c r="BA95" s="1262"/>
      <c r="BB95" s="1255"/>
      <c r="BC95" s="1253"/>
      <c r="BD95" s="1262"/>
      <c r="BE95" s="1255"/>
      <c r="BF95" s="1253"/>
      <c r="BG95" s="1262"/>
      <c r="BH95" s="1255"/>
      <c r="BI95" s="1253"/>
      <c r="BJ95" s="1262"/>
      <c r="BK95" s="1255"/>
      <c r="BL95" s="1253"/>
      <c r="BM95" s="1262"/>
      <c r="BN95" s="1255"/>
      <c r="BO95" s="1253"/>
      <c r="BP95" s="1262"/>
      <c r="BQ95" s="1255"/>
      <c r="BR95" s="1253"/>
      <c r="BS95" s="1262"/>
      <c r="BT95" s="1255"/>
      <c r="BU95" s="1253"/>
      <c r="BV95" s="1262"/>
      <c r="BW95" s="1255"/>
      <c r="BX95" s="1253"/>
      <c r="BY95" s="1262"/>
      <c r="BZ95" s="1255"/>
      <c r="CA95" s="1253"/>
      <c r="CB95" s="1262"/>
      <c r="CC95" s="1255"/>
      <c r="CD95" s="1253"/>
      <c r="CE95" s="1262"/>
      <c r="CF95" s="1255"/>
      <c r="CG95" s="1253"/>
      <c r="CH95" s="1262"/>
      <c r="CI95" s="1255"/>
      <c r="CJ95" s="1253"/>
      <c r="CK95" s="1262"/>
      <c r="CL95" s="1255"/>
      <c r="CM95" s="1253"/>
      <c r="CN95" s="1262"/>
      <c r="CO95" s="1258" t="n">
        <f aca="false">_xlfn.MINIFS(C95:CN95,C95:CN95,"&lt;&gt;0",$C$11:$CN$11,"Good")</f>
        <v>0</v>
      </c>
      <c r="CP95" s="1259" t="n">
        <f aca="false">CP96/3</f>
        <v>0</v>
      </c>
      <c r="CQ95" s="1265"/>
      <c r="CR95" s="1250"/>
      <c r="CS95" s="1250"/>
    </row>
    <row r="96" customFormat="false" ht="15.75" hidden="false" customHeight="false" outlineLevel="0" collapsed="false">
      <c r="A96" s="1266"/>
      <c r="B96" s="1267" t="s">
        <v>438</v>
      </c>
      <c r="C96" s="1268" t="n">
        <f aca="false">SUM(C93:C95)</f>
        <v>0</v>
      </c>
      <c r="D96" s="1268" t="n">
        <f aca="false">SUM(D93:D95)</f>
        <v>0</v>
      </c>
      <c r="E96" s="1269" t="str">
        <f aca="false">IF(E93+E94+E95=0,"",E93+E94+E95)</f>
        <v/>
      </c>
      <c r="F96" s="1270" t="n">
        <f aca="false">SUM(F93:F95)</f>
        <v>0</v>
      </c>
      <c r="G96" s="1268" t="n">
        <f aca="false">SUM(G93:G95)</f>
        <v>0</v>
      </c>
      <c r="H96" s="1271" t="str">
        <f aca="false">IF(H93+H94+H95=0,"",H93+H94+H95)</f>
        <v/>
      </c>
      <c r="I96" s="1272" t="n">
        <f aca="false">SUM(I93:I95)</f>
        <v>0</v>
      </c>
      <c r="J96" s="1268" t="n">
        <f aca="false">SUM(J93:J95)</f>
        <v>0</v>
      </c>
      <c r="K96" s="1269" t="str">
        <f aca="false">IF(K93+K94+K95=0,"",K93+K94+K95)</f>
        <v/>
      </c>
      <c r="L96" s="1270" t="n">
        <f aca="false">SUM(L93:L95)</f>
        <v>0</v>
      </c>
      <c r="M96" s="1268" t="n">
        <f aca="false">SUM(M93:M95)</f>
        <v>0</v>
      </c>
      <c r="N96" s="1271" t="str">
        <f aca="false">IF(N93+N94+N95=0,"",N93+N94+N95)</f>
        <v/>
      </c>
      <c r="O96" s="1272" t="n">
        <f aca="false">SUM(O93:O95)</f>
        <v>0</v>
      </c>
      <c r="P96" s="1268" t="n">
        <f aca="false">SUM(P93:P95)</f>
        <v>0</v>
      </c>
      <c r="Q96" s="1269" t="str">
        <f aca="false">IF(Q93+Q94+Q95=0,"",Q93+Q94+Q95)</f>
        <v/>
      </c>
      <c r="R96" s="1270" t="n">
        <f aca="false">SUM(R93:R95)</f>
        <v>0</v>
      </c>
      <c r="S96" s="1268" t="n">
        <f aca="false">SUM(S93:S95)</f>
        <v>0</v>
      </c>
      <c r="T96" s="1271" t="str">
        <f aca="false">IF(T93+T94+T95=0,"",T93+T94+T95)</f>
        <v/>
      </c>
      <c r="U96" s="1272" t="n">
        <f aca="false">SUM(U93:U95)</f>
        <v>0</v>
      </c>
      <c r="V96" s="1268" t="n">
        <f aca="false">SUM(V93:V95)</f>
        <v>0</v>
      </c>
      <c r="W96" s="1269" t="str">
        <f aca="false">IF(W93+W94+W95=0,"",W93+W94+W95)</f>
        <v/>
      </c>
      <c r="X96" s="1270" t="n">
        <f aca="false">SUM(X93:X95)</f>
        <v>0</v>
      </c>
      <c r="Y96" s="1268" t="n">
        <f aca="false">SUM(Y93:Y95)</f>
        <v>0</v>
      </c>
      <c r="Z96" s="1271" t="str">
        <f aca="false">IF(Z93+Z94+Z95=0,"",Z93+Z94+Z95)</f>
        <v/>
      </c>
      <c r="AA96" s="1272" t="n">
        <f aca="false">SUM(AA93:AA95)</f>
        <v>0</v>
      </c>
      <c r="AB96" s="1268" t="n">
        <f aca="false">SUM(AB93:AB95)</f>
        <v>0</v>
      </c>
      <c r="AC96" s="1269" t="str">
        <f aca="false">IF(AC93+AC94+AC95=0,"",AC93+AC94+AC95)</f>
        <v/>
      </c>
      <c r="AD96" s="1270" t="n">
        <f aca="false">SUM(AD93:AD95)</f>
        <v>0</v>
      </c>
      <c r="AE96" s="1268" t="n">
        <f aca="false">SUM(AE93:AE95)</f>
        <v>0</v>
      </c>
      <c r="AF96" s="1269" t="str">
        <f aca="false">IF(AF93+AF94+AF95=0,"",AF93+AF94+AF95)</f>
        <v/>
      </c>
      <c r="AG96" s="1270" t="n">
        <f aca="false">SUM(AG93:AG95)</f>
        <v>0</v>
      </c>
      <c r="AH96" s="1268" t="n">
        <f aca="false">SUM(AH93:AH95)</f>
        <v>0</v>
      </c>
      <c r="AI96" s="1269" t="str">
        <f aca="false">IF(AI93+AI94+AI95=0,"",AI93+AI94+AI95)</f>
        <v/>
      </c>
      <c r="AJ96" s="1270" t="n">
        <f aca="false">SUM(AJ93:AJ95)</f>
        <v>0</v>
      </c>
      <c r="AK96" s="1268" t="n">
        <f aca="false">SUM(AK93:AK95)</f>
        <v>0</v>
      </c>
      <c r="AL96" s="1269" t="str">
        <f aca="false">IF(AL93+AL94+AL95=0,"",AL93+AL94+AL95)</f>
        <v/>
      </c>
      <c r="AM96" s="1270" t="n">
        <f aca="false">SUM(AM93:AM95)</f>
        <v>0</v>
      </c>
      <c r="AN96" s="1268" t="n">
        <f aca="false">SUM(AN93:AN95)</f>
        <v>0</v>
      </c>
      <c r="AO96" s="1269" t="str">
        <f aca="false">IF(AO93+AO94+AO95=0,"",AO93+AO94+AO95)</f>
        <v/>
      </c>
      <c r="AP96" s="1270" t="n">
        <f aca="false">SUM(AP93:AP95)</f>
        <v>0</v>
      </c>
      <c r="AQ96" s="1268" t="n">
        <f aca="false">SUM(AQ93:AQ95)</f>
        <v>0</v>
      </c>
      <c r="AR96" s="1269" t="str">
        <f aca="false">IF(AR93+AR94+AR95=0,"",AR93+AR94+AR95)</f>
        <v/>
      </c>
      <c r="AS96" s="1270" t="n">
        <f aca="false">SUM(AS93:AS95)</f>
        <v>0</v>
      </c>
      <c r="AT96" s="1268" t="n">
        <f aca="false">SUM(AT93:AT95)</f>
        <v>0</v>
      </c>
      <c r="AU96" s="1269" t="str">
        <f aca="false">IF(AU93+AU94+AU95=0,"",AU93+AU94+AU95)</f>
        <v/>
      </c>
      <c r="AV96" s="1270" t="n">
        <f aca="false">SUM(AV93:AV95)</f>
        <v>0</v>
      </c>
      <c r="AW96" s="1268" t="n">
        <f aca="false">SUM(AW93:AW95)</f>
        <v>0</v>
      </c>
      <c r="AX96" s="1269" t="str">
        <f aca="false">IF(AX93+AX94+AX95=0,"",AX93+AX94+AX95)</f>
        <v/>
      </c>
      <c r="AY96" s="1270" t="n">
        <f aca="false">SUM(AY93:AY95)</f>
        <v>0</v>
      </c>
      <c r="AZ96" s="1268" t="n">
        <f aca="false">SUM(AZ93:AZ95)</f>
        <v>0</v>
      </c>
      <c r="BA96" s="1269" t="str">
        <f aca="false">IF(BA93+BA94+BA95=0,"",BA93+BA94+BA95)</f>
        <v/>
      </c>
      <c r="BB96" s="1270" t="n">
        <f aca="false">SUM(BB93:BB95)</f>
        <v>0</v>
      </c>
      <c r="BC96" s="1268" t="n">
        <f aca="false">SUM(BC93:BC95)</f>
        <v>0</v>
      </c>
      <c r="BD96" s="1269" t="str">
        <f aca="false">IF(BD93+BD94+BD95=0,"",BD93+BD94+BD95)</f>
        <v/>
      </c>
      <c r="BE96" s="1270" t="n">
        <f aca="false">SUM(BE93:BE95)</f>
        <v>0</v>
      </c>
      <c r="BF96" s="1268" t="n">
        <f aca="false">SUM(BF93:BF95)</f>
        <v>0</v>
      </c>
      <c r="BG96" s="1269" t="str">
        <f aca="false">IF(BG93+BG94+BG95=0,"",BG93+BG94+BG95)</f>
        <v/>
      </c>
      <c r="BH96" s="1270" t="n">
        <f aca="false">SUM(BH93:BH95)</f>
        <v>0</v>
      </c>
      <c r="BI96" s="1268" t="n">
        <f aca="false">SUM(BI93:BI95)</f>
        <v>0</v>
      </c>
      <c r="BJ96" s="1269" t="str">
        <f aca="false">IF(BJ93+BJ94+BJ95=0,"",BJ93+BJ94+BJ95)</f>
        <v/>
      </c>
      <c r="BK96" s="1270" t="n">
        <f aca="false">SUM(BK93:BK95)</f>
        <v>0</v>
      </c>
      <c r="BL96" s="1268" t="n">
        <f aca="false">SUM(BL93:BL95)</f>
        <v>0</v>
      </c>
      <c r="BM96" s="1269" t="str">
        <f aca="false">IF(BM93+BM94+BM95=0,"",BM93+BM94+BM95)</f>
        <v/>
      </c>
      <c r="BN96" s="1270" t="n">
        <f aca="false">SUM(BN93:BN95)</f>
        <v>0</v>
      </c>
      <c r="BO96" s="1268" t="n">
        <f aca="false">SUM(BO93:BO95)</f>
        <v>0</v>
      </c>
      <c r="BP96" s="1269" t="str">
        <f aca="false">IF(BP93+BP94+BP95=0,"",BP93+BP94+BP95)</f>
        <v/>
      </c>
      <c r="BQ96" s="1270" t="n">
        <f aca="false">SUM(BQ93:BQ95)</f>
        <v>0</v>
      </c>
      <c r="BR96" s="1268" t="n">
        <f aca="false">SUM(BR93:BR95)</f>
        <v>0</v>
      </c>
      <c r="BS96" s="1269" t="str">
        <f aca="false">IF(BS93+BS94+BS95=0,"",BS93+BS94+BS95)</f>
        <v/>
      </c>
      <c r="BT96" s="1270" t="n">
        <f aca="false">SUM(BT93:BT95)</f>
        <v>0</v>
      </c>
      <c r="BU96" s="1268" t="n">
        <f aca="false">SUM(BU93:BU95)</f>
        <v>0</v>
      </c>
      <c r="BV96" s="1269" t="str">
        <f aca="false">IF(BV93+BV94+BV95=0,"",BV93+BV94+BV95)</f>
        <v/>
      </c>
      <c r="BW96" s="1270" t="n">
        <f aca="false">SUM(BW93:BW95)</f>
        <v>0</v>
      </c>
      <c r="BX96" s="1268" t="n">
        <f aca="false">SUM(BX93:BX95)</f>
        <v>0</v>
      </c>
      <c r="BY96" s="1269" t="str">
        <f aca="false">IF(BY93+BY94+BY95=0,"",BY93+BY94+BY95)</f>
        <v/>
      </c>
      <c r="BZ96" s="1270" t="n">
        <f aca="false">SUM(BZ93:BZ95)</f>
        <v>0</v>
      </c>
      <c r="CA96" s="1268" t="n">
        <f aca="false">SUM(CA93:CA95)</f>
        <v>0</v>
      </c>
      <c r="CB96" s="1269" t="str">
        <f aca="false">IF(CB93+CB94+CB95=0,"",CB93+CB94+CB95)</f>
        <v/>
      </c>
      <c r="CC96" s="1270" t="n">
        <f aca="false">SUM(CC93:CC95)</f>
        <v>0</v>
      </c>
      <c r="CD96" s="1268" t="n">
        <f aca="false">SUM(CD93:CD95)</f>
        <v>0</v>
      </c>
      <c r="CE96" s="1269" t="str">
        <f aca="false">IF(CE93+CE94+CE95=0,"",CE93+CE94+CE95)</f>
        <v/>
      </c>
      <c r="CF96" s="1270" t="n">
        <f aca="false">SUM(CF93:CF95)</f>
        <v>0</v>
      </c>
      <c r="CG96" s="1268" t="n">
        <f aca="false">SUM(CG93:CG95)</f>
        <v>0</v>
      </c>
      <c r="CH96" s="1269" t="str">
        <f aca="false">IF(CH93+CH94+CH95=0,"",CH93+CH94+CH95)</f>
        <v/>
      </c>
      <c r="CI96" s="1270" t="n">
        <f aca="false">SUM(CI93:CI95)</f>
        <v>0</v>
      </c>
      <c r="CJ96" s="1268" t="n">
        <f aca="false">SUM(CJ93:CJ95)</f>
        <v>0</v>
      </c>
      <c r="CK96" s="1269" t="str">
        <f aca="false">IF(CK93+CK94+CK95=0,"",CK93+CK94+CK95)</f>
        <v/>
      </c>
      <c r="CL96" s="1270" t="n">
        <f aca="false">SUM(CL93:CL95)</f>
        <v>0</v>
      </c>
      <c r="CM96" s="1268" t="n">
        <f aca="false">SUM(CM93:CM95)</f>
        <v>0</v>
      </c>
      <c r="CN96" s="1269" t="str">
        <f aca="false">IF(CN93+CN94+CN95=0,"",CN93+CN94+CN95)</f>
        <v/>
      </c>
      <c r="CO96" s="1273" t="n">
        <f aca="false">_xlfn.MINIFS(C96:CN96,C96:CN96,"&lt;&gt;0",$C$11:$CN$11,"Good")</f>
        <v>0</v>
      </c>
      <c r="CP96" s="1274" t="n">
        <f aca="false">MIN($DP$13:$DP$42)</f>
        <v>0</v>
      </c>
      <c r="CQ96" s="1275" t="n">
        <f aca="false">SUM(CQ93:CQ95)</f>
        <v>0</v>
      </c>
      <c r="CR96" s="1250"/>
      <c r="CS96" s="1250"/>
    </row>
    <row r="97" customFormat="false" ht="15" hidden="false" customHeight="false" outlineLevel="0" collapsed="false">
      <c r="A97" s="1279" t="n">
        <f aca="false">A93+1</f>
        <v>43487</v>
      </c>
      <c r="B97" s="1277" t="s">
        <v>435</v>
      </c>
      <c r="C97" s="1242"/>
      <c r="D97" s="1242"/>
      <c r="E97" s="1243"/>
      <c r="F97" s="1244"/>
      <c r="G97" s="1242"/>
      <c r="H97" s="1245"/>
      <c r="I97" s="1246"/>
      <c r="J97" s="1242"/>
      <c r="K97" s="1243"/>
      <c r="L97" s="1244"/>
      <c r="M97" s="1242"/>
      <c r="N97" s="1245"/>
      <c r="O97" s="1246"/>
      <c r="P97" s="1242"/>
      <c r="Q97" s="1243"/>
      <c r="R97" s="1244"/>
      <c r="S97" s="1242"/>
      <c r="T97" s="1245"/>
      <c r="U97" s="1246"/>
      <c r="V97" s="1242"/>
      <c r="W97" s="1243"/>
      <c r="X97" s="1244"/>
      <c r="Y97" s="1242"/>
      <c r="Z97" s="1245"/>
      <c r="AA97" s="1246"/>
      <c r="AB97" s="1242"/>
      <c r="AC97" s="1243"/>
      <c r="AD97" s="1244"/>
      <c r="AE97" s="1242"/>
      <c r="AF97" s="1243"/>
      <c r="AG97" s="1244"/>
      <c r="AH97" s="1242"/>
      <c r="AI97" s="1243"/>
      <c r="AJ97" s="1244"/>
      <c r="AK97" s="1242"/>
      <c r="AL97" s="1243"/>
      <c r="AM97" s="1244"/>
      <c r="AN97" s="1242"/>
      <c r="AO97" s="1243"/>
      <c r="AP97" s="1244"/>
      <c r="AQ97" s="1242"/>
      <c r="AR97" s="1243"/>
      <c r="AS97" s="1244"/>
      <c r="AT97" s="1242"/>
      <c r="AU97" s="1243"/>
      <c r="AV97" s="1244"/>
      <c r="AW97" s="1242"/>
      <c r="AX97" s="1243"/>
      <c r="AY97" s="1244"/>
      <c r="AZ97" s="1242"/>
      <c r="BA97" s="1243"/>
      <c r="BB97" s="1244"/>
      <c r="BC97" s="1242"/>
      <c r="BD97" s="1243"/>
      <c r="BE97" s="1244"/>
      <c r="BF97" s="1242"/>
      <c r="BG97" s="1243"/>
      <c r="BH97" s="1244"/>
      <c r="BI97" s="1242"/>
      <c r="BJ97" s="1243"/>
      <c r="BK97" s="1244"/>
      <c r="BL97" s="1242"/>
      <c r="BM97" s="1243"/>
      <c r="BN97" s="1244"/>
      <c r="BO97" s="1242"/>
      <c r="BP97" s="1243"/>
      <c r="BQ97" s="1244"/>
      <c r="BR97" s="1242"/>
      <c r="BS97" s="1243"/>
      <c r="BT97" s="1244"/>
      <c r="BU97" s="1242"/>
      <c r="BV97" s="1243"/>
      <c r="BW97" s="1244"/>
      <c r="BX97" s="1242"/>
      <c r="BY97" s="1243"/>
      <c r="BZ97" s="1244"/>
      <c r="CA97" s="1242"/>
      <c r="CB97" s="1243"/>
      <c r="CC97" s="1244"/>
      <c r="CD97" s="1242"/>
      <c r="CE97" s="1243"/>
      <c r="CF97" s="1244"/>
      <c r="CG97" s="1242"/>
      <c r="CH97" s="1243"/>
      <c r="CI97" s="1244"/>
      <c r="CJ97" s="1242"/>
      <c r="CK97" s="1243"/>
      <c r="CL97" s="1244"/>
      <c r="CM97" s="1242"/>
      <c r="CN97" s="1243"/>
      <c r="CO97" s="1278" t="n">
        <f aca="false">_xlfn.MINIFS(C97:CN97,C97:CN97,"&lt;&gt;0",$C$11:$CN$11,"Good")</f>
        <v>0</v>
      </c>
      <c r="CP97" s="1248" t="n">
        <f aca="false">CP100/3</f>
        <v>0</v>
      </c>
      <c r="CQ97" s="1249"/>
      <c r="CR97" s="1250"/>
      <c r="CS97" s="1250"/>
    </row>
    <row r="98" customFormat="false" ht="15" hidden="false" customHeight="false" outlineLevel="0" collapsed="false">
      <c r="A98" s="1279"/>
      <c r="B98" s="1252" t="s">
        <v>436</v>
      </c>
      <c r="C98" s="1253"/>
      <c r="D98" s="1253"/>
      <c r="E98" s="1254"/>
      <c r="F98" s="1255"/>
      <c r="G98" s="1253"/>
      <c r="H98" s="1256"/>
      <c r="I98" s="1257"/>
      <c r="J98" s="1253"/>
      <c r="K98" s="1254"/>
      <c r="L98" s="1255"/>
      <c r="M98" s="1253"/>
      <c r="N98" s="1256"/>
      <c r="O98" s="1257"/>
      <c r="P98" s="1253"/>
      <c r="Q98" s="1254"/>
      <c r="R98" s="1255"/>
      <c r="S98" s="1253"/>
      <c r="T98" s="1256"/>
      <c r="U98" s="1257"/>
      <c r="V98" s="1253"/>
      <c r="W98" s="1254"/>
      <c r="X98" s="1255"/>
      <c r="Y98" s="1253"/>
      <c r="Z98" s="1256"/>
      <c r="AA98" s="1257"/>
      <c r="AB98" s="1253"/>
      <c r="AC98" s="1254"/>
      <c r="AD98" s="1255"/>
      <c r="AE98" s="1253"/>
      <c r="AF98" s="1254"/>
      <c r="AG98" s="1255"/>
      <c r="AH98" s="1253"/>
      <c r="AI98" s="1254"/>
      <c r="AJ98" s="1255"/>
      <c r="AK98" s="1253"/>
      <c r="AL98" s="1254"/>
      <c r="AM98" s="1255"/>
      <c r="AN98" s="1253"/>
      <c r="AO98" s="1254"/>
      <c r="AP98" s="1255"/>
      <c r="AQ98" s="1253"/>
      <c r="AR98" s="1254"/>
      <c r="AS98" s="1255"/>
      <c r="AT98" s="1253"/>
      <c r="AU98" s="1254"/>
      <c r="AV98" s="1255"/>
      <c r="AW98" s="1253"/>
      <c r="AX98" s="1254"/>
      <c r="AY98" s="1255"/>
      <c r="AZ98" s="1253"/>
      <c r="BA98" s="1254"/>
      <c r="BB98" s="1255"/>
      <c r="BC98" s="1253"/>
      <c r="BD98" s="1254"/>
      <c r="BE98" s="1255"/>
      <c r="BF98" s="1253"/>
      <c r="BG98" s="1254"/>
      <c r="BH98" s="1255"/>
      <c r="BI98" s="1253"/>
      <c r="BJ98" s="1254"/>
      <c r="BK98" s="1255"/>
      <c r="BL98" s="1253"/>
      <c r="BM98" s="1254"/>
      <c r="BN98" s="1255"/>
      <c r="BO98" s="1253"/>
      <c r="BP98" s="1254"/>
      <c r="BQ98" s="1255"/>
      <c r="BR98" s="1253"/>
      <c r="BS98" s="1254"/>
      <c r="BT98" s="1255"/>
      <c r="BU98" s="1253"/>
      <c r="BV98" s="1254"/>
      <c r="BW98" s="1255"/>
      <c r="BX98" s="1253"/>
      <c r="BY98" s="1254"/>
      <c r="BZ98" s="1255"/>
      <c r="CA98" s="1253"/>
      <c r="CB98" s="1254"/>
      <c r="CC98" s="1255"/>
      <c r="CD98" s="1253"/>
      <c r="CE98" s="1254"/>
      <c r="CF98" s="1255"/>
      <c r="CG98" s="1253"/>
      <c r="CH98" s="1254"/>
      <c r="CI98" s="1255"/>
      <c r="CJ98" s="1253"/>
      <c r="CK98" s="1254"/>
      <c r="CL98" s="1255"/>
      <c r="CM98" s="1253"/>
      <c r="CN98" s="1254"/>
      <c r="CO98" s="1258" t="n">
        <f aca="false">_xlfn.MINIFS(C98:CN98,C98:CN98,"&lt;&gt;0",$C$11:$CN$11,"Good")</f>
        <v>0</v>
      </c>
      <c r="CP98" s="1259" t="n">
        <f aca="false">CP100/3</f>
        <v>0</v>
      </c>
      <c r="CQ98" s="1260"/>
      <c r="CR98" s="1250"/>
      <c r="CS98" s="1250"/>
    </row>
    <row r="99" customFormat="false" ht="15" hidden="false" customHeight="false" outlineLevel="0" collapsed="false">
      <c r="A99" s="1279"/>
      <c r="B99" s="1252" t="s">
        <v>437</v>
      </c>
      <c r="C99" s="1253"/>
      <c r="D99" s="1253"/>
      <c r="E99" s="1262"/>
      <c r="F99" s="1255"/>
      <c r="G99" s="1253"/>
      <c r="H99" s="1264"/>
      <c r="I99" s="1257"/>
      <c r="J99" s="1253"/>
      <c r="K99" s="1262"/>
      <c r="L99" s="1255"/>
      <c r="M99" s="1253"/>
      <c r="N99" s="1264"/>
      <c r="O99" s="1257"/>
      <c r="P99" s="1253"/>
      <c r="Q99" s="1262"/>
      <c r="R99" s="1255"/>
      <c r="S99" s="1253"/>
      <c r="T99" s="1264"/>
      <c r="U99" s="1257"/>
      <c r="V99" s="1253"/>
      <c r="W99" s="1262"/>
      <c r="X99" s="1255"/>
      <c r="Y99" s="1253"/>
      <c r="Z99" s="1264"/>
      <c r="AA99" s="1257"/>
      <c r="AB99" s="1253"/>
      <c r="AC99" s="1262"/>
      <c r="AD99" s="1255"/>
      <c r="AE99" s="1253"/>
      <c r="AF99" s="1262"/>
      <c r="AG99" s="1255"/>
      <c r="AH99" s="1253"/>
      <c r="AI99" s="1262"/>
      <c r="AJ99" s="1255"/>
      <c r="AK99" s="1253"/>
      <c r="AL99" s="1262"/>
      <c r="AM99" s="1255"/>
      <c r="AN99" s="1253"/>
      <c r="AO99" s="1262"/>
      <c r="AP99" s="1255"/>
      <c r="AQ99" s="1253"/>
      <c r="AR99" s="1262"/>
      <c r="AS99" s="1255"/>
      <c r="AT99" s="1253"/>
      <c r="AU99" s="1262"/>
      <c r="AV99" s="1255"/>
      <c r="AW99" s="1253"/>
      <c r="AX99" s="1262"/>
      <c r="AY99" s="1255"/>
      <c r="AZ99" s="1253"/>
      <c r="BA99" s="1262"/>
      <c r="BB99" s="1255"/>
      <c r="BC99" s="1253"/>
      <c r="BD99" s="1262"/>
      <c r="BE99" s="1255"/>
      <c r="BF99" s="1253"/>
      <c r="BG99" s="1262"/>
      <c r="BH99" s="1255"/>
      <c r="BI99" s="1253"/>
      <c r="BJ99" s="1262"/>
      <c r="BK99" s="1255"/>
      <c r="BL99" s="1253"/>
      <c r="BM99" s="1262"/>
      <c r="BN99" s="1255"/>
      <c r="BO99" s="1253"/>
      <c r="BP99" s="1262"/>
      <c r="BQ99" s="1255"/>
      <c r="BR99" s="1253"/>
      <c r="BS99" s="1262"/>
      <c r="BT99" s="1255"/>
      <c r="BU99" s="1253"/>
      <c r="BV99" s="1262"/>
      <c r="BW99" s="1255"/>
      <c r="BX99" s="1253"/>
      <c r="BY99" s="1262"/>
      <c r="BZ99" s="1255"/>
      <c r="CA99" s="1253"/>
      <c r="CB99" s="1262"/>
      <c r="CC99" s="1255"/>
      <c r="CD99" s="1253"/>
      <c r="CE99" s="1262"/>
      <c r="CF99" s="1255"/>
      <c r="CG99" s="1253"/>
      <c r="CH99" s="1262"/>
      <c r="CI99" s="1255"/>
      <c r="CJ99" s="1253"/>
      <c r="CK99" s="1262"/>
      <c r="CL99" s="1255"/>
      <c r="CM99" s="1253"/>
      <c r="CN99" s="1262"/>
      <c r="CO99" s="1258" t="n">
        <f aca="false">_xlfn.MINIFS(C99:CN99,C99:CN99,"&lt;&gt;0",$C$11:$CN$11,"Good")</f>
        <v>0</v>
      </c>
      <c r="CP99" s="1259" t="n">
        <f aca="false">CP100/3</f>
        <v>0</v>
      </c>
      <c r="CQ99" s="1265"/>
      <c r="CR99" s="1250"/>
      <c r="CS99" s="1250"/>
    </row>
    <row r="100" customFormat="false" ht="15.75" hidden="false" customHeight="false" outlineLevel="0" collapsed="false">
      <c r="A100" s="1280"/>
      <c r="B100" s="1267" t="s">
        <v>438</v>
      </c>
      <c r="C100" s="1268" t="n">
        <f aca="false">SUM(C97:C99)</f>
        <v>0</v>
      </c>
      <c r="D100" s="1268" t="n">
        <f aca="false">SUM(D97:D99)</f>
        <v>0</v>
      </c>
      <c r="E100" s="1269" t="str">
        <f aca="false">IF(E97+E98+E99=0,"",E97+E98+E99)</f>
        <v/>
      </c>
      <c r="F100" s="1270" t="n">
        <f aca="false">SUM(F97:F99)</f>
        <v>0</v>
      </c>
      <c r="G100" s="1268" t="n">
        <f aca="false">SUM(G97:G99)</f>
        <v>0</v>
      </c>
      <c r="H100" s="1271" t="str">
        <f aca="false">IF(H97+H98+H99=0,"",H97+H98+H99)</f>
        <v/>
      </c>
      <c r="I100" s="1272" t="n">
        <f aca="false">SUM(I97:I99)</f>
        <v>0</v>
      </c>
      <c r="J100" s="1268" t="n">
        <f aca="false">SUM(J97:J99)</f>
        <v>0</v>
      </c>
      <c r="K100" s="1269" t="str">
        <f aca="false">IF(K97+K98+K99=0,"",K97+K98+K99)</f>
        <v/>
      </c>
      <c r="L100" s="1270" t="n">
        <f aca="false">SUM(L97:L99)</f>
        <v>0</v>
      </c>
      <c r="M100" s="1268" t="n">
        <f aca="false">SUM(M97:M99)</f>
        <v>0</v>
      </c>
      <c r="N100" s="1271" t="str">
        <f aca="false">IF(N97+N98+N99=0,"",N97+N98+N99)</f>
        <v/>
      </c>
      <c r="O100" s="1272" t="n">
        <f aca="false">SUM(O97:O99)</f>
        <v>0</v>
      </c>
      <c r="P100" s="1268" t="n">
        <f aca="false">SUM(P97:P99)</f>
        <v>0</v>
      </c>
      <c r="Q100" s="1269" t="str">
        <f aca="false">IF(Q97+Q98+Q99=0,"",Q97+Q98+Q99)</f>
        <v/>
      </c>
      <c r="R100" s="1270" t="n">
        <f aca="false">SUM(R97:R99)</f>
        <v>0</v>
      </c>
      <c r="S100" s="1268" t="n">
        <f aca="false">SUM(S97:S99)</f>
        <v>0</v>
      </c>
      <c r="T100" s="1271" t="str">
        <f aca="false">IF(T97+T98+T99=0,"",T97+T98+T99)</f>
        <v/>
      </c>
      <c r="U100" s="1272" t="n">
        <f aca="false">SUM(U97:U99)</f>
        <v>0</v>
      </c>
      <c r="V100" s="1268" t="n">
        <f aca="false">SUM(V97:V99)</f>
        <v>0</v>
      </c>
      <c r="W100" s="1269" t="str">
        <f aca="false">IF(W97+W98+W99=0,"",W97+W98+W99)</f>
        <v/>
      </c>
      <c r="X100" s="1270" t="n">
        <f aca="false">SUM(X97:X99)</f>
        <v>0</v>
      </c>
      <c r="Y100" s="1268" t="n">
        <f aca="false">SUM(Y97:Y99)</f>
        <v>0</v>
      </c>
      <c r="Z100" s="1271" t="str">
        <f aca="false">IF(Z97+Z98+Z99=0,"",Z97+Z98+Z99)</f>
        <v/>
      </c>
      <c r="AA100" s="1272" t="n">
        <f aca="false">SUM(AA97:AA99)</f>
        <v>0</v>
      </c>
      <c r="AB100" s="1268" t="n">
        <f aca="false">SUM(AB97:AB99)</f>
        <v>0</v>
      </c>
      <c r="AC100" s="1269" t="str">
        <f aca="false">IF(AC97+AC98+AC99=0,"",AC97+AC98+AC99)</f>
        <v/>
      </c>
      <c r="AD100" s="1270" t="n">
        <f aca="false">SUM(AD97:AD99)</f>
        <v>0</v>
      </c>
      <c r="AE100" s="1268" t="n">
        <f aca="false">SUM(AE97:AE99)</f>
        <v>0</v>
      </c>
      <c r="AF100" s="1269" t="str">
        <f aca="false">IF(AF97+AF98+AF99=0,"",AF97+AF98+AF99)</f>
        <v/>
      </c>
      <c r="AG100" s="1270" t="n">
        <f aca="false">SUM(AG97:AG99)</f>
        <v>0</v>
      </c>
      <c r="AH100" s="1268" t="n">
        <f aca="false">SUM(AH97:AH99)</f>
        <v>0</v>
      </c>
      <c r="AI100" s="1269" t="str">
        <f aca="false">IF(AI97+AI98+AI99=0,"",AI97+AI98+AI99)</f>
        <v/>
      </c>
      <c r="AJ100" s="1270" t="n">
        <f aca="false">SUM(AJ97:AJ99)</f>
        <v>0</v>
      </c>
      <c r="AK100" s="1268" t="n">
        <f aca="false">SUM(AK97:AK99)</f>
        <v>0</v>
      </c>
      <c r="AL100" s="1269" t="str">
        <f aca="false">IF(AL97+AL98+AL99=0,"",AL97+AL98+AL99)</f>
        <v/>
      </c>
      <c r="AM100" s="1270" t="n">
        <f aca="false">SUM(AM97:AM99)</f>
        <v>0</v>
      </c>
      <c r="AN100" s="1268" t="n">
        <f aca="false">SUM(AN97:AN99)</f>
        <v>0</v>
      </c>
      <c r="AO100" s="1269" t="str">
        <f aca="false">IF(AO97+AO98+AO99=0,"",AO97+AO98+AO99)</f>
        <v/>
      </c>
      <c r="AP100" s="1270" t="n">
        <f aca="false">SUM(AP97:AP99)</f>
        <v>0</v>
      </c>
      <c r="AQ100" s="1268" t="n">
        <f aca="false">SUM(AQ97:AQ99)</f>
        <v>0</v>
      </c>
      <c r="AR100" s="1269" t="str">
        <f aca="false">IF(AR97+AR98+AR99=0,"",AR97+AR98+AR99)</f>
        <v/>
      </c>
      <c r="AS100" s="1270" t="n">
        <f aca="false">SUM(AS97:AS99)</f>
        <v>0</v>
      </c>
      <c r="AT100" s="1268" t="n">
        <f aca="false">SUM(AT97:AT99)</f>
        <v>0</v>
      </c>
      <c r="AU100" s="1269" t="str">
        <f aca="false">IF(AU97+AU98+AU99=0,"",AU97+AU98+AU99)</f>
        <v/>
      </c>
      <c r="AV100" s="1270" t="n">
        <f aca="false">SUM(AV97:AV99)</f>
        <v>0</v>
      </c>
      <c r="AW100" s="1268" t="n">
        <f aca="false">SUM(AW97:AW99)</f>
        <v>0</v>
      </c>
      <c r="AX100" s="1269" t="str">
        <f aca="false">IF(AX97+AX98+AX99=0,"",AX97+AX98+AX99)</f>
        <v/>
      </c>
      <c r="AY100" s="1270" t="n">
        <f aca="false">SUM(AY97:AY99)</f>
        <v>0</v>
      </c>
      <c r="AZ100" s="1268" t="n">
        <f aca="false">SUM(AZ97:AZ99)</f>
        <v>0</v>
      </c>
      <c r="BA100" s="1269" t="str">
        <f aca="false">IF(BA97+BA98+BA99=0,"",BA97+BA98+BA99)</f>
        <v/>
      </c>
      <c r="BB100" s="1270" t="n">
        <f aca="false">SUM(BB97:BB99)</f>
        <v>0</v>
      </c>
      <c r="BC100" s="1268" t="n">
        <f aca="false">SUM(BC97:BC99)</f>
        <v>0</v>
      </c>
      <c r="BD100" s="1269" t="str">
        <f aca="false">IF(BD97+BD98+BD99=0,"",BD97+BD98+BD99)</f>
        <v/>
      </c>
      <c r="BE100" s="1270" t="n">
        <f aca="false">SUM(BE97:BE99)</f>
        <v>0</v>
      </c>
      <c r="BF100" s="1268" t="n">
        <f aca="false">SUM(BF97:BF99)</f>
        <v>0</v>
      </c>
      <c r="BG100" s="1269" t="str">
        <f aca="false">IF(BG97+BG98+BG99=0,"",BG97+BG98+BG99)</f>
        <v/>
      </c>
      <c r="BH100" s="1270" t="n">
        <f aca="false">SUM(BH97:BH99)</f>
        <v>0</v>
      </c>
      <c r="BI100" s="1268" t="n">
        <f aca="false">SUM(BI97:BI99)</f>
        <v>0</v>
      </c>
      <c r="BJ100" s="1269" t="str">
        <f aca="false">IF(BJ97+BJ98+BJ99=0,"",BJ97+BJ98+BJ99)</f>
        <v/>
      </c>
      <c r="BK100" s="1270" t="n">
        <f aca="false">SUM(BK97:BK99)</f>
        <v>0</v>
      </c>
      <c r="BL100" s="1268" t="n">
        <f aca="false">SUM(BL97:BL99)</f>
        <v>0</v>
      </c>
      <c r="BM100" s="1269" t="str">
        <f aca="false">IF(BM97+BM98+BM99=0,"",BM97+BM98+BM99)</f>
        <v/>
      </c>
      <c r="BN100" s="1270" t="n">
        <f aca="false">SUM(BN97:BN99)</f>
        <v>0</v>
      </c>
      <c r="BO100" s="1268" t="n">
        <f aca="false">SUM(BO97:BO99)</f>
        <v>0</v>
      </c>
      <c r="BP100" s="1269" t="str">
        <f aca="false">IF(BP97+BP98+BP99=0,"",BP97+BP98+BP99)</f>
        <v/>
      </c>
      <c r="BQ100" s="1270" t="n">
        <f aca="false">SUM(BQ97:BQ99)</f>
        <v>0</v>
      </c>
      <c r="BR100" s="1268" t="n">
        <f aca="false">SUM(BR97:BR99)</f>
        <v>0</v>
      </c>
      <c r="BS100" s="1269" t="str">
        <f aca="false">IF(BS97+BS98+BS99=0,"",BS97+BS98+BS99)</f>
        <v/>
      </c>
      <c r="BT100" s="1270" t="n">
        <f aca="false">SUM(BT97:BT99)</f>
        <v>0</v>
      </c>
      <c r="BU100" s="1268" t="n">
        <f aca="false">SUM(BU97:BU99)</f>
        <v>0</v>
      </c>
      <c r="BV100" s="1269" t="str">
        <f aca="false">IF(BV97+BV98+BV99=0,"",BV97+BV98+BV99)</f>
        <v/>
      </c>
      <c r="BW100" s="1270" t="n">
        <f aca="false">SUM(BW97:BW99)</f>
        <v>0</v>
      </c>
      <c r="BX100" s="1268" t="n">
        <f aca="false">SUM(BX97:BX99)</f>
        <v>0</v>
      </c>
      <c r="BY100" s="1269" t="str">
        <f aca="false">IF(BY97+BY98+BY99=0,"",BY97+BY98+BY99)</f>
        <v/>
      </c>
      <c r="BZ100" s="1270" t="n">
        <f aca="false">SUM(BZ97:BZ99)</f>
        <v>0</v>
      </c>
      <c r="CA100" s="1268" t="n">
        <f aca="false">SUM(CA97:CA99)</f>
        <v>0</v>
      </c>
      <c r="CB100" s="1269" t="str">
        <f aca="false">IF(CB97+CB98+CB99=0,"",CB97+CB98+CB99)</f>
        <v/>
      </c>
      <c r="CC100" s="1270" t="n">
        <f aca="false">SUM(CC97:CC99)</f>
        <v>0</v>
      </c>
      <c r="CD100" s="1268" t="n">
        <f aca="false">SUM(CD97:CD99)</f>
        <v>0</v>
      </c>
      <c r="CE100" s="1269" t="str">
        <f aca="false">IF(CE97+CE98+CE99=0,"",CE97+CE98+CE99)</f>
        <v/>
      </c>
      <c r="CF100" s="1270" t="n">
        <f aca="false">SUM(CF97:CF99)</f>
        <v>0</v>
      </c>
      <c r="CG100" s="1268" t="n">
        <f aca="false">SUM(CG97:CG99)</f>
        <v>0</v>
      </c>
      <c r="CH100" s="1269" t="str">
        <f aca="false">IF(CH97+CH98+CH99=0,"",CH97+CH98+CH99)</f>
        <v/>
      </c>
      <c r="CI100" s="1270" t="n">
        <f aca="false">SUM(CI97:CI99)</f>
        <v>0</v>
      </c>
      <c r="CJ100" s="1268" t="n">
        <f aca="false">SUM(CJ97:CJ99)</f>
        <v>0</v>
      </c>
      <c r="CK100" s="1269" t="str">
        <f aca="false">IF(CK97+CK98+CK99=0,"",CK97+CK98+CK99)</f>
        <v/>
      </c>
      <c r="CL100" s="1270" t="n">
        <f aca="false">SUM(CL97:CL99)</f>
        <v>0</v>
      </c>
      <c r="CM100" s="1268" t="n">
        <f aca="false">SUM(CM97:CM99)</f>
        <v>0</v>
      </c>
      <c r="CN100" s="1269" t="str">
        <f aca="false">IF(CN97+CN98+CN99=0,"",CN97+CN98+CN99)</f>
        <v/>
      </c>
      <c r="CO100" s="1273" t="n">
        <f aca="false">_xlfn.MINIFS(C100:CN100,C100:CN100,"&lt;&gt;0",$C$11:$CN$11,"Good")</f>
        <v>0</v>
      </c>
      <c r="CP100" s="1274" t="n">
        <f aca="false">MIN($DP$13:$DP$42)</f>
        <v>0</v>
      </c>
      <c r="CQ100" s="1275" t="n">
        <f aca="false">SUM(CQ97:CQ99)</f>
        <v>0</v>
      </c>
      <c r="CR100" s="1250"/>
      <c r="CS100" s="1250"/>
    </row>
    <row r="101" customFormat="false" ht="15" hidden="false" customHeight="false" outlineLevel="0" collapsed="false">
      <c r="A101" s="1276" t="n">
        <f aca="false">A97+1</f>
        <v>43488</v>
      </c>
      <c r="B101" s="1277" t="s">
        <v>435</v>
      </c>
      <c r="C101" s="1242"/>
      <c r="D101" s="1242"/>
      <c r="E101" s="1243"/>
      <c r="F101" s="1244"/>
      <c r="G101" s="1242"/>
      <c r="H101" s="1245"/>
      <c r="I101" s="1246"/>
      <c r="J101" s="1242"/>
      <c r="K101" s="1243"/>
      <c r="L101" s="1244"/>
      <c r="M101" s="1242"/>
      <c r="N101" s="1245"/>
      <c r="O101" s="1246"/>
      <c r="P101" s="1242"/>
      <c r="Q101" s="1243"/>
      <c r="R101" s="1244"/>
      <c r="S101" s="1242"/>
      <c r="T101" s="1245"/>
      <c r="U101" s="1246"/>
      <c r="V101" s="1242"/>
      <c r="W101" s="1243"/>
      <c r="X101" s="1244"/>
      <c r="Y101" s="1242"/>
      <c r="Z101" s="1245"/>
      <c r="AA101" s="1246"/>
      <c r="AB101" s="1242"/>
      <c r="AC101" s="1243"/>
      <c r="AD101" s="1244"/>
      <c r="AE101" s="1242"/>
      <c r="AF101" s="1243"/>
      <c r="AG101" s="1244"/>
      <c r="AH101" s="1242"/>
      <c r="AI101" s="1243"/>
      <c r="AJ101" s="1244"/>
      <c r="AK101" s="1242"/>
      <c r="AL101" s="1243"/>
      <c r="AM101" s="1244"/>
      <c r="AN101" s="1242"/>
      <c r="AO101" s="1243"/>
      <c r="AP101" s="1244"/>
      <c r="AQ101" s="1242"/>
      <c r="AR101" s="1243"/>
      <c r="AS101" s="1244"/>
      <c r="AT101" s="1242"/>
      <c r="AU101" s="1243"/>
      <c r="AV101" s="1244"/>
      <c r="AW101" s="1242"/>
      <c r="AX101" s="1243"/>
      <c r="AY101" s="1244"/>
      <c r="AZ101" s="1242"/>
      <c r="BA101" s="1243"/>
      <c r="BB101" s="1244"/>
      <c r="BC101" s="1242"/>
      <c r="BD101" s="1243"/>
      <c r="BE101" s="1244"/>
      <c r="BF101" s="1242"/>
      <c r="BG101" s="1243"/>
      <c r="BH101" s="1244"/>
      <c r="BI101" s="1242"/>
      <c r="BJ101" s="1243"/>
      <c r="BK101" s="1244"/>
      <c r="BL101" s="1242"/>
      <c r="BM101" s="1243"/>
      <c r="BN101" s="1244"/>
      <c r="BO101" s="1242"/>
      <c r="BP101" s="1243"/>
      <c r="BQ101" s="1244"/>
      <c r="BR101" s="1242"/>
      <c r="BS101" s="1243"/>
      <c r="BT101" s="1244"/>
      <c r="BU101" s="1242"/>
      <c r="BV101" s="1243"/>
      <c r="BW101" s="1244"/>
      <c r="BX101" s="1242"/>
      <c r="BY101" s="1243"/>
      <c r="BZ101" s="1244"/>
      <c r="CA101" s="1242"/>
      <c r="CB101" s="1243"/>
      <c r="CC101" s="1244"/>
      <c r="CD101" s="1242"/>
      <c r="CE101" s="1243"/>
      <c r="CF101" s="1244"/>
      <c r="CG101" s="1242"/>
      <c r="CH101" s="1243"/>
      <c r="CI101" s="1244"/>
      <c r="CJ101" s="1242"/>
      <c r="CK101" s="1243"/>
      <c r="CL101" s="1244"/>
      <c r="CM101" s="1242"/>
      <c r="CN101" s="1243"/>
      <c r="CO101" s="1278" t="n">
        <f aca="false">_xlfn.MINIFS(C101:CN101,C101:CN101,"&lt;&gt;0",$C$11:$CN$11,"Good")</f>
        <v>0</v>
      </c>
      <c r="CP101" s="1248" t="n">
        <f aca="false">CP104/3</f>
        <v>0</v>
      </c>
      <c r="CQ101" s="1249"/>
      <c r="CR101" s="1250"/>
      <c r="CS101" s="1250"/>
    </row>
    <row r="102" customFormat="false" ht="15" hidden="false" customHeight="false" outlineLevel="0" collapsed="false">
      <c r="A102" s="1279"/>
      <c r="B102" s="1252" t="s">
        <v>436</v>
      </c>
      <c r="C102" s="1253"/>
      <c r="D102" s="1253"/>
      <c r="E102" s="1254"/>
      <c r="F102" s="1255"/>
      <c r="G102" s="1253"/>
      <c r="H102" s="1256"/>
      <c r="I102" s="1257"/>
      <c r="J102" s="1253"/>
      <c r="K102" s="1254"/>
      <c r="L102" s="1255"/>
      <c r="M102" s="1253"/>
      <c r="N102" s="1256"/>
      <c r="O102" s="1257"/>
      <c r="P102" s="1253"/>
      <c r="Q102" s="1254"/>
      <c r="R102" s="1255"/>
      <c r="S102" s="1253"/>
      <c r="T102" s="1256"/>
      <c r="U102" s="1257"/>
      <c r="V102" s="1253"/>
      <c r="W102" s="1254"/>
      <c r="X102" s="1255"/>
      <c r="Y102" s="1253"/>
      <c r="Z102" s="1256"/>
      <c r="AA102" s="1257"/>
      <c r="AB102" s="1253"/>
      <c r="AC102" s="1254"/>
      <c r="AD102" s="1255"/>
      <c r="AE102" s="1253"/>
      <c r="AF102" s="1254"/>
      <c r="AG102" s="1255"/>
      <c r="AH102" s="1253"/>
      <c r="AI102" s="1254"/>
      <c r="AJ102" s="1255"/>
      <c r="AK102" s="1253"/>
      <c r="AL102" s="1254"/>
      <c r="AM102" s="1255"/>
      <c r="AN102" s="1253"/>
      <c r="AO102" s="1254"/>
      <c r="AP102" s="1255"/>
      <c r="AQ102" s="1253"/>
      <c r="AR102" s="1254"/>
      <c r="AS102" s="1255"/>
      <c r="AT102" s="1253"/>
      <c r="AU102" s="1254"/>
      <c r="AV102" s="1255"/>
      <c r="AW102" s="1253"/>
      <c r="AX102" s="1254"/>
      <c r="AY102" s="1255"/>
      <c r="AZ102" s="1253"/>
      <c r="BA102" s="1254"/>
      <c r="BB102" s="1255"/>
      <c r="BC102" s="1253"/>
      <c r="BD102" s="1254"/>
      <c r="BE102" s="1255"/>
      <c r="BF102" s="1253"/>
      <c r="BG102" s="1254"/>
      <c r="BH102" s="1255"/>
      <c r="BI102" s="1253"/>
      <c r="BJ102" s="1254"/>
      <c r="BK102" s="1255"/>
      <c r="BL102" s="1253"/>
      <c r="BM102" s="1254"/>
      <c r="BN102" s="1255"/>
      <c r="BO102" s="1253"/>
      <c r="BP102" s="1254"/>
      <c r="BQ102" s="1255"/>
      <c r="BR102" s="1253"/>
      <c r="BS102" s="1254"/>
      <c r="BT102" s="1255"/>
      <c r="BU102" s="1253"/>
      <c r="BV102" s="1254"/>
      <c r="BW102" s="1255"/>
      <c r="BX102" s="1253"/>
      <c r="BY102" s="1254"/>
      <c r="BZ102" s="1255"/>
      <c r="CA102" s="1253"/>
      <c r="CB102" s="1254"/>
      <c r="CC102" s="1255"/>
      <c r="CD102" s="1253"/>
      <c r="CE102" s="1254"/>
      <c r="CF102" s="1255"/>
      <c r="CG102" s="1253"/>
      <c r="CH102" s="1254"/>
      <c r="CI102" s="1255"/>
      <c r="CJ102" s="1253"/>
      <c r="CK102" s="1254"/>
      <c r="CL102" s="1255"/>
      <c r="CM102" s="1253"/>
      <c r="CN102" s="1254"/>
      <c r="CO102" s="1258" t="n">
        <f aca="false">_xlfn.MINIFS(C102:CN102,C102:CN102,"&lt;&gt;0",$C$11:$CN$11,"Good")</f>
        <v>0</v>
      </c>
      <c r="CP102" s="1259" t="n">
        <f aca="false">CP104/3</f>
        <v>0</v>
      </c>
      <c r="CQ102" s="1260"/>
      <c r="CR102" s="1250"/>
      <c r="CS102" s="1250"/>
    </row>
    <row r="103" customFormat="false" ht="15" hidden="false" customHeight="false" outlineLevel="0" collapsed="false">
      <c r="A103" s="1279"/>
      <c r="B103" s="1252" t="s">
        <v>437</v>
      </c>
      <c r="C103" s="1253"/>
      <c r="D103" s="1253"/>
      <c r="E103" s="1262"/>
      <c r="F103" s="1255"/>
      <c r="G103" s="1253"/>
      <c r="H103" s="1264"/>
      <c r="I103" s="1257"/>
      <c r="J103" s="1253"/>
      <c r="K103" s="1262"/>
      <c r="L103" s="1255"/>
      <c r="M103" s="1253"/>
      <c r="N103" s="1264"/>
      <c r="O103" s="1257"/>
      <c r="P103" s="1253"/>
      <c r="Q103" s="1262"/>
      <c r="R103" s="1255"/>
      <c r="S103" s="1253"/>
      <c r="T103" s="1264"/>
      <c r="U103" s="1257"/>
      <c r="V103" s="1253"/>
      <c r="W103" s="1262"/>
      <c r="X103" s="1255"/>
      <c r="Y103" s="1253"/>
      <c r="Z103" s="1264"/>
      <c r="AA103" s="1257"/>
      <c r="AB103" s="1253"/>
      <c r="AC103" s="1262"/>
      <c r="AD103" s="1255"/>
      <c r="AE103" s="1253"/>
      <c r="AF103" s="1262"/>
      <c r="AG103" s="1255"/>
      <c r="AH103" s="1253"/>
      <c r="AI103" s="1262"/>
      <c r="AJ103" s="1255"/>
      <c r="AK103" s="1253"/>
      <c r="AL103" s="1262"/>
      <c r="AM103" s="1255"/>
      <c r="AN103" s="1253"/>
      <c r="AO103" s="1262"/>
      <c r="AP103" s="1255"/>
      <c r="AQ103" s="1253"/>
      <c r="AR103" s="1262"/>
      <c r="AS103" s="1255"/>
      <c r="AT103" s="1253"/>
      <c r="AU103" s="1262"/>
      <c r="AV103" s="1255"/>
      <c r="AW103" s="1253"/>
      <c r="AX103" s="1262"/>
      <c r="AY103" s="1255"/>
      <c r="AZ103" s="1253"/>
      <c r="BA103" s="1262"/>
      <c r="BB103" s="1255"/>
      <c r="BC103" s="1253"/>
      <c r="BD103" s="1262"/>
      <c r="BE103" s="1255"/>
      <c r="BF103" s="1253"/>
      <c r="BG103" s="1262"/>
      <c r="BH103" s="1255"/>
      <c r="BI103" s="1253"/>
      <c r="BJ103" s="1262"/>
      <c r="BK103" s="1255"/>
      <c r="BL103" s="1253"/>
      <c r="BM103" s="1262"/>
      <c r="BN103" s="1255"/>
      <c r="BO103" s="1253"/>
      <c r="BP103" s="1262"/>
      <c r="BQ103" s="1255"/>
      <c r="BR103" s="1253"/>
      <c r="BS103" s="1262"/>
      <c r="BT103" s="1255"/>
      <c r="BU103" s="1253"/>
      <c r="BV103" s="1262"/>
      <c r="BW103" s="1255"/>
      <c r="BX103" s="1253"/>
      <c r="BY103" s="1262"/>
      <c r="BZ103" s="1255"/>
      <c r="CA103" s="1253"/>
      <c r="CB103" s="1262"/>
      <c r="CC103" s="1255"/>
      <c r="CD103" s="1253"/>
      <c r="CE103" s="1262"/>
      <c r="CF103" s="1255"/>
      <c r="CG103" s="1253"/>
      <c r="CH103" s="1262"/>
      <c r="CI103" s="1255"/>
      <c r="CJ103" s="1253"/>
      <c r="CK103" s="1262"/>
      <c r="CL103" s="1255"/>
      <c r="CM103" s="1253"/>
      <c r="CN103" s="1262"/>
      <c r="CO103" s="1258" t="n">
        <f aca="false">_xlfn.MINIFS(C103:CN103,C103:CN103,"&lt;&gt;0",$C$11:$CN$11,"Good")</f>
        <v>0</v>
      </c>
      <c r="CP103" s="1259" t="n">
        <f aca="false">CP104/3</f>
        <v>0</v>
      </c>
      <c r="CQ103" s="1265"/>
      <c r="CR103" s="1250"/>
      <c r="CS103" s="1250"/>
    </row>
    <row r="104" customFormat="false" ht="15.75" hidden="false" customHeight="false" outlineLevel="0" collapsed="false">
      <c r="A104" s="1266"/>
      <c r="B104" s="1267" t="s">
        <v>438</v>
      </c>
      <c r="C104" s="1268" t="n">
        <f aca="false">SUM(C101:C103)</f>
        <v>0</v>
      </c>
      <c r="D104" s="1268" t="n">
        <f aca="false">SUM(D101:D103)</f>
        <v>0</v>
      </c>
      <c r="E104" s="1269" t="str">
        <f aca="false">IF(E101+E102+E103=0,"",E101+E102+E103)</f>
        <v/>
      </c>
      <c r="F104" s="1270" t="n">
        <f aca="false">SUM(F101:F103)</f>
        <v>0</v>
      </c>
      <c r="G104" s="1268" t="n">
        <f aca="false">SUM(G101:G103)</f>
        <v>0</v>
      </c>
      <c r="H104" s="1271" t="str">
        <f aca="false">IF(H101+H102+H103=0,"",H101+H102+H103)</f>
        <v/>
      </c>
      <c r="I104" s="1272" t="n">
        <f aca="false">SUM(I101:I103)</f>
        <v>0</v>
      </c>
      <c r="J104" s="1268" t="n">
        <f aca="false">SUM(J101:J103)</f>
        <v>0</v>
      </c>
      <c r="K104" s="1269" t="str">
        <f aca="false">IF(K101+K102+K103=0,"",K101+K102+K103)</f>
        <v/>
      </c>
      <c r="L104" s="1270" t="n">
        <f aca="false">SUM(L101:L103)</f>
        <v>0</v>
      </c>
      <c r="M104" s="1268" t="n">
        <f aca="false">SUM(M101:M103)</f>
        <v>0</v>
      </c>
      <c r="N104" s="1271" t="str">
        <f aca="false">IF(N101+N102+N103=0,"",N101+N102+N103)</f>
        <v/>
      </c>
      <c r="O104" s="1272" t="n">
        <f aca="false">SUM(O101:O103)</f>
        <v>0</v>
      </c>
      <c r="P104" s="1268" t="n">
        <f aca="false">SUM(P101:P103)</f>
        <v>0</v>
      </c>
      <c r="Q104" s="1269" t="str">
        <f aca="false">IF(Q101+Q102+Q103=0,"",Q101+Q102+Q103)</f>
        <v/>
      </c>
      <c r="R104" s="1270" t="n">
        <f aca="false">SUM(R101:R103)</f>
        <v>0</v>
      </c>
      <c r="S104" s="1268" t="n">
        <f aca="false">SUM(S101:S103)</f>
        <v>0</v>
      </c>
      <c r="T104" s="1271" t="str">
        <f aca="false">IF(T101+T102+T103=0,"",T101+T102+T103)</f>
        <v/>
      </c>
      <c r="U104" s="1272" t="n">
        <f aca="false">SUM(U101:U103)</f>
        <v>0</v>
      </c>
      <c r="V104" s="1268" t="n">
        <f aca="false">SUM(V101:V103)</f>
        <v>0</v>
      </c>
      <c r="W104" s="1269" t="str">
        <f aca="false">IF(W101+W102+W103=0,"",W101+W102+W103)</f>
        <v/>
      </c>
      <c r="X104" s="1270" t="n">
        <f aca="false">SUM(X101:X103)</f>
        <v>0</v>
      </c>
      <c r="Y104" s="1268" t="n">
        <f aca="false">SUM(Y101:Y103)</f>
        <v>0</v>
      </c>
      <c r="Z104" s="1271" t="str">
        <f aca="false">IF(Z101+Z102+Z103=0,"",Z101+Z102+Z103)</f>
        <v/>
      </c>
      <c r="AA104" s="1272" t="n">
        <f aca="false">SUM(AA101:AA103)</f>
        <v>0</v>
      </c>
      <c r="AB104" s="1268" t="n">
        <f aca="false">SUM(AB101:AB103)</f>
        <v>0</v>
      </c>
      <c r="AC104" s="1269" t="str">
        <f aca="false">IF(AC101+AC102+AC103=0,"",AC101+AC102+AC103)</f>
        <v/>
      </c>
      <c r="AD104" s="1270" t="n">
        <f aca="false">SUM(AD101:AD103)</f>
        <v>0</v>
      </c>
      <c r="AE104" s="1268" t="n">
        <f aca="false">SUM(AE101:AE103)</f>
        <v>0</v>
      </c>
      <c r="AF104" s="1269" t="str">
        <f aca="false">IF(AF101+AF102+AF103=0,"",AF101+AF102+AF103)</f>
        <v/>
      </c>
      <c r="AG104" s="1270" t="n">
        <f aca="false">SUM(AG101:AG103)</f>
        <v>0</v>
      </c>
      <c r="AH104" s="1268" t="n">
        <f aca="false">SUM(AH101:AH103)</f>
        <v>0</v>
      </c>
      <c r="AI104" s="1269" t="str">
        <f aca="false">IF(AI101+AI102+AI103=0,"",AI101+AI102+AI103)</f>
        <v/>
      </c>
      <c r="AJ104" s="1270" t="n">
        <f aca="false">SUM(AJ101:AJ103)</f>
        <v>0</v>
      </c>
      <c r="AK104" s="1268" t="n">
        <f aca="false">SUM(AK101:AK103)</f>
        <v>0</v>
      </c>
      <c r="AL104" s="1269" t="str">
        <f aca="false">IF(AL101+AL102+AL103=0,"",AL101+AL102+AL103)</f>
        <v/>
      </c>
      <c r="AM104" s="1270" t="n">
        <f aca="false">SUM(AM101:AM103)</f>
        <v>0</v>
      </c>
      <c r="AN104" s="1268" t="n">
        <f aca="false">SUM(AN101:AN103)</f>
        <v>0</v>
      </c>
      <c r="AO104" s="1269" t="str">
        <f aca="false">IF(AO101+AO102+AO103=0,"",AO101+AO102+AO103)</f>
        <v/>
      </c>
      <c r="AP104" s="1270" t="n">
        <f aca="false">SUM(AP101:AP103)</f>
        <v>0</v>
      </c>
      <c r="AQ104" s="1268" t="n">
        <f aca="false">SUM(AQ101:AQ103)</f>
        <v>0</v>
      </c>
      <c r="AR104" s="1269" t="str">
        <f aca="false">IF(AR101+AR102+AR103=0,"",AR101+AR102+AR103)</f>
        <v/>
      </c>
      <c r="AS104" s="1270" t="n">
        <f aca="false">SUM(AS101:AS103)</f>
        <v>0</v>
      </c>
      <c r="AT104" s="1268" t="n">
        <f aca="false">SUM(AT101:AT103)</f>
        <v>0</v>
      </c>
      <c r="AU104" s="1269" t="str">
        <f aca="false">IF(AU101+AU102+AU103=0,"",AU101+AU102+AU103)</f>
        <v/>
      </c>
      <c r="AV104" s="1270" t="n">
        <f aca="false">SUM(AV101:AV103)</f>
        <v>0</v>
      </c>
      <c r="AW104" s="1268" t="n">
        <f aca="false">SUM(AW101:AW103)</f>
        <v>0</v>
      </c>
      <c r="AX104" s="1269" t="str">
        <f aca="false">IF(AX101+AX102+AX103=0,"",AX101+AX102+AX103)</f>
        <v/>
      </c>
      <c r="AY104" s="1270" t="n">
        <f aca="false">SUM(AY101:AY103)</f>
        <v>0</v>
      </c>
      <c r="AZ104" s="1268" t="n">
        <f aca="false">SUM(AZ101:AZ103)</f>
        <v>0</v>
      </c>
      <c r="BA104" s="1269" t="str">
        <f aca="false">IF(BA101+BA102+BA103=0,"",BA101+BA102+BA103)</f>
        <v/>
      </c>
      <c r="BB104" s="1270" t="n">
        <f aca="false">SUM(BB101:BB103)</f>
        <v>0</v>
      </c>
      <c r="BC104" s="1268" t="n">
        <f aca="false">SUM(BC101:BC103)</f>
        <v>0</v>
      </c>
      <c r="BD104" s="1269" t="str">
        <f aca="false">IF(BD101+BD102+BD103=0,"",BD101+BD102+BD103)</f>
        <v/>
      </c>
      <c r="BE104" s="1270" t="n">
        <f aca="false">SUM(BE101:BE103)</f>
        <v>0</v>
      </c>
      <c r="BF104" s="1268" t="n">
        <f aca="false">SUM(BF101:BF103)</f>
        <v>0</v>
      </c>
      <c r="BG104" s="1269" t="str">
        <f aca="false">IF(BG101+BG102+BG103=0,"",BG101+BG102+BG103)</f>
        <v/>
      </c>
      <c r="BH104" s="1270" t="n">
        <f aca="false">SUM(BH101:BH103)</f>
        <v>0</v>
      </c>
      <c r="BI104" s="1268" t="n">
        <f aca="false">SUM(BI101:BI103)</f>
        <v>0</v>
      </c>
      <c r="BJ104" s="1269" t="str">
        <f aca="false">IF(BJ101+BJ102+BJ103=0,"",BJ101+BJ102+BJ103)</f>
        <v/>
      </c>
      <c r="BK104" s="1270" t="n">
        <f aca="false">SUM(BK101:BK103)</f>
        <v>0</v>
      </c>
      <c r="BL104" s="1268" t="n">
        <f aca="false">SUM(BL101:BL103)</f>
        <v>0</v>
      </c>
      <c r="BM104" s="1269" t="str">
        <f aca="false">IF(BM101+BM102+BM103=0,"",BM101+BM102+BM103)</f>
        <v/>
      </c>
      <c r="BN104" s="1270" t="n">
        <f aca="false">SUM(BN101:BN103)</f>
        <v>0</v>
      </c>
      <c r="BO104" s="1268" t="n">
        <f aca="false">SUM(BO101:BO103)</f>
        <v>0</v>
      </c>
      <c r="BP104" s="1269" t="str">
        <f aca="false">IF(BP101+BP102+BP103=0,"",BP101+BP102+BP103)</f>
        <v/>
      </c>
      <c r="BQ104" s="1270" t="n">
        <f aca="false">SUM(BQ101:BQ103)</f>
        <v>0</v>
      </c>
      <c r="BR104" s="1268" t="n">
        <f aca="false">SUM(BR101:BR103)</f>
        <v>0</v>
      </c>
      <c r="BS104" s="1269" t="str">
        <f aca="false">IF(BS101+BS102+BS103=0,"",BS101+BS102+BS103)</f>
        <v/>
      </c>
      <c r="BT104" s="1270" t="n">
        <f aca="false">SUM(BT101:BT103)</f>
        <v>0</v>
      </c>
      <c r="BU104" s="1268" t="n">
        <f aca="false">SUM(BU101:BU103)</f>
        <v>0</v>
      </c>
      <c r="BV104" s="1269" t="str">
        <f aca="false">IF(BV101+BV102+BV103=0,"",BV101+BV102+BV103)</f>
        <v/>
      </c>
      <c r="BW104" s="1270" t="n">
        <f aca="false">SUM(BW101:BW103)</f>
        <v>0</v>
      </c>
      <c r="BX104" s="1268" t="n">
        <f aca="false">SUM(BX101:BX103)</f>
        <v>0</v>
      </c>
      <c r="BY104" s="1269" t="str">
        <f aca="false">IF(BY101+BY102+BY103=0,"",BY101+BY102+BY103)</f>
        <v/>
      </c>
      <c r="BZ104" s="1270" t="n">
        <f aca="false">SUM(BZ101:BZ103)</f>
        <v>0</v>
      </c>
      <c r="CA104" s="1268" t="n">
        <f aca="false">SUM(CA101:CA103)</f>
        <v>0</v>
      </c>
      <c r="CB104" s="1269" t="str">
        <f aca="false">IF(CB101+CB102+CB103=0,"",CB101+CB102+CB103)</f>
        <v/>
      </c>
      <c r="CC104" s="1270" t="n">
        <f aca="false">SUM(CC101:CC103)</f>
        <v>0</v>
      </c>
      <c r="CD104" s="1268" t="n">
        <f aca="false">SUM(CD101:CD103)</f>
        <v>0</v>
      </c>
      <c r="CE104" s="1269" t="str">
        <f aca="false">IF(CE101+CE102+CE103=0,"",CE101+CE102+CE103)</f>
        <v/>
      </c>
      <c r="CF104" s="1270" t="n">
        <f aca="false">SUM(CF101:CF103)</f>
        <v>0</v>
      </c>
      <c r="CG104" s="1268" t="n">
        <f aca="false">SUM(CG101:CG103)</f>
        <v>0</v>
      </c>
      <c r="CH104" s="1269" t="str">
        <f aca="false">IF(CH101+CH102+CH103=0,"",CH101+CH102+CH103)</f>
        <v/>
      </c>
      <c r="CI104" s="1270" t="n">
        <f aca="false">SUM(CI101:CI103)</f>
        <v>0</v>
      </c>
      <c r="CJ104" s="1268" t="n">
        <f aca="false">SUM(CJ101:CJ103)</f>
        <v>0</v>
      </c>
      <c r="CK104" s="1269" t="str">
        <f aca="false">IF(CK101+CK102+CK103=0,"",CK101+CK102+CK103)</f>
        <v/>
      </c>
      <c r="CL104" s="1270" t="n">
        <f aca="false">SUM(CL101:CL103)</f>
        <v>0</v>
      </c>
      <c r="CM104" s="1268" t="n">
        <f aca="false">SUM(CM101:CM103)</f>
        <v>0</v>
      </c>
      <c r="CN104" s="1269" t="str">
        <f aca="false">IF(CN101+CN102+CN103=0,"",CN101+CN102+CN103)</f>
        <v/>
      </c>
      <c r="CO104" s="1273" t="n">
        <f aca="false">_xlfn.MINIFS(C104:CN104,C104:CN104,"&lt;&gt;0",$C$11:$CN$11,"Good")</f>
        <v>0</v>
      </c>
      <c r="CP104" s="1274" t="n">
        <f aca="false">MIN($DP$13:$DP$42)</f>
        <v>0</v>
      </c>
      <c r="CQ104" s="1275" t="n">
        <f aca="false">SUM(CQ101:CQ103)</f>
        <v>0</v>
      </c>
      <c r="CR104" s="1250"/>
      <c r="CS104" s="1250"/>
    </row>
    <row r="105" customFormat="false" ht="15" hidden="false" customHeight="false" outlineLevel="0" collapsed="false">
      <c r="A105" s="1279" t="n">
        <f aca="false">A101+1</f>
        <v>43489</v>
      </c>
      <c r="B105" s="1277" t="s">
        <v>435</v>
      </c>
      <c r="C105" s="1242"/>
      <c r="D105" s="1242"/>
      <c r="E105" s="1243"/>
      <c r="F105" s="1244"/>
      <c r="G105" s="1242"/>
      <c r="H105" s="1245"/>
      <c r="I105" s="1246"/>
      <c r="J105" s="1242"/>
      <c r="K105" s="1243"/>
      <c r="L105" s="1244"/>
      <c r="M105" s="1242"/>
      <c r="N105" s="1245"/>
      <c r="O105" s="1246"/>
      <c r="P105" s="1242"/>
      <c r="Q105" s="1243"/>
      <c r="R105" s="1244"/>
      <c r="S105" s="1242"/>
      <c r="T105" s="1245"/>
      <c r="U105" s="1246"/>
      <c r="V105" s="1242"/>
      <c r="W105" s="1243"/>
      <c r="X105" s="1244"/>
      <c r="Y105" s="1242"/>
      <c r="Z105" s="1245"/>
      <c r="AA105" s="1246"/>
      <c r="AB105" s="1242"/>
      <c r="AC105" s="1243"/>
      <c r="AD105" s="1244"/>
      <c r="AE105" s="1242"/>
      <c r="AF105" s="1243"/>
      <c r="AG105" s="1244"/>
      <c r="AH105" s="1242"/>
      <c r="AI105" s="1243"/>
      <c r="AJ105" s="1244"/>
      <c r="AK105" s="1242"/>
      <c r="AL105" s="1243"/>
      <c r="AM105" s="1244"/>
      <c r="AN105" s="1242"/>
      <c r="AO105" s="1243"/>
      <c r="AP105" s="1244"/>
      <c r="AQ105" s="1242"/>
      <c r="AR105" s="1243"/>
      <c r="AS105" s="1244"/>
      <c r="AT105" s="1242"/>
      <c r="AU105" s="1243"/>
      <c r="AV105" s="1244"/>
      <c r="AW105" s="1242"/>
      <c r="AX105" s="1243"/>
      <c r="AY105" s="1244"/>
      <c r="AZ105" s="1242"/>
      <c r="BA105" s="1243"/>
      <c r="BB105" s="1244"/>
      <c r="BC105" s="1242"/>
      <c r="BD105" s="1243"/>
      <c r="BE105" s="1244"/>
      <c r="BF105" s="1242"/>
      <c r="BG105" s="1243"/>
      <c r="BH105" s="1244"/>
      <c r="BI105" s="1242"/>
      <c r="BJ105" s="1243"/>
      <c r="BK105" s="1244"/>
      <c r="BL105" s="1242"/>
      <c r="BM105" s="1243"/>
      <c r="BN105" s="1244"/>
      <c r="BO105" s="1242"/>
      <c r="BP105" s="1243"/>
      <c r="BQ105" s="1244"/>
      <c r="BR105" s="1242"/>
      <c r="BS105" s="1243"/>
      <c r="BT105" s="1244"/>
      <c r="BU105" s="1242"/>
      <c r="BV105" s="1243"/>
      <c r="BW105" s="1244"/>
      <c r="BX105" s="1242"/>
      <c r="BY105" s="1243"/>
      <c r="BZ105" s="1244"/>
      <c r="CA105" s="1242"/>
      <c r="CB105" s="1243"/>
      <c r="CC105" s="1244"/>
      <c r="CD105" s="1242"/>
      <c r="CE105" s="1243"/>
      <c r="CF105" s="1244"/>
      <c r="CG105" s="1242"/>
      <c r="CH105" s="1243"/>
      <c r="CI105" s="1244"/>
      <c r="CJ105" s="1242"/>
      <c r="CK105" s="1243"/>
      <c r="CL105" s="1244"/>
      <c r="CM105" s="1242"/>
      <c r="CN105" s="1243"/>
      <c r="CO105" s="1278" t="n">
        <f aca="false">_xlfn.MINIFS(C105:CN105,C105:CN105,"&lt;&gt;0",$C$11:$CN$11,"Good")</f>
        <v>0</v>
      </c>
      <c r="CP105" s="1248" t="n">
        <f aca="false">CP108/3</f>
        <v>0</v>
      </c>
      <c r="CQ105" s="1249"/>
      <c r="CR105" s="1250"/>
      <c r="CS105" s="1250"/>
    </row>
    <row r="106" customFormat="false" ht="15" hidden="false" customHeight="false" outlineLevel="0" collapsed="false">
      <c r="A106" s="1279"/>
      <c r="B106" s="1252" t="s">
        <v>436</v>
      </c>
      <c r="C106" s="1253"/>
      <c r="D106" s="1253"/>
      <c r="E106" s="1254"/>
      <c r="F106" s="1255"/>
      <c r="G106" s="1253"/>
      <c r="H106" s="1256"/>
      <c r="I106" s="1257"/>
      <c r="J106" s="1253"/>
      <c r="K106" s="1254"/>
      <c r="L106" s="1255"/>
      <c r="M106" s="1253"/>
      <c r="N106" s="1256"/>
      <c r="O106" s="1257"/>
      <c r="P106" s="1253"/>
      <c r="Q106" s="1254"/>
      <c r="R106" s="1255"/>
      <c r="S106" s="1253"/>
      <c r="T106" s="1256"/>
      <c r="U106" s="1257"/>
      <c r="V106" s="1253"/>
      <c r="W106" s="1254"/>
      <c r="X106" s="1255"/>
      <c r="Y106" s="1253"/>
      <c r="Z106" s="1256"/>
      <c r="AA106" s="1257"/>
      <c r="AB106" s="1253"/>
      <c r="AC106" s="1254"/>
      <c r="AD106" s="1255"/>
      <c r="AE106" s="1253"/>
      <c r="AF106" s="1254"/>
      <c r="AG106" s="1255"/>
      <c r="AH106" s="1253"/>
      <c r="AI106" s="1254"/>
      <c r="AJ106" s="1255"/>
      <c r="AK106" s="1253"/>
      <c r="AL106" s="1254"/>
      <c r="AM106" s="1255"/>
      <c r="AN106" s="1253"/>
      <c r="AO106" s="1254"/>
      <c r="AP106" s="1255"/>
      <c r="AQ106" s="1253"/>
      <c r="AR106" s="1254"/>
      <c r="AS106" s="1255"/>
      <c r="AT106" s="1253"/>
      <c r="AU106" s="1254"/>
      <c r="AV106" s="1255"/>
      <c r="AW106" s="1253"/>
      <c r="AX106" s="1254"/>
      <c r="AY106" s="1255"/>
      <c r="AZ106" s="1253"/>
      <c r="BA106" s="1254"/>
      <c r="BB106" s="1255"/>
      <c r="BC106" s="1253"/>
      <c r="BD106" s="1254"/>
      <c r="BE106" s="1255"/>
      <c r="BF106" s="1253"/>
      <c r="BG106" s="1254"/>
      <c r="BH106" s="1255"/>
      <c r="BI106" s="1253"/>
      <c r="BJ106" s="1254"/>
      <c r="BK106" s="1255"/>
      <c r="BL106" s="1253"/>
      <c r="BM106" s="1254"/>
      <c r="BN106" s="1255"/>
      <c r="BO106" s="1253"/>
      <c r="BP106" s="1254"/>
      <c r="BQ106" s="1255"/>
      <c r="BR106" s="1253"/>
      <c r="BS106" s="1254"/>
      <c r="BT106" s="1255"/>
      <c r="BU106" s="1253"/>
      <c r="BV106" s="1254"/>
      <c r="BW106" s="1255"/>
      <c r="BX106" s="1253"/>
      <c r="BY106" s="1254"/>
      <c r="BZ106" s="1255"/>
      <c r="CA106" s="1253"/>
      <c r="CB106" s="1254"/>
      <c r="CC106" s="1255"/>
      <c r="CD106" s="1253"/>
      <c r="CE106" s="1254"/>
      <c r="CF106" s="1255"/>
      <c r="CG106" s="1253"/>
      <c r="CH106" s="1254"/>
      <c r="CI106" s="1255"/>
      <c r="CJ106" s="1253"/>
      <c r="CK106" s="1254"/>
      <c r="CL106" s="1255"/>
      <c r="CM106" s="1253"/>
      <c r="CN106" s="1254"/>
      <c r="CO106" s="1258" t="n">
        <f aca="false">_xlfn.MINIFS(C106:CN106,C106:CN106,"&lt;&gt;0",$C$11:$CN$11,"Good")</f>
        <v>0</v>
      </c>
      <c r="CP106" s="1259" t="n">
        <f aca="false">CP108/3</f>
        <v>0</v>
      </c>
      <c r="CQ106" s="1260"/>
      <c r="CR106" s="1250"/>
      <c r="CS106" s="1250"/>
    </row>
    <row r="107" customFormat="false" ht="15" hidden="false" customHeight="false" outlineLevel="0" collapsed="false">
      <c r="A107" s="1279"/>
      <c r="B107" s="1252" t="s">
        <v>437</v>
      </c>
      <c r="C107" s="1253"/>
      <c r="D107" s="1253"/>
      <c r="E107" s="1262"/>
      <c r="F107" s="1255"/>
      <c r="G107" s="1253"/>
      <c r="H107" s="1264"/>
      <c r="I107" s="1257"/>
      <c r="J107" s="1253"/>
      <c r="K107" s="1262"/>
      <c r="L107" s="1255"/>
      <c r="M107" s="1253"/>
      <c r="N107" s="1264"/>
      <c r="O107" s="1257"/>
      <c r="P107" s="1253"/>
      <c r="Q107" s="1262"/>
      <c r="R107" s="1255"/>
      <c r="S107" s="1253"/>
      <c r="T107" s="1264"/>
      <c r="U107" s="1257"/>
      <c r="V107" s="1253"/>
      <c r="W107" s="1262"/>
      <c r="X107" s="1255"/>
      <c r="Y107" s="1253"/>
      <c r="Z107" s="1264"/>
      <c r="AA107" s="1257"/>
      <c r="AB107" s="1253"/>
      <c r="AC107" s="1262"/>
      <c r="AD107" s="1255"/>
      <c r="AE107" s="1253"/>
      <c r="AF107" s="1262"/>
      <c r="AG107" s="1255"/>
      <c r="AH107" s="1253"/>
      <c r="AI107" s="1262"/>
      <c r="AJ107" s="1255"/>
      <c r="AK107" s="1253"/>
      <c r="AL107" s="1262"/>
      <c r="AM107" s="1255"/>
      <c r="AN107" s="1253"/>
      <c r="AO107" s="1262"/>
      <c r="AP107" s="1255"/>
      <c r="AQ107" s="1253"/>
      <c r="AR107" s="1262"/>
      <c r="AS107" s="1255"/>
      <c r="AT107" s="1253"/>
      <c r="AU107" s="1262"/>
      <c r="AV107" s="1255"/>
      <c r="AW107" s="1253"/>
      <c r="AX107" s="1262"/>
      <c r="AY107" s="1255"/>
      <c r="AZ107" s="1253"/>
      <c r="BA107" s="1262"/>
      <c r="BB107" s="1255"/>
      <c r="BC107" s="1253"/>
      <c r="BD107" s="1262"/>
      <c r="BE107" s="1255"/>
      <c r="BF107" s="1253"/>
      <c r="BG107" s="1262"/>
      <c r="BH107" s="1255"/>
      <c r="BI107" s="1253"/>
      <c r="BJ107" s="1262"/>
      <c r="BK107" s="1255"/>
      <c r="BL107" s="1253"/>
      <c r="BM107" s="1262"/>
      <c r="BN107" s="1255"/>
      <c r="BO107" s="1253"/>
      <c r="BP107" s="1262"/>
      <c r="BQ107" s="1255"/>
      <c r="BR107" s="1253"/>
      <c r="BS107" s="1262"/>
      <c r="BT107" s="1255"/>
      <c r="BU107" s="1253"/>
      <c r="BV107" s="1262"/>
      <c r="BW107" s="1255"/>
      <c r="BX107" s="1253"/>
      <c r="BY107" s="1262"/>
      <c r="BZ107" s="1255"/>
      <c r="CA107" s="1253"/>
      <c r="CB107" s="1262"/>
      <c r="CC107" s="1255"/>
      <c r="CD107" s="1253"/>
      <c r="CE107" s="1262"/>
      <c r="CF107" s="1255"/>
      <c r="CG107" s="1253"/>
      <c r="CH107" s="1262"/>
      <c r="CI107" s="1255"/>
      <c r="CJ107" s="1253"/>
      <c r="CK107" s="1262"/>
      <c r="CL107" s="1255"/>
      <c r="CM107" s="1253"/>
      <c r="CN107" s="1262"/>
      <c r="CO107" s="1258" t="n">
        <f aca="false">_xlfn.MINIFS(C107:CN107,C107:CN107,"&lt;&gt;0",$C$11:$CN$11,"Good")</f>
        <v>0</v>
      </c>
      <c r="CP107" s="1259" t="n">
        <f aca="false">CP108/3</f>
        <v>0</v>
      </c>
      <c r="CQ107" s="1265"/>
      <c r="CR107" s="1250"/>
      <c r="CS107" s="1250"/>
    </row>
    <row r="108" customFormat="false" ht="15.75" hidden="false" customHeight="false" outlineLevel="0" collapsed="false">
      <c r="A108" s="1280"/>
      <c r="B108" s="1267" t="s">
        <v>438</v>
      </c>
      <c r="C108" s="1268" t="n">
        <f aca="false">SUM(C105:C107)</f>
        <v>0</v>
      </c>
      <c r="D108" s="1268" t="n">
        <f aca="false">SUM(D105:D107)</f>
        <v>0</v>
      </c>
      <c r="E108" s="1269" t="str">
        <f aca="false">IF(E105+E106+E107=0,"",E105+E106+E107)</f>
        <v/>
      </c>
      <c r="F108" s="1270" t="n">
        <f aca="false">SUM(F105:F107)</f>
        <v>0</v>
      </c>
      <c r="G108" s="1268" t="n">
        <f aca="false">SUM(G105:G107)</f>
        <v>0</v>
      </c>
      <c r="H108" s="1271" t="str">
        <f aca="false">IF(H105+H106+H107=0,"",H105+H106+H107)</f>
        <v/>
      </c>
      <c r="I108" s="1272" t="n">
        <f aca="false">SUM(I105:I107)</f>
        <v>0</v>
      </c>
      <c r="J108" s="1268" t="n">
        <f aca="false">SUM(J105:J107)</f>
        <v>0</v>
      </c>
      <c r="K108" s="1269" t="str">
        <f aca="false">IF(K105+K106+K107=0,"",K105+K106+K107)</f>
        <v/>
      </c>
      <c r="L108" s="1270" t="n">
        <f aca="false">SUM(L105:L107)</f>
        <v>0</v>
      </c>
      <c r="M108" s="1268" t="n">
        <f aca="false">SUM(M105:M107)</f>
        <v>0</v>
      </c>
      <c r="N108" s="1271" t="str">
        <f aca="false">IF(N105+N106+N107=0,"",N105+N106+N107)</f>
        <v/>
      </c>
      <c r="O108" s="1272" t="n">
        <f aca="false">SUM(O105:O107)</f>
        <v>0</v>
      </c>
      <c r="P108" s="1268" t="n">
        <f aca="false">SUM(P105:P107)</f>
        <v>0</v>
      </c>
      <c r="Q108" s="1269" t="str">
        <f aca="false">IF(Q105+Q106+Q107=0,"",Q105+Q106+Q107)</f>
        <v/>
      </c>
      <c r="R108" s="1270" t="n">
        <f aca="false">SUM(R105:R107)</f>
        <v>0</v>
      </c>
      <c r="S108" s="1268" t="n">
        <f aca="false">SUM(S105:S107)</f>
        <v>0</v>
      </c>
      <c r="T108" s="1271" t="str">
        <f aca="false">IF(T105+T106+T107=0,"",T105+T106+T107)</f>
        <v/>
      </c>
      <c r="U108" s="1272" t="n">
        <f aca="false">SUM(U105:U107)</f>
        <v>0</v>
      </c>
      <c r="V108" s="1268" t="n">
        <f aca="false">SUM(V105:V107)</f>
        <v>0</v>
      </c>
      <c r="W108" s="1269" t="str">
        <f aca="false">IF(W105+W106+W107=0,"",W105+W106+W107)</f>
        <v/>
      </c>
      <c r="X108" s="1270" t="n">
        <f aca="false">SUM(X105:X107)</f>
        <v>0</v>
      </c>
      <c r="Y108" s="1268" t="n">
        <f aca="false">SUM(Y105:Y107)</f>
        <v>0</v>
      </c>
      <c r="Z108" s="1271" t="str">
        <f aca="false">IF(Z105+Z106+Z107=0,"",Z105+Z106+Z107)</f>
        <v/>
      </c>
      <c r="AA108" s="1272" t="n">
        <f aca="false">SUM(AA105:AA107)</f>
        <v>0</v>
      </c>
      <c r="AB108" s="1268" t="n">
        <f aca="false">SUM(AB105:AB107)</f>
        <v>0</v>
      </c>
      <c r="AC108" s="1269" t="str">
        <f aca="false">IF(AC105+AC106+AC107=0,"",AC105+AC106+AC107)</f>
        <v/>
      </c>
      <c r="AD108" s="1270" t="n">
        <f aca="false">SUM(AD105:AD107)</f>
        <v>0</v>
      </c>
      <c r="AE108" s="1268" t="n">
        <f aca="false">SUM(AE105:AE107)</f>
        <v>0</v>
      </c>
      <c r="AF108" s="1269" t="str">
        <f aca="false">IF(AF105+AF106+AF107=0,"",AF105+AF106+AF107)</f>
        <v/>
      </c>
      <c r="AG108" s="1270" t="n">
        <f aca="false">SUM(AG105:AG107)</f>
        <v>0</v>
      </c>
      <c r="AH108" s="1268" t="n">
        <f aca="false">SUM(AH105:AH107)</f>
        <v>0</v>
      </c>
      <c r="AI108" s="1269" t="str">
        <f aca="false">IF(AI105+AI106+AI107=0,"",AI105+AI106+AI107)</f>
        <v/>
      </c>
      <c r="AJ108" s="1270" t="n">
        <f aca="false">SUM(AJ105:AJ107)</f>
        <v>0</v>
      </c>
      <c r="AK108" s="1268" t="n">
        <f aca="false">SUM(AK105:AK107)</f>
        <v>0</v>
      </c>
      <c r="AL108" s="1269" t="str">
        <f aca="false">IF(AL105+AL106+AL107=0,"",AL105+AL106+AL107)</f>
        <v/>
      </c>
      <c r="AM108" s="1270" t="n">
        <f aca="false">SUM(AM105:AM107)</f>
        <v>0</v>
      </c>
      <c r="AN108" s="1268" t="n">
        <f aca="false">SUM(AN105:AN107)</f>
        <v>0</v>
      </c>
      <c r="AO108" s="1269" t="str">
        <f aca="false">IF(AO105+AO106+AO107=0,"",AO105+AO106+AO107)</f>
        <v/>
      </c>
      <c r="AP108" s="1270" t="n">
        <f aca="false">SUM(AP105:AP107)</f>
        <v>0</v>
      </c>
      <c r="AQ108" s="1268" t="n">
        <f aca="false">SUM(AQ105:AQ107)</f>
        <v>0</v>
      </c>
      <c r="AR108" s="1269" t="str">
        <f aca="false">IF(AR105+AR106+AR107=0,"",AR105+AR106+AR107)</f>
        <v/>
      </c>
      <c r="AS108" s="1270" t="n">
        <f aca="false">SUM(AS105:AS107)</f>
        <v>0</v>
      </c>
      <c r="AT108" s="1268" t="n">
        <f aca="false">SUM(AT105:AT107)</f>
        <v>0</v>
      </c>
      <c r="AU108" s="1269" t="str">
        <f aca="false">IF(AU105+AU106+AU107=0,"",AU105+AU106+AU107)</f>
        <v/>
      </c>
      <c r="AV108" s="1270" t="n">
        <f aca="false">SUM(AV105:AV107)</f>
        <v>0</v>
      </c>
      <c r="AW108" s="1268" t="n">
        <f aca="false">SUM(AW105:AW107)</f>
        <v>0</v>
      </c>
      <c r="AX108" s="1269" t="str">
        <f aca="false">IF(AX105+AX106+AX107=0,"",AX105+AX106+AX107)</f>
        <v/>
      </c>
      <c r="AY108" s="1270" t="n">
        <f aca="false">SUM(AY105:AY107)</f>
        <v>0</v>
      </c>
      <c r="AZ108" s="1268" t="n">
        <f aca="false">SUM(AZ105:AZ107)</f>
        <v>0</v>
      </c>
      <c r="BA108" s="1269" t="str">
        <f aca="false">IF(BA105+BA106+BA107=0,"",BA105+BA106+BA107)</f>
        <v/>
      </c>
      <c r="BB108" s="1270" t="n">
        <f aca="false">SUM(BB105:BB107)</f>
        <v>0</v>
      </c>
      <c r="BC108" s="1268" t="n">
        <f aca="false">SUM(BC105:BC107)</f>
        <v>0</v>
      </c>
      <c r="BD108" s="1269" t="str">
        <f aca="false">IF(BD105+BD106+BD107=0,"",BD105+BD106+BD107)</f>
        <v/>
      </c>
      <c r="BE108" s="1270" t="n">
        <f aca="false">SUM(BE105:BE107)</f>
        <v>0</v>
      </c>
      <c r="BF108" s="1268" t="n">
        <f aca="false">SUM(BF105:BF107)</f>
        <v>0</v>
      </c>
      <c r="BG108" s="1269" t="str">
        <f aca="false">IF(BG105+BG106+BG107=0,"",BG105+BG106+BG107)</f>
        <v/>
      </c>
      <c r="BH108" s="1270" t="n">
        <f aca="false">SUM(BH105:BH107)</f>
        <v>0</v>
      </c>
      <c r="BI108" s="1268" t="n">
        <f aca="false">SUM(BI105:BI107)</f>
        <v>0</v>
      </c>
      <c r="BJ108" s="1269" t="str">
        <f aca="false">IF(BJ105+BJ106+BJ107=0,"",BJ105+BJ106+BJ107)</f>
        <v/>
      </c>
      <c r="BK108" s="1270" t="n">
        <f aca="false">SUM(BK105:BK107)</f>
        <v>0</v>
      </c>
      <c r="BL108" s="1268" t="n">
        <f aca="false">SUM(BL105:BL107)</f>
        <v>0</v>
      </c>
      <c r="BM108" s="1269" t="str">
        <f aca="false">IF(BM105+BM106+BM107=0,"",BM105+BM106+BM107)</f>
        <v/>
      </c>
      <c r="BN108" s="1270" t="n">
        <f aca="false">SUM(BN105:BN107)</f>
        <v>0</v>
      </c>
      <c r="BO108" s="1268" t="n">
        <f aca="false">SUM(BO105:BO107)</f>
        <v>0</v>
      </c>
      <c r="BP108" s="1269" t="str">
        <f aca="false">IF(BP105+BP106+BP107=0,"",BP105+BP106+BP107)</f>
        <v/>
      </c>
      <c r="BQ108" s="1270" t="n">
        <f aca="false">SUM(BQ105:BQ107)</f>
        <v>0</v>
      </c>
      <c r="BR108" s="1268" t="n">
        <f aca="false">SUM(BR105:BR107)</f>
        <v>0</v>
      </c>
      <c r="BS108" s="1269" t="str">
        <f aca="false">IF(BS105+BS106+BS107=0,"",BS105+BS106+BS107)</f>
        <v/>
      </c>
      <c r="BT108" s="1270" t="n">
        <f aca="false">SUM(BT105:BT107)</f>
        <v>0</v>
      </c>
      <c r="BU108" s="1268" t="n">
        <f aca="false">SUM(BU105:BU107)</f>
        <v>0</v>
      </c>
      <c r="BV108" s="1269" t="str">
        <f aca="false">IF(BV105+BV106+BV107=0,"",BV105+BV106+BV107)</f>
        <v/>
      </c>
      <c r="BW108" s="1270" t="n">
        <f aca="false">SUM(BW105:BW107)</f>
        <v>0</v>
      </c>
      <c r="BX108" s="1268" t="n">
        <f aca="false">SUM(BX105:BX107)</f>
        <v>0</v>
      </c>
      <c r="BY108" s="1269" t="str">
        <f aca="false">IF(BY105+BY106+BY107=0,"",BY105+BY106+BY107)</f>
        <v/>
      </c>
      <c r="BZ108" s="1270" t="n">
        <f aca="false">SUM(BZ105:BZ107)</f>
        <v>0</v>
      </c>
      <c r="CA108" s="1268" t="n">
        <f aca="false">SUM(CA105:CA107)</f>
        <v>0</v>
      </c>
      <c r="CB108" s="1269" t="str">
        <f aca="false">IF(CB105+CB106+CB107=0,"",CB105+CB106+CB107)</f>
        <v/>
      </c>
      <c r="CC108" s="1270" t="n">
        <f aca="false">SUM(CC105:CC107)</f>
        <v>0</v>
      </c>
      <c r="CD108" s="1268" t="n">
        <f aca="false">SUM(CD105:CD107)</f>
        <v>0</v>
      </c>
      <c r="CE108" s="1269" t="str">
        <f aca="false">IF(CE105+CE106+CE107=0,"",CE105+CE106+CE107)</f>
        <v/>
      </c>
      <c r="CF108" s="1270" t="n">
        <f aca="false">SUM(CF105:CF107)</f>
        <v>0</v>
      </c>
      <c r="CG108" s="1268" t="n">
        <f aca="false">SUM(CG105:CG107)</f>
        <v>0</v>
      </c>
      <c r="CH108" s="1269" t="str">
        <f aca="false">IF(CH105+CH106+CH107=0,"",CH105+CH106+CH107)</f>
        <v/>
      </c>
      <c r="CI108" s="1270" t="n">
        <f aca="false">SUM(CI105:CI107)</f>
        <v>0</v>
      </c>
      <c r="CJ108" s="1268" t="n">
        <f aca="false">SUM(CJ105:CJ107)</f>
        <v>0</v>
      </c>
      <c r="CK108" s="1269" t="str">
        <f aca="false">IF(CK105+CK106+CK107=0,"",CK105+CK106+CK107)</f>
        <v/>
      </c>
      <c r="CL108" s="1270" t="n">
        <f aca="false">SUM(CL105:CL107)</f>
        <v>0</v>
      </c>
      <c r="CM108" s="1268" t="n">
        <f aca="false">SUM(CM105:CM107)</f>
        <v>0</v>
      </c>
      <c r="CN108" s="1269" t="str">
        <f aca="false">IF(CN105+CN106+CN107=0,"",CN105+CN106+CN107)</f>
        <v/>
      </c>
      <c r="CO108" s="1273" t="n">
        <f aca="false">_xlfn.MINIFS(C108:CN108,C108:CN108,"&lt;&gt;0",$C$11:$CN$11,"Good")</f>
        <v>0</v>
      </c>
      <c r="CP108" s="1274" t="n">
        <f aca="false">MIN($DP$13:$DP$42)</f>
        <v>0</v>
      </c>
      <c r="CQ108" s="1275" t="n">
        <f aca="false">SUM(CQ105:CQ107)</f>
        <v>0</v>
      </c>
      <c r="CR108" s="1250"/>
      <c r="CS108" s="1250"/>
    </row>
    <row r="109" customFormat="false" ht="15" hidden="false" customHeight="false" outlineLevel="0" collapsed="false">
      <c r="A109" s="1276" t="n">
        <f aca="false">A105+1</f>
        <v>43490</v>
      </c>
      <c r="B109" s="1277" t="s">
        <v>435</v>
      </c>
      <c r="C109" s="1242"/>
      <c r="D109" s="1242"/>
      <c r="E109" s="1243"/>
      <c r="F109" s="1244"/>
      <c r="G109" s="1242"/>
      <c r="H109" s="1245"/>
      <c r="I109" s="1246"/>
      <c r="J109" s="1242"/>
      <c r="K109" s="1243"/>
      <c r="L109" s="1244"/>
      <c r="M109" s="1242"/>
      <c r="N109" s="1245"/>
      <c r="O109" s="1246"/>
      <c r="P109" s="1242"/>
      <c r="Q109" s="1243"/>
      <c r="R109" s="1244"/>
      <c r="S109" s="1242"/>
      <c r="T109" s="1245"/>
      <c r="U109" s="1246"/>
      <c r="V109" s="1242"/>
      <c r="W109" s="1243"/>
      <c r="X109" s="1244"/>
      <c r="Y109" s="1242"/>
      <c r="Z109" s="1245"/>
      <c r="AA109" s="1246"/>
      <c r="AB109" s="1242"/>
      <c r="AC109" s="1243"/>
      <c r="AD109" s="1244"/>
      <c r="AE109" s="1242"/>
      <c r="AF109" s="1243"/>
      <c r="AG109" s="1244"/>
      <c r="AH109" s="1242"/>
      <c r="AI109" s="1243"/>
      <c r="AJ109" s="1244"/>
      <c r="AK109" s="1242"/>
      <c r="AL109" s="1243"/>
      <c r="AM109" s="1244"/>
      <c r="AN109" s="1242"/>
      <c r="AO109" s="1243"/>
      <c r="AP109" s="1244"/>
      <c r="AQ109" s="1242"/>
      <c r="AR109" s="1243"/>
      <c r="AS109" s="1244"/>
      <c r="AT109" s="1242"/>
      <c r="AU109" s="1243"/>
      <c r="AV109" s="1244"/>
      <c r="AW109" s="1242"/>
      <c r="AX109" s="1243"/>
      <c r="AY109" s="1244"/>
      <c r="AZ109" s="1242"/>
      <c r="BA109" s="1243"/>
      <c r="BB109" s="1244"/>
      <c r="BC109" s="1242"/>
      <c r="BD109" s="1243"/>
      <c r="BE109" s="1244"/>
      <c r="BF109" s="1242"/>
      <c r="BG109" s="1243"/>
      <c r="BH109" s="1244"/>
      <c r="BI109" s="1242"/>
      <c r="BJ109" s="1243"/>
      <c r="BK109" s="1244"/>
      <c r="BL109" s="1242"/>
      <c r="BM109" s="1243"/>
      <c r="BN109" s="1244"/>
      <c r="BO109" s="1242"/>
      <c r="BP109" s="1243"/>
      <c r="BQ109" s="1244"/>
      <c r="BR109" s="1242"/>
      <c r="BS109" s="1243"/>
      <c r="BT109" s="1244"/>
      <c r="BU109" s="1242"/>
      <c r="BV109" s="1243"/>
      <c r="BW109" s="1244"/>
      <c r="BX109" s="1242"/>
      <c r="BY109" s="1243"/>
      <c r="BZ109" s="1244"/>
      <c r="CA109" s="1242"/>
      <c r="CB109" s="1243"/>
      <c r="CC109" s="1244"/>
      <c r="CD109" s="1242"/>
      <c r="CE109" s="1243"/>
      <c r="CF109" s="1244"/>
      <c r="CG109" s="1242"/>
      <c r="CH109" s="1243"/>
      <c r="CI109" s="1244"/>
      <c r="CJ109" s="1242"/>
      <c r="CK109" s="1243"/>
      <c r="CL109" s="1244"/>
      <c r="CM109" s="1242"/>
      <c r="CN109" s="1243"/>
      <c r="CO109" s="1278" t="n">
        <f aca="false">_xlfn.MINIFS(C109:CN109,C109:CN109,"&lt;&gt;0",$C$11:$CN$11,"Good")</f>
        <v>0</v>
      </c>
      <c r="CP109" s="1248" t="n">
        <f aca="false">CP112/3</f>
        <v>0</v>
      </c>
      <c r="CQ109" s="1249"/>
      <c r="CR109" s="1250"/>
      <c r="CS109" s="1250"/>
    </row>
    <row r="110" customFormat="false" ht="15" hidden="false" customHeight="false" outlineLevel="0" collapsed="false">
      <c r="A110" s="1279"/>
      <c r="B110" s="1252" t="s">
        <v>436</v>
      </c>
      <c r="C110" s="1253"/>
      <c r="D110" s="1253"/>
      <c r="E110" s="1254"/>
      <c r="F110" s="1255"/>
      <c r="G110" s="1253"/>
      <c r="H110" s="1256"/>
      <c r="I110" s="1257"/>
      <c r="J110" s="1253"/>
      <c r="K110" s="1254"/>
      <c r="L110" s="1255"/>
      <c r="M110" s="1253"/>
      <c r="N110" s="1256"/>
      <c r="O110" s="1257"/>
      <c r="P110" s="1253"/>
      <c r="Q110" s="1254"/>
      <c r="R110" s="1255"/>
      <c r="S110" s="1253"/>
      <c r="T110" s="1256"/>
      <c r="U110" s="1257"/>
      <c r="V110" s="1253"/>
      <c r="W110" s="1254"/>
      <c r="X110" s="1255"/>
      <c r="Y110" s="1253"/>
      <c r="Z110" s="1256"/>
      <c r="AA110" s="1257"/>
      <c r="AB110" s="1253"/>
      <c r="AC110" s="1254"/>
      <c r="AD110" s="1255"/>
      <c r="AE110" s="1253"/>
      <c r="AF110" s="1254"/>
      <c r="AG110" s="1255"/>
      <c r="AH110" s="1253"/>
      <c r="AI110" s="1254"/>
      <c r="AJ110" s="1255"/>
      <c r="AK110" s="1253"/>
      <c r="AL110" s="1254"/>
      <c r="AM110" s="1255"/>
      <c r="AN110" s="1253"/>
      <c r="AO110" s="1254"/>
      <c r="AP110" s="1255"/>
      <c r="AQ110" s="1253"/>
      <c r="AR110" s="1254"/>
      <c r="AS110" s="1255"/>
      <c r="AT110" s="1253"/>
      <c r="AU110" s="1254"/>
      <c r="AV110" s="1255"/>
      <c r="AW110" s="1253"/>
      <c r="AX110" s="1254"/>
      <c r="AY110" s="1255"/>
      <c r="AZ110" s="1253"/>
      <c r="BA110" s="1254"/>
      <c r="BB110" s="1255"/>
      <c r="BC110" s="1253"/>
      <c r="BD110" s="1254"/>
      <c r="BE110" s="1255"/>
      <c r="BF110" s="1253"/>
      <c r="BG110" s="1254"/>
      <c r="BH110" s="1255"/>
      <c r="BI110" s="1253"/>
      <c r="BJ110" s="1254"/>
      <c r="BK110" s="1255"/>
      <c r="BL110" s="1253"/>
      <c r="BM110" s="1254"/>
      <c r="BN110" s="1255"/>
      <c r="BO110" s="1253"/>
      <c r="BP110" s="1254"/>
      <c r="BQ110" s="1255"/>
      <c r="BR110" s="1253"/>
      <c r="BS110" s="1254"/>
      <c r="BT110" s="1255"/>
      <c r="BU110" s="1253"/>
      <c r="BV110" s="1254"/>
      <c r="BW110" s="1255"/>
      <c r="BX110" s="1253"/>
      <c r="BY110" s="1254"/>
      <c r="BZ110" s="1255"/>
      <c r="CA110" s="1253"/>
      <c r="CB110" s="1254"/>
      <c r="CC110" s="1255"/>
      <c r="CD110" s="1253"/>
      <c r="CE110" s="1254"/>
      <c r="CF110" s="1255"/>
      <c r="CG110" s="1253"/>
      <c r="CH110" s="1254"/>
      <c r="CI110" s="1255"/>
      <c r="CJ110" s="1253"/>
      <c r="CK110" s="1254"/>
      <c r="CL110" s="1255"/>
      <c r="CM110" s="1253"/>
      <c r="CN110" s="1254"/>
      <c r="CO110" s="1258" t="n">
        <f aca="false">_xlfn.MINIFS(C110:CN110,C110:CN110,"&lt;&gt;0",$C$11:$CN$11,"Good")</f>
        <v>0</v>
      </c>
      <c r="CP110" s="1259" t="n">
        <f aca="false">CP112/3</f>
        <v>0</v>
      </c>
      <c r="CQ110" s="1260"/>
      <c r="CR110" s="1250"/>
      <c r="CS110" s="1250"/>
    </row>
    <row r="111" customFormat="false" ht="15" hidden="false" customHeight="false" outlineLevel="0" collapsed="false">
      <c r="A111" s="1279"/>
      <c r="B111" s="1252" t="s">
        <v>437</v>
      </c>
      <c r="C111" s="1253"/>
      <c r="D111" s="1253"/>
      <c r="E111" s="1262"/>
      <c r="F111" s="1255"/>
      <c r="G111" s="1253"/>
      <c r="H111" s="1264"/>
      <c r="I111" s="1257"/>
      <c r="J111" s="1253"/>
      <c r="K111" s="1262"/>
      <c r="L111" s="1255"/>
      <c r="M111" s="1253"/>
      <c r="N111" s="1264"/>
      <c r="O111" s="1257"/>
      <c r="P111" s="1253"/>
      <c r="Q111" s="1262"/>
      <c r="R111" s="1255"/>
      <c r="S111" s="1253"/>
      <c r="T111" s="1264"/>
      <c r="U111" s="1257"/>
      <c r="V111" s="1253"/>
      <c r="W111" s="1262"/>
      <c r="X111" s="1255"/>
      <c r="Y111" s="1253"/>
      <c r="Z111" s="1264"/>
      <c r="AA111" s="1257"/>
      <c r="AB111" s="1253"/>
      <c r="AC111" s="1262"/>
      <c r="AD111" s="1255"/>
      <c r="AE111" s="1253"/>
      <c r="AF111" s="1262"/>
      <c r="AG111" s="1255"/>
      <c r="AH111" s="1253"/>
      <c r="AI111" s="1262"/>
      <c r="AJ111" s="1255"/>
      <c r="AK111" s="1253"/>
      <c r="AL111" s="1262"/>
      <c r="AM111" s="1255"/>
      <c r="AN111" s="1253"/>
      <c r="AO111" s="1262"/>
      <c r="AP111" s="1255"/>
      <c r="AQ111" s="1253"/>
      <c r="AR111" s="1262"/>
      <c r="AS111" s="1255"/>
      <c r="AT111" s="1253"/>
      <c r="AU111" s="1262"/>
      <c r="AV111" s="1255"/>
      <c r="AW111" s="1253"/>
      <c r="AX111" s="1262"/>
      <c r="AY111" s="1255"/>
      <c r="AZ111" s="1253"/>
      <c r="BA111" s="1262"/>
      <c r="BB111" s="1255"/>
      <c r="BC111" s="1253"/>
      <c r="BD111" s="1262"/>
      <c r="BE111" s="1255"/>
      <c r="BF111" s="1253"/>
      <c r="BG111" s="1262"/>
      <c r="BH111" s="1255"/>
      <c r="BI111" s="1253"/>
      <c r="BJ111" s="1262"/>
      <c r="BK111" s="1255"/>
      <c r="BL111" s="1253"/>
      <c r="BM111" s="1262"/>
      <c r="BN111" s="1255"/>
      <c r="BO111" s="1253"/>
      <c r="BP111" s="1262"/>
      <c r="BQ111" s="1255"/>
      <c r="BR111" s="1253"/>
      <c r="BS111" s="1262"/>
      <c r="BT111" s="1255"/>
      <c r="BU111" s="1253"/>
      <c r="BV111" s="1262"/>
      <c r="BW111" s="1255"/>
      <c r="BX111" s="1253"/>
      <c r="BY111" s="1262"/>
      <c r="BZ111" s="1255"/>
      <c r="CA111" s="1253"/>
      <c r="CB111" s="1262"/>
      <c r="CC111" s="1255"/>
      <c r="CD111" s="1253"/>
      <c r="CE111" s="1262"/>
      <c r="CF111" s="1255"/>
      <c r="CG111" s="1253"/>
      <c r="CH111" s="1262"/>
      <c r="CI111" s="1255"/>
      <c r="CJ111" s="1253"/>
      <c r="CK111" s="1262"/>
      <c r="CL111" s="1255"/>
      <c r="CM111" s="1253"/>
      <c r="CN111" s="1262"/>
      <c r="CO111" s="1258" t="n">
        <f aca="false">_xlfn.MINIFS(C111:CN111,C111:CN111,"&lt;&gt;0",$C$11:$CN$11,"Good")</f>
        <v>0</v>
      </c>
      <c r="CP111" s="1259" t="n">
        <f aca="false">CP112/3</f>
        <v>0</v>
      </c>
      <c r="CQ111" s="1265"/>
      <c r="CR111" s="1250"/>
      <c r="CS111" s="1250"/>
    </row>
    <row r="112" customFormat="false" ht="15.75" hidden="false" customHeight="false" outlineLevel="0" collapsed="false">
      <c r="A112" s="1266"/>
      <c r="B112" s="1267" t="s">
        <v>438</v>
      </c>
      <c r="C112" s="1268" t="n">
        <f aca="false">SUM(C109:C111)</f>
        <v>0</v>
      </c>
      <c r="D112" s="1268" t="n">
        <f aca="false">SUM(D109:D111)</f>
        <v>0</v>
      </c>
      <c r="E112" s="1269" t="str">
        <f aca="false">IF(E109+E110+E111=0,"",E109+E110+E111)</f>
        <v/>
      </c>
      <c r="F112" s="1270" t="n">
        <f aca="false">SUM(F109:F111)</f>
        <v>0</v>
      </c>
      <c r="G112" s="1268" t="n">
        <f aca="false">SUM(G109:G111)</f>
        <v>0</v>
      </c>
      <c r="H112" s="1271" t="str">
        <f aca="false">IF(H109+H110+H111=0,"",H109+H110+H111)</f>
        <v/>
      </c>
      <c r="I112" s="1272" t="n">
        <f aca="false">SUM(I109:I111)</f>
        <v>0</v>
      </c>
      <c r="J112" s="1268" t="n">
        <f aca="false">SUM(J109:J111)</f>
        <v>0</v>
      </c>
      <c r="K112" s="1269" t="str">
        <f aca="false">IF(K109+K110+K111=0,"",K109+K110+K111)</f>
        <v/>
      </c>
      <c r="L112" s="1270" t="n">
        <f aca="false">SUM(L109:L111)</f>
        <v>0</v>
      </c>
      <c r="M112" s="1268" t="n">
        <f aca="false">SUM(M109:M111)</f>
        <v>0</v>
      </c>
      <c r="N112" s="1271" t="str">
        <f aca="false">IF(N109+N110+N111=0,"",N109+N110+N111)</f>
        <v/>
      </c>
      <c r="O112" s="1272" t="n">
        <f aca="false">SUM(O109:O111)</f>
        <v>0</v>
      </c>
      <c r="P112" s="1268" t="n">
        <f aca="false">SUM(P109:P111)</f>
        <v>0</v>
      </c>
      <c r="Q112" s="1269" t="str">
        <f aca="false">IF(Q109+Q110+Q111=0,"",Q109+Q110+Q111)</f>
        <v/>
      </c>
      <c r="R112" s="1270" t="n">
        <f aca="false">SUM(R109:R111)</f>
        <v>0</v>
      </c>
      <c r="S112" s="1268" t="n">
        <f aca="false">SUM(S109:S111)</f>
        <v>0</v>
      </c>
      <c r="T112" s="1271" t="str">
        <f aca="false">IF(T109+T110+T111=0,"",T109+T110+T111)</f>
        <v/>
      </c>
      <c r="U112" s="1272" t="n">
        <f aca="false">SUM(U109:U111)</f>
        <v>0</v>
      </c>
      <c r="V112" s="1268" t="n">
        <f aca="false">SUM(V109:V111)</f>
        <v>0</v>
      </c>
      <c r="W112" s="1269" t="str">
        <f aca="false">IF(W109+W110+W111=0,"",W109+W110+W111)</f>
        <v/>
      </c>
      <c r="X112" s="1270" t="n">
        <f aca="false">SUM(X109:X111)</f>
        <v>0</v>
      </c>
      <c r="Y112" s="1268" t="n">
        <f aca="false">SUM(Y109:Y111)</f>
        <v>0</v>
      </c>
      <c r="Z112" s="1271" t="str">
        <f aca="false">IF(Z109+Z110+Z111=0,"",Z109+Z110+Z111)</f>
        <v/>
      </c>
      <c r="AA112" s="1272" t="n">
        <f aca="false">SUM(AA109:AA111)</f>
        <v>0</v>
      </c>
      <c r="AB112" s="1268" t="n">
        <f aca="false">SUM(AB109:AB111)</f>
        <v>0</v>
      </c>
      <c r="AC112" s="1269" t="str">
        <f aca="false">IF(AC109+AC110+AC111=0,"",AC109+AC110+AC111)</f>
        <v/>
      </c>
      <c r="AD112" s="1270" t="n">
        <f aca="false">SUM(AD109:AD111)</f>
        <v>0</v>
      </c>
      <c r="AE112" s="1268" t="n">
        <f aca="false">SUM(AE109:AE111)</f>
        <v>0</v>
      </c>
      <c r="AF112" s="1269" t="str">
        <f aca="false">IF(AF109+AF110+AF111=0,"",AF109+AF110+AF111)</f>
        <v/>
      </c>
      <c r="AG112" s="1270" t="n">
        <f aca="false">SUM(AG109:AG111)</f>
        <v>0</v>
      </c>
      <c r="AH112" s="1268" t="n">
        <f aca="false">SUM(AH109:AH111)</f>
        <v>0</v>
      </c>
      <c r="AI112" s="1269" t="str">
        <f aca="false">IF(AI109+AI110+AI111=0,"",AI109+AI110+AI111)</f>
        <v/>
      </c>
      <c r="AJ112" s="1270" t="n">
        <f aca="false">SUM(AJ109:AJ111)</f>
        <v>0</v>
      </c>
      <c r="AK112" s="1268" t="n">
        <f aca="false">SUM(AK109:AK111)</f>
        <v>0</v>
      </c>
      <c r="AL112" s="1269" t="str">
        <f aca="false">IF(AL109+AL110+AL111=0,"",AL109+AL110+AL111)</f>
        <v/>
      </c>
      <c r="AM112" s="1270" t="n">
        <f aca="false">SUM(AM109:AM111)</f>
        <v>0</v>
      </c>
      <c r="AN112" s="1268" t="n">
        <f aca="false">SUM(AN109:AN111)</f>
        <v>0</v>
      </c>
      <c r="AO112" s="1269" t="str">
        <f aca="false">IF(AO109+AO110+AO111=0,"",AO109+AO110+AO111)</f>
        <v/>
      </c>
      <c r="AP112" s="1270" t="n">
        <f aca="false">SUM(AP109:AP111)</f>
        <v>0</v>
      </c>
      <c r="AQ112" s="1268" t="n">
        <f aca="false">SUM(AQ109:AQ111)</f>
        <v>0</v>
      </c>
      <c r="AR112" s="1269" t="str">
        <f aca="false">IF(AR109+AR110+AR111=0,"",AR109+AR110+AR111)</f>
        <v/>
      </c>
      <c r="AS112" s="1270" t="n">
        <f aca="false">SUM(AS109:AS111)</f>
        <v>0</v>
      </c>
      <c r="AT112" s="1268" t="n">
        <f aca="false">SUM(AT109:AT111)</f>
        <v>0</v>
      </c>
      <c r="AU112" s="1269" t="str">
        <f aca="false">IF(AU109+AU110+AU111=0,"",AU109+AU110+AU111)</f>
        <v/>
      </c>
      <c r="AV112" s="1270" t="n">
        <f aca="false">SUM(AV109:AV111)</f>
        <v>0</v>
      </c>
      <c r="AW112" s="1268" t="n">
        <f aca="false">SUM(AW109:AW111)</f>
        <v>0</v>
      </c>
      <c r="AX112" s="1269" t="str">
        <f aca="false">IF(AX109+AX110+AX111=0,"",AX109+AX110+AX111)</f>
        <v/>
      </c>
      <c r="AY112" s="1270" t="n">
        <f aca="false">SUM(AY109:AY111)</f>
        <v>0</v>
      </c>
      <c r="AZ112" s="1268" t="n">
        <f aca="false">SUM(AZ109:AZ111)</f>
        <v>0</v>
      </c>
      <c r="BA112" s="1269" t="str">
        <f aca="false">IF(BA109+BA110+BA111=0,"",BA109+BA110+BA111)</f>
        <v/>
      </c>
      <c r="BB112" s="1270" t="n">
        <f aca="false">SUM(BB109:BB111)</f>
        <v>0</v>
      </c>
      <c r="BC112" s="1268" t="n">
        <f aca="false">SUM(BC109:BC111)</f>
        <v>0</v>
      </c>
      <c r="BD112" s="1269" t="str">
        <f aca="false">IF(BD109+BD110+BD111=0,"",BD109+BD110+BD111)</f>
        <v/>
      </c>
      <c r="BE112" s="1270" t="n">
        <f aca="false">SUM(BE109:BE111)</f>
        <v>0</v>
      </c>
      <c r="BF112" s="1268" t="n">
        <f aca="false">SUM(BF109:BF111)</f>
        <v>0</v>
      </c>
      <c r="BG112" s="1269" t="str">
        <f aca="false">IF(BG109+BG110+BG111=0,"",BG109+BG110+BG111)</f>
        <v/>
      </c>
      <c r="BH112" s="1270" t="n">
        <f aca="false">SUM(BH109:BH111)</f>
        <v>0</v>
      </c>
      <c r="BI112" s="1268" t="n">
        <f aca="false">SUM(BI109:BI111)</f>
        <v>0</v>
      </c>
      <c r="BJ112" s="1269" t="str">
        <f aca="false">IF(BJ109+BJ110+BJ111=0,"",BJ109+BJ110+BJ111)</f>
        <v/>
      </c>
      <c r="BK112" s="1270" t="n">
        <f aca="false">SUM(BK109:BK111)</f>
        <v>0</v>
      </c>
      <c r="BL112" s="1268" t="n">
        <f aca="false">SUM(BL109:BL111)</f>
        <v>0</v>
      </c>
      <c r="BM112" s="1269" t="str">
        <f aca="false">IF(BM109+BM110+BM111=0,"",BM109+BM110+BM111)</f>
        <v/>
      </c>
      <c r="BN112" s="1270" t="n">
        <f aca="false">SUM(BN109:BN111)</f>
        <v>0</v>
      </c>
      <c r="BO112" s="1268" t="n">
        <f aca="false">SUM(BO109:BO111)</f>
        <v>0</v>
      </c>
      <c r="BP112" s="1269" t="str">
        <f aca="false">IF(BP109+BP110+BP111=0,"",BP109+BP110+BP111)</f>
        <v/>
      </c>
      <c r="BQ112" s="1270" t="n">
        <f aca="false">SUM(BQ109:BQ111)</f>
        <v>0</v>
      </c>
      <c r="BR112" s="1268" t="n">
        <f aca="false">SUM(BR109:BR111)</f>
        <v>0</v>
      </c>
      <c r="BS112" s="1269" t="str">
        <f aca="false">IF(BS109+BS110+BS111=0,"",BS109+BS110+BS111)</f>
        <v/>
      </c>
      <c r="BT112" s="1270" t="n">
        <f aca="false">SUM(BT109:BT111)</f>
        <v>0</v>
      </c>
      <c r="BU112" s="1268" t="n">
        <f aca="false">SUM(BU109:BU111)</f>
        <v>0</v>
      </c>
      <c r="BV112" s="1269" t="str">
        <f aca="false">IF(BV109+BV110+BV111=0,"",BV109+BV110+BV111)</f>
        <v/>
      </c>
      <c r="BW112" s="1270" t="n">
        <f aca="false">SUM(BW109:BW111)</f>
        <v>0</v>
      </c>
      <c r="BX112" s="1268" t="n">
        <f aca="false">SUM(BX109:BX111)</f>
        <v>0</v>
      </c>
      <c r="BY112" s="1269" t="str">
        <f aca="false">IF(BY109+BY110+BY111=0,"",BY109+BY110+BY111)</f>
        <v/>
      </c>
      <c r="BZ112" s="1270" t="n">
        <f aca="false">SUM(BZ109:BZ111)</f>
        <v>0</v>
      </c>
      <c r="CA112" s="1268" t="n">
        <f aca="false">SUM(CA109:CA111)</f>
        <v>0</v>
      </c>
      <c r="CB112" s="1269" t="str">
        <f aca="false">IF(CB109+CB110+CB111=0,"",CB109+CB110+CB111)</f>
        <v/>
      </c>
      <c r="CC112" s="1270" t="n">
        <f aca="false">SUM(CC109:CC111)</f>
        <v>0</v>
      </c>
      <c r="CD112" s="1268" t="n">
        <f aca="false">SUM(CD109:CD111)</f>
        <v>0</v>
      </c>
      <c r="CE112" s="1269" t="str">
        <f aca="false">IF(CE109+CE110+CE111=0,"",CE109+CE110+CE111)</f>
        <v/>
      </c>
      <c r="CF112" s="1270" t="n">
        <f aca="false">SUM(CF109:CF111)</f>
        <v>0</v>
      </c>
      <c r="CG112" s="1268" t="n">
        <f aca="false">SUM(CG109:CG111)</f>
        <v>0</v>
      </c>
      <c r="CH112" s="1269" t="str">
        <f aca="false">IF(CH109+CH110+CH111=0,"",CH109+CH110+CH111)</f>
        <v/>
      </c>
      <c r="CI112" s="1270" t="n">
        <f aca="false">SUM(CI109:CI111)</f>
        <v>0</v>
      </c>
      <c r="CJ112" s="1268" t="n">
        <f aca="false">SUM(CJ109:CJ111)</f>
        <v>0</v>
      </c>
      <c r="CK112" s="1269" t="str">
        <f aca="false">IF(CK109+CK110+CK111=0,"",CK109+CK110+CK111)</f>
        <v/>
      </c>
      <c r="CL112" s="1270" t="n">
        <f aca="false">SUM(CL109:CL111)</f>
        <v>0</v>
      </c>
      <c r="CM112" s="1268" t="n">
        <f aca="false">SUM(CM109:CM111)</f>
        <v>0</v>
      </c>
      <c r="CN112" s="1269" t="str">
        <f aca="false">IF(CN109+CN110+CN111=0,"",CN109+CN110+CN111)</f>
        <v/>
      </c>
      <c r="CO112" s="1273" t="n">
        <f aca="false">_xlfn.MINIFS(C112:CN112,C112:CN112,"&lt;&gt;0",$C$11:$CN$11,"Good")</f>
        <v>0</v>
      </c>
      <c r="CP112" s="1274" t="n">
        <f aca="false">MIN($DP$13:$DP$42)</f>
        <v>0</v>
      </c>
      <c r="CQ112" s="1275" t="n">
        <f aca="false">SUM(CQ109:CQ111)</f>
        <v>0</v>
      </c>
      <c r="CR112" s="1250"/>
      <c r="CS112" s="1250"/>
    </row>
    <row r="113" customFormat="false" ht="15" hidden="false" customHeight="false" outlineLevel="0" collapsed="false">
      <c r="A113" s="1279" t="n">
        <f aca="false">A109+1</f>
        <v>43491</v>
      </c>
      <c r="B113" s="1277" t="s">
        <v>435</v>
      </c>
      <c r="C113" s="1242"/>
      <c r="D113" s="1242"/>
      <c r="E113" s="1243"/>
      <c r="F113" s="1244"/>
      <c r="G113" s="1242"/>
      <c r="H113" s="1245"/>
      <c r="I113" s="1246"/>
      <c r="J113" s="1242"/>
      <c r="K113" s="1243"/>
      <c r="L113" s="1244"/>
      <c r="M113" s="1242"/>
      <c r="N113" s="1245"/>
      <c r="O113" s="1246"/>
      <c r="P113" s="1242"/>
      <c r="Q113" s="1243"/>
      <c r="R113" s="1244"/>
      <c r="S113" s="1242"/>
      <c r="T113" s="1245"/>
      <c r="U113" s="1246"/>
      <c r="V113" s="1242"/>
      <c r="W113" s="1243"/>
      <c r="X113" s="1244"/>
      <c r="Y113" s="1242"/>
      <c r="Z113" s="1245"/>
      <c r="AA113" s="1246"/>
      <c r="AB113" s="1242"/>
      <c r="AC113" s="1243"/>
      <c r="AD113" s="1244"/>
      <c r="AE113" s="1242"/>
      <c r="AF113" s="1243"/>
      <c r="AG113" s="1244"/>
      <c r="AH113" s="1242"/>
      <c r="AI113" s="1243"/>
      <c r="AJ113" s="1244"/>
      <c r="AK113" s="1242"/>
      <c r="AL113" s="1243"/>
      <c r="AM113" s="1244"/>
      <c r="AN113" s="1242"/>
      <c r="AO113" s="1243"/>
      <c r="AP113" s="1244"/>
      <c r="AQ113" s="1242"/>
      <c r="AR113" s="1243"/>
      <c r="AS113" s="1244"/>
      <c r="AT113" s="1242"/>
      <c r="AU113" s="1243"/>
      <c r="AV113" s="1244"/>
      <c r="AW113" s="1242"/>
      <c r="AX113" s="1243"/>
      <c r="AY113" s="1244"/>
      <c r="AZ113" s="1242"/>
      <c r="BA113" s="1243"/>
      <c r="BB113" s="1244"/>
      <c r="BC113" s="1242"/>
      <c r="BD113" s="1243"/>
      <c r="BE113" s="1244"/>
      <c r="BF113" s="1242"/>
      <c r="BG113" s="1243"/>
      <c r="BH113" s="1244"/>
      <c r="BI113" s="1242"/>
      <c r="BJ113" s="1243"/>
      <c r="BK113" s="1244"/>
      <c r="BL113" s="1242"/>
      <c r="BM113" s="1243"/>
      <c r="BN113" s="1244"/>
      <c r="BO113" s="1242"/>
      <c r="BP113" s="1243"/>
      <c r="BQ113" s="1244"/>
      <c r="BR113" s="1242"/>
      <c r="BS113" s="1243"/>
      <c r="BT113" s="1244"/>
      <c r="BU113" s="1242"/>
      <c r="BV113" s="1243"/>
      <c r="BW113" s="1244"/>
      <c r="BX113" s="1242"/>
      <c r="BY113" s="1243"/>
      <c r="BZ113" s="1244"/>
      <c r="CA113" s="1242"/>
      <c r="CB113" s="1243"/>
      <c r="CC113" s="1244"/>
      <c r="CD113" s="1242"/>
      <c r="CE113" s="1243"/>
      <c r="CF113" s="1244"/>
      <c r="CG113" s="1242"/>
      <c r="CH113" s="1243"/>
      <c r="CI113" s="1244"/>
      <c r="CJ113" s="1242"/>
      <c r="CK113" s="1243"/>
      <c r="CL113" s="1244"/>
      <c r="CM113" s="1242"/>
      <c r="CN113" s="1243"/>
      <c r="CO113" s="1278" t="n">
        <f aca="false">_xlfn.MINIFS(C113:CN113,C113:CN113,"&lt;&gt;0",$C$11:$CN$11,"Good")</f>
        <v>0</v>
      </c>
      <c r="CP113" s="1248" t="n">
        <f aca="false">CP116/3</f>
        <v>0</v>
      </c>
      <c r="CQ113" s="1249"/>
      <c r="CR113" s="1250"/>
      <c r="CS113" s="1250"/>
    </row>
    <row r="114" customFormat="false" ht="15" hidden="false" customHeight="false" outlineLevel="0" collapsed="false">
      <c r="A114" s="1279"/>
      <c r="B114" s="1252" t="s">
        <v>436</v>
      </c>
      <c r="C114" s="1253"/>
      <c r="D114" s="1253"/>
      <c r="E114" s="1254"/>
      <c r="F114" s="1255"/>
      <c r="G114" s="1253"/>
      <c r="H114" s="1256"/>
      <c r="I114" s="1257"/>
      <c r="J114" s="1253"/>
      <c r="K114" s="1254"/>
      <c r="L114" s="1255"/>
      <c r="M114" s="1253"/>
      <c r="N114" s="1256"/>
      <c r="O114" s="1257"/>
      <c r="P114" s="1253"/>
      <c r="Q114" s="1254"/>
      <c r="R114" s="1255"/>
      <c r="S114" s="1253"/>
      <c r="T114" s="1256"/>
      <c r="U114" s="1257"/>
      <c r="V114" s="1253"/>
      <c r="W114" s="1254"/>
      <c r="X114" s="1255"/>
      <c r="Y114" s="1253"/>
      <c r="Z114" s="1256"/>
      <c r="AA114" s="1257"/>
      <c r="AB114" s="1253"/>
      <c r="AC114" s="1254"/>
      <c r="AD114" s="1255"/>
      <c r="AE114" s="1253"/>
      <c r="AF114" s="1254"/>
      <c r="AG114" s="1255"/>
      <c r="AH114" s="1253"/>
      <c r="AI114" s="1254"/>
      <c r="AJ114" s="1255"/>
      <c r="AK114" s="1253"/>
      <c r="AL114" s="1254"/>
      <c r="AM114" s="1255"/>
      <c r="AN114" s="1253"/>
      <c r="AO114" s="1254"/>
      <c r="AP114" s="1255"/>
      <c r="AQ114" s="1253"/>
      <c r="AR114" s="1254"/>
      <c r="AS114" s="1255"/>
      <c r="AT114" s="1253"/>
      <c r="AU114" s="1254"/>
      <c r="AV114" s="1255"/>
      <c r="AW114" s="1253"/>
      <c r="AX114" s="1254"/>
      <c r="AY114" s="1255"/>
      <c r="AZ114" s="1253"/>
      <c r="BA114" s="1254"/>
      <c r="BB114" s="1255"/>
      <c r="BC114" s="1253"/>
      <c r="BD114" s="1254"/>
      <c r="BE114" s="1255"/>
      <c r="BF114" s="1253"/>
      <c r="BG114" s="1254"/>
      <c r="BH114" s="1255"/>
      <c r="BI114" s="1253"/>
      <c r="BJ114" s="1254"/>
      <c r="BK114" s="1255"/>
      <c r="BL114" s="1253"/>
      <c r="BM114" s="1254"/>
      <c r="BN114" s="1255"/>
      <c r="BO114" s="1253"/>
      <c r="BP114" s="1254"/>
      <c r="BQ114" s="1255"/>
      <c r="BR114" s="1253"/>
      <c r="BS114" s="1254"/>
      <c r="BT114" s="1255"/>
      <c r="BU114" s="1253"/>
      <c r="BV114" s="1254"/>
      <c r="BW114" s="1255"/>
      <c r="BX114" s="1253"/>
      <c r="BY114" s="1254"/>
      <c r="BZ114" s="1255"/>
      <c r="CA114" s="1253"/>
      <c r="CB114" s="1254"/>
      <c r="CC114" s="1255"/>
      <c r="CD114" s="1253"/>
      <c r="CE114" s="1254"/>
      <c r="CF114" s="1255"/>
      <c r="CG114" s="1253"/>
      <c r="CH114" s="1254"/>
      <c r="CI114" s="1255"/>
      <c r="CJ114" s="1253"/>
      <c r="CK114" s="1254"/>
      <c r="CL114" s="1255"/>
      <c r="CM114" s="1253"/>
      <c r="CN114" s="1254"/>
      <c r="CO114" s="1258" t="n">
        <f aca="false">_xlfn.MINIFS(C114:CN114,C114:CN114,"&lt;&gt;0",$C$11:$CN$11,"Good")</f>
        <v>0</v>
      </c>
      <c r="CP114" s="1259" t="n">
        <f aca="false">CP116/3</f>
        <v>0</v>
      </c>
      <c r="CQ114" s="1260"/>
      <c r="CR114" s="1250"/>
      <c r="CS114" s="1250"/>
    </row>
    <row r="115" customFormat="false" ht="15" hidden="false" customHeight="false" outlineLevel="0" collapsed="false">
      <c r="A115" s="1279"/>
      <c r="B115" s="1252" t="s">
        <v>437</v>
      </c>
      <c r="C115" s="1253"/>
      <c r="D115" s="1253"/>
      <c r="E115" s="1262"/>
      <c r="F115" s="1255"/>
      <c r="G115" s="1253"/>
      <c r="H115" s="1264"/>
      <c r="I115" s="1257"/>
      <c r="J115" s="1253"/>
      <c r="K115" s="1262"/>
      <c r="L115" s="1255"/>
      <c r="M115" s="1253"/>
      <c r="N115" s="1264"/>
      <c r="O115" s="1257"/>
      <c r="P115" s="1253"/>
      <c r="Q115" s="1262"/>
      <c r="R115" s="1255"/>
      <c r="S115" s="1253"/>
      <c r="T115" s="1264"/>
      <c r="U115" s="1257"/>
      <c r="V115" s="1253"/>
      <c r="W115" s="1262"/>
      <c r="X115" s="1255"/>
      <c r="Y115" s="1253"/>
      <c r="Z115" s="1264"/>
      <c r="AA115" s="1257"/>
      <c r="AB115" s="1253"/>
      <c r="AC115" s="1262"/>
      <c r="AD115" s="1255"/>
      <c r="AE115" s="1253"/>
      <c r="AF115" s="1262"/>
      <c r="AG115" s="1255"/>
      <c r="AH115" s="1253"/>
      <c r="AI115" s="1262"/>
      <c r="AJ115" s="1255"/>
      <c r="AK115" s="1253"/>
      <c r="AL115" s="1262"/>
      <c r="AM115" s="1255"/>
      <c r="AN115" s="1253"/>
      <c r="AO115" s="1262"/>
      <c r="AP115" s="1255"/>
      <c r="AQ115" s="1253"/>
      <c r="AR115" s="1262"/>
      <c r="AS115" s="1255"/>
      <c r="AT115" s="1253"/>
      <c r="AU115" s="1262"/>
      <c r="AV115" s="1255"/>
      <c r="AW115" s="1253"/>
      <c r="AX115" s="1262"/>
      <c r="AY115" s="1255"/>
      <c r="AZ115" s="1253"/>
      <c r="BA115" s="1262"/>
      <c r="BB115" s="1255"/>
      <c r="BC115" s="1253"/>
      <c r="BD115" s="1262"/>
      <c r="BE115" s="1255"/>
      <c r="BF115" s="1253"/>
      <c r="BG115" s="1262"/>
      <c r="BH115" s="1255"/>
      <c r="BI115" s="1253"/>
      <c r="BJ115" s="1262"/>
      <c r="BK115" s="1255"/>
      <c r="BL115" s="1253"/>
      <c r="BM115" s="1262"/>
      <c r="BN115" s="1255"/>
      <c r="BO115" s="1253"/>
      <c r="BP115" s="1262"/>
      <c r="BQ115" s="1255"/>
      <c r="BR115" s="1253"/>
      <c r="BS115" s="1262"/>
      <c r="BT115" s="1255"/>
      <c r="BU115" s="1253"/>
      <c r="BV115" s="1262"/>
      <c r="BW115" s="1255"/>
      <c r="BX115" s="1253"/>
      <c r="BY115" s="1262"/>
      <c r="BZ115" s="1255"/>
      <c r="CA115" s="1253"/>
      <c r="CB115" s="1262"/>
      <c r="CC115" s="1255"/>
      <c r="CD115" s="1253"/>
      <c r="CE115" s="1262"/>
      <c r="CF115" s="1255"/>
      <c r="CG115" s="1253"/>
      <c r="CH115" s="1262"/>
      <c r="CI115" s="1255"/>
      <c r="CJ115" s="1253"/>
      <c r="CK115" s="1262"/>
      <c r="CL115" s="1255"/>
      <c r="CM115" s="1253"/>
      <c r="CN115" s="1262"/>
      <c r="CO115" s="1258" t="n">
        <f aca="false">_xlfn.MINIFS(C115:CN115,C115:CN115,"&lt;&gt;0",$C$11:$CN$11,"Good")</f>
        <v>0</v>
      </c>
      <c r="CP115" s="1259" t="n">
        <f aca="false">CP116/3</f>
        <v>0</v>
      </c>
      <c r="CQ115" s="1265"/>
      <c r="CR115" s="1250"/>
      <c r="CS115" s="1250"/>
    </row>
    <row r="116" customFormat="false" ht="15.75" hidden="false" customHeight="false" outlineLevel="0" collapsed="false">
      <c r="A116" s="1280"/>
      <c r="B116" s="1267" t="s">
        <v>438</v>
      </c>
      <c r="C116" s="1268" t="n">
        <f aca="false">SUM(C113:C115)</f>
        <v>0</v>
      </c>
      <c r="D116" s="1268" t="n">
        <f aca="false">SUM(D113:D115)</f>
        <v>0</v>
      </c>
      <c r="E116" s="1269" t="str">
        <f aca="false">IF(E113+E114+E115=0,"",E113+E114+E115)</f>
        <v/>
      </c>
      <c r="F116" s="1270" t="n">
        <f aca="false">SUM(F113:F115)</f>
        <v>0</v>
      </c>
      <c r="G116" s="1268" t="n">
        <f aca="false">SUM(G113:G115)</f>
        <v>0</v>
      </c>
      <c r="H116" s="1271" t="str">
        <f aca="false">IF(H113+H114+H115=0,"",H113+H114+H115)</f>
        <v/>
      </c>
      <c r="I116" s="1272" t="n">
        <f aca="false">SUM(I113:I115)</f>
        <v>0</v>
      </c>
      <c r="J116" s="1268" t="n">
        <f aca="false">SUM(J113:J115)</f>
        <v>0</v>
      </c>
      <c r="K116" s="1269" t="str">
        <f aca="false">IF(K113+K114+K115=0,"",K113+K114+K115)</f>
        <v/>
      </c>
      <c r="L116" s="1270" t="n">
        <f aca="false">SUM(L113:L115)</f>
        <v>0</v>
      </c>
      <c r="M116" s="1268" t="n">
        <f aca="false">SUM(M113:M115)</f>
        <v>0</v>
      </c>
      <c r="N116" s="1271" t="str">
        <f aca="false">IF(N113+N114+N115=0,"",N113+N114+N115)</f>
        <v/>
      </c>
      <c r="O116" s="1272" t="n">
        <f aca="false">SUM(O113:O115)</f>
        <v>0</v>
      </c>
      <c r="P116" s="1268" t="n">
        <f aca="false">SUM(P113:P115)</f>
        <v>0</v>
      </c>
      <c r="Q116" s="1269" t="str">
        <f aca="false">IF(Q113+Q114+Q115=0,"",Q113+Q114+Q115)</f>
        <v/>
      </c>
      <c r="R116" s="1270" t="n">
        <f aca="false">SUM(R113:R115)</f>
        <v>0</v>
      </c>
      <c r="S116" s="1268" t="n">
        <f aca="false">SUM(S113:S115)</f>
        <v>0</v>
      </c>
      <c r="T116" s="1271" t="str">
        <f aca="false">IF(T113+T114+T115=0,"",T113+T114+T115)</f>
        <v/>
      </c>
      <c r="U116" s="1272" t="n">
        <f aca="false">SUM(U113:U115)</f>
        <v>0</v>
      </c>
      <c r="V116" s="1268" t="n">
        <f aca="false">SUM(V113:V115)</f>
        <v>0</v>
      </c>
      <c r="W116" s="1269" t="str">
        <f aca="false">IF(W113+W114+W115=0,"",W113+W114+W115)</f>
        <v/>
      </c>
      <c r="X116" s="1270" t="n">
        <f aca="false">SUM(X113:X115)</f>
        <v>0</v>
      </c>
      <c r="Y116" s="1268" t="n">
        <f aca="false">SUM(Y113:Y115)</f>
        <v>0</v>
      </c>
      <c r="Z116" s="1271" t="str">
        <f aca="false">IF(Z113+Z114+Z115=0,"",Z113+Z114+Z115)</f>
        <v/>
      </c>
      <c r="AA116" s="1272" t="n">
        <f aca="false">SUM(AA113:AA115)</f>
        <v>0</v>
      </c>
      <c r="AB116" s="1268" t="n">
        <f aca="false">SUM(AB113:AB115)</f>
        <v>0</v>
      </c>
      <c r="AC116" s="1269" t="str">
        <f aca="false">IF(AC113+AC114+AC115=0,"",AC113+AC114+AC115)</f>
        <v/>
      </c>
      <c r="AD116" s="1270" t="n">
        <f aca="false">SUM(AD113:AD115)</f>
        <v>0</v>
      </c>
      <c r="AE116" s="1268" t="n">
        <f aca="false">SUM(AE113:AE115)</f>
        <v>0</v>
      </c>
      <c r="AF116" s="1269" t="str">
        <f aca="false">IF(AF113+AF114+AF115=0,"",AF113+AF114+AF115)</f>
        <v/>
      </c>
      <c r="AG116" s="1270" t="n">
        <f aca="false">SUM(AG113:AG115)</f>
        <v>0</v>
      </c>
      <c r="AH116" s="1268" t="n">
        <f aca="false">SUM(AH113:AH115)</f>
        <v>0</v>
      </c>
      <c r="AI116" s="1269" t="str">
        <f aca="false">IF(AI113+AI114+AI115=0,"",AI113+AI114+AI115)</f>
        <v/>
      </c>
      <c r="AJ116" s="1270" t="n">
        <f aca="false">SUM(AJ113:AJ115)</f>
        <v>0</v>
      </c>
      <c r="AK116" s="1268" t="n">
        <f aca="false">SUM(AK113:AK115)</f>
        <v>0</v>
      </c>
      <c r="AL116" s="1269" t="str">
        <f aca="false">IF(AL113+AL114+AL115=0,"",AL113+AL114+AL115)</f>
        <v/>
      </c>
      <c r="AM116" s="1270" t="n">
        <f aca="false">SUM(AM113:AM115)</f>
        <v>0</v>
      </c>
      <c r="AN116" s="1268" t="n">
        <f aca="false">SUM(AN113:AN115)</f>
        <v>0</v>
      </c>
      <c r="AO116" s="1269" t="str">
        <f aca="false">IF(AO113+AO114+AO115=0,"",AO113+AO114+AO115)</f>
        <v/>
      </c>
      <c r="AP116" s="1270" t="n">
        <f aca="false">SUM(AP113:AP115)</f>
        <v>0</v>
      </c>
      <c r="AQ116" s="1268" t="n">
        <f aca="false">SUM(AQ113:AQ115)</f>
        <v>0</v>
      </c>
      <c r="AR116" s="1269" t="str">
        <f aca="false">IF(AR113+AR114+AR115=0,"",AR113+AR114+AR115)</f>
        <v/>
      </c>
      <c r="AS116" s="1270" t="n">
        <f aca="false">SUM(AS113:AS115)</f>
        <v>0</v>
      </c>
      <c r="AT116" s="1268" t="n">
        <f aca="false">SUM(AT113:AT115)</f>
        <v>0</v>
      </c>
      <c r="AU116" s="1269" t="str">
        <f aca="false">IF(AU113+AU114+AU115=0,"",AU113+AU114+AU115)</f>
        <v/>
      </c>
      <c r="AV116" s="1270" t="n">
        <f aca="false">SUM(AV113:AV115)</f>
        <v>0</v>
      </c>
      <c r="AW116" s="1268" t="n">
        <f aca="false">SUM(AW113:AW115)</f>
        <v>0</v>
      </c>
      <c r="AX116" s="1269" t="str">
        <f aca="false">IF(AX113+AX114+AX115=0,"",AX113+AX114+AX115)</f>
        <v/>
      </c>
      <c r="AY116" s="1270" t="n">
        <f aca="false">SUM(AY113:AY115)</f>
        <v>0</v>
      </c>
      <c r="AZ116" s="1268" t="n">
        <f aca="false">SUM(AZ113:AZ115)</f>
        <v>0</v>
      </c>
      <c r="BA116" s="1269" t="str">
        <f aca="false">IF(BA113+BA114+BA115=0,"",BA113+BA114+BA115)</f>
        <v/>
      </c>
      <c r="BB116" s="1270" t="n">
        <f aca="false">SUM(BB113:BB115)</f>
        <v>0</v>
      </c>
      <c r="BC116" s="1268" t="n">
        <f aca="false">SUM(BC113:BC115)</f>
        <v>0</v>
      </c>
      <c r="BD116" s="1269" t="str">
        <f aca="false">IF(BD113+BD114+BD115=0,"",BD113+BD114+BD115)</f>
        <v/>
      </c>
      <c r="BE116" s="1270" t="n">
        <f aca="false">SUM(BE113:BE115)</f>
        <v>0</v>
      </c>
      <c r="BF116" s="1268" t="n">
        <f aca="false">SUM(BF113:BF115)</f>
        <v>0</v>
      </c>
      <c r="BG116" s="1269" t="str">
        <f aca="false">IF(BG113+BG114+BG115=0,"",BG113+BG114+BG115)</f>
        <v/>
      </c>
      <c r="BH116" s="1270" t="n">
        <f aca="false">SUM(BH113:BH115)</f>
        <v>0</v>
      </c>
      <c r="BI116" s="1268" t="n">
        <f aca="false">SUM(BI113:BI115)</f>
        <v>0</v>
      </c>
      <c r="BJ116" s="1269" t="str">
        <f aca="false">IF(BJ113+BJ114+BJ115=0,"",BJ113+BJ114+BJ115)</f>
        <v/>
      </c>
      <c r="BK116" s="1270" t="n">
        <f aca="false">SUM(BK113:BK115)</f>
        <v>0</v>
      </c>
      <c r="BL116" s="1268" t="n">
        <f aca="false">SUM(BL113:BL115)</f>
        <v>0</v>
      </c>
      <c r="BM116" s="1269" t="str">
        <f aca="false">IF(BM113+BM114+BM115=0,"",BM113+BM114+BM115)</f>
        <v/>
      </c>
      <c r="BN116" s="1270" t="n">
        <f aca="false">SUM(BN113:BN115)</f>
        <v>0</v>
      </c>
      <c r="BO116" s="1268" t="n">
        <f aca="false">SUM(BO113:BO115)</f>
        <v>0</v>
      </c>
      <c r="BP116" s="1269" t="str">
        <f aca="false">IF(BP113+BP114+BP115=0,"",BP113+BP114+BP115)</f>
        <v/>
      </c>
      <c r="BQ116" s="1270" t="n">
        <f aca="false">SUM(BQ113:BQ115)</f>
        <v>0</v>
      </c>
      <c r="BR116" s="1268" t="n">
        <f aca="false">SUM(BR113:BR115)</f>
        <v>0</v>
      </c>
      <c r="BS116" s="1269" t="str">
        <f aca="false">IF(BS113+BS114+BS115=0,"",BS113+BS114+BS115)</f>
        <v/>
      </c>
      <c r="BT116" s="1270" t="n">
        <f aca="false">SUM(BT113:BT115)</f>
        <v>0</v>
      </c>
      <c r="BU116" s="1268" t="n">
        <f aca="false">SUM(BU113:BU115)</f>
        <v>0</v>
      </c>
      <c r="BV116" s="1269" t="str">
        <f aca="false">IF(BV113+BV114+BV115=0,"",BV113+BV114+BV115)</f>
        <v/>
      </c>
      <c r="BW116" s="1270" t="n">
        <f aca="false">SUM(BW113:BW115)</f>
        <v>0</v>
      </c>
      <c r="BX116" s="1268" t="n">
        <f aca="false">SUM(BX113:BX115)</f>
        <v>0</v>
      </c>
      <c r="BY116" s="1269" t="str">
        <f aca="false">IF(BY113+BY114+BY115=0,"",BY113+BY114+BY115)</f>
        <v/>
      </c>
      <c r="BZ116" s="1270" t="n">
        <f aca="false">SUM(BZ113:BZ115)</f>
        <v>0</v>
      </c>
      <c r="CA116" s="1268" t="n">
        <f aca="false">SUM(CA113:CA115)</f>
        <v>0</v>
      </c>
      <c r="CB116" s="1269" t="str">
        <f aca="false">IF(CB113+CB114+CB115=0,"",CB113+CB114+CB115)</f>
        <v/>
      </c>
      <c r="CC116" s="1270" t="n">
        <f aca="false">SUM(CC113:CC115)</f>
        <v>0</v>
      </c>
      <c r="CD116" s="1268" t="n">
        <f aca="false">SUM(CD113:CD115)</f>
        <v>0</v>
      </c>
      <c r="CE116" s="1269" t="str">
        <f aca="false">IF(CE113+CE114+CE115=0,"",CE113+CE114+CE115)</f>
        <v/>
      </c>
      <c r="CF116" s="1270" t="n">
        <f aca="false">SUM(CF113:CF115)</f>
        <v>0</v>
      </c>
      <c r="CG116" s="1268" t="n">
        <f aca="false">SUM(CG113:CG115)</f>
        <v>0</v>
      </c>
      <c r="CH116" s="1269" t="str">
        <f aca="false">IF(CH113+CH114+CH115=0,"",CH113+CH114+CH115)</f>
        <v/>
      </c>
      <c r="CI116" s="1270" t="n">
        <f aca="false">SUM(CI113:CI115)</f>
        <v>0</v>
      </c>
      <c r="CJ116" s="1268" t="n">
        <f aca="false">SUM(CJ113:CJ115)</f>
        <v>0</v>
      </c>
      <c r="CK116" s="1269" t="str">
        <f aca="false">IF(CK113+CK114+CK115=0,"",CK113+CK114+CK115)</f>
        <v/>
      </c>
      <c r="CL116" s="1270" t="n">
        <f aca="false">SUM(CL113:CL115)</f>
        <v>0</v>
      </c>
      <c r="CM116" s="1268" t="n">
        <f aca="false">SUM(CM113:CM115)</f>
        <v>0</v>
      </c>
      <c r="CN116" s="1269" t="str">
        <f aca="false">IF(CN113+CN114+CN115=0,"",CN113+CN114+CN115)</f>
        <v/>
      </c>
      <c r="CO116" s="1273" t="n">
        <f aca="false">_xlfn.MINIFS(C116:CN116,C116:CN116,"&lt;&gt;0",$C$11:$CN$11,"Good")</f>
        <v>0</v>
      </c>
      <c r="CP116" s="1274" t="n">
        <f aca="false">MIN($DP$13:$DP$42)</f>
        <v>0</v>
      </c>
      <c r="CQ116" s="1275" t="n">
        <f aca="false">SUM(CQ113:CQ115)</f>
        <v>0</v>
      </c>
      <c r="CR116" s="1250"/>
      <c r="CS116" s="1250"/>
    </row>
    <row r="117" customFormat="false" ht="15" hidden="false" customHeight="false" outlineLevel="0" collapsed="false">
      <c r="A117" s="1276" t="n">
        <f aca="false">A113+1</f>
        <v>43492</v>
      </c>
      <c r="B117" s="1277" t="s">
        <v>435</v>
      </c>
      <c r="C117" s="1242"/>
      <c r="D117" s="1242"/>
      <c r="E117" s="1243"/>
      <c r="F117" s="1244"/>
      <c r="G117" s="1242"/>
      <c r="H117" s="1245"/>
      <c r="I117" s="1246"/>
      <c r="J117" s="1242"/>
      <c r="K117" s="1243"/>
      <c r="L117" s="1244"/>
      <c r="M117" s="1242"/>
      <c r="N117" s="1245"/>
      <c r="O117" s="1246"/>
      <c r="P117" s="1242"/>
      <c r="Q117" s="1243"/>
      <c r="R117" s="1244"/>
      <c r="S117" s="1242"/>
      <c r="T117" s="1245"/>
      <c r="U117" s="1246"/>
      <c r="V117" s="1242"/>
      <c r="W117" s="1243"/>
      <c r="X117" s="1244"/>
      <c r="Y117" s="1242"/>
      <c r="Z117" s="1245"/>
      <c r="AA117" s="1246"/>
      <c r="AB117" s="1242"/>
      <c r="AC117" s="1243"/>
      <c r="AD117" s="1244"/>
      <c r="AE117" s="1242"/>
      <c r="AF117" s="1243"/>
      <c r="AG117" s="1244"/>
      <c r="AH117" s="1242"/>
      <c r="AI117" s="1243"/>
      <c r="AJ117" s="1244"/>
      <c r="AK117" s="1242"/>
      <c r="AL117" s="1243"/>
      <c r="AM117" s="1244"/>
      <c r="AN117" s="1242"/>
      <c r="AO117" s="1243"/>
      <c r="AP117" s="1244"/>
      <c r="AQ117" s="1242"/>
      <c r="AR117" s="1243"/>
      <c r="AS117" s="1244"/>
      <c r="AT117" s="1242"/>
      <c r="AU117" s="1243"/>
      <c r="AV117" s="1244"/>
      <c r="AW117" s="1242"/>
      <c r="AX117" s="1243"/>
      <c r="AY117" s="1244"/>
      <c r="AZ117" s="1242"/>
      <c r="BA117" s="1243"/>
      <c r="BB117" s="1244"/>
      <c r="BC117" s="1242"/>
      <c r="BD117" s="1243"/>
      <c r="BE117" s="1244"/>
      <c r="BF117" s="1242"/>
      <c r="BG117" s="1243"/>
      <c r="BH117" s="1244"/>
      <c r="BI117" s="1242"/>
      <c r="BJ117" s="1243"/>
      <c r="BK117" s="1244"/>
      <c r="BL117" s="1242"/>
      <c r="BM117" s="1243"/>
      <c r="BN117" s="1244"/>
      <c r="BO117" s="1242"/>
      <c r="BP117" s="1243"/>
      <c r="BQ117" s="1244"/>
      <c r="BR117" s="1242"/>
      <c r="BS117" s="1243"/>
      <c r="BT117" s="1244"/>
      <c r="BU117" s="1242"/>
      <c r="BV117" s="1243"/>
      <c r="BW117" s="1244"/>
      <c r="BX117" s="1242"/>
      <c r="BY117" s="1243"/>
      <c r="BZ117" s="1244"/>
      <c r="CA117" s="1242"/>
      <c r="CB117" s="1243"/>
      <c r="CC117" s="1244"/>
      <c r="CD117" s="1242"/>
      <c r="CE117" s="1243"/>
      <c r="CF117" s="1244"/>
      <c r="CG117" s="1242"/>
      <c r="CH117" s="1243"/>
      <c r="CI117" s="1244"/>
      <c r="CJ117" s="1242"/>
      <c r="CK117" s="1243"/>
      <c r="CL117" s="1244"/>
      <c r="CM117" s="1242"/>
      <c r="CN117" s="1243"/>
      <c r="CO117" s="1278" t="n">
        <f aca="false">_xlfn.MINIFS(C117:CN117,C117:CN117,"&lt;&gt;0",$C$11:$CN$11,"Good")</f>
        <v>0</v>
      </c>
      <c r="CP117" s="1248" t="n">
        <f aca="false">CP120/3</f>
        <v>0</v>
      </c>
      <c r="CQ117" s="1249"/>
      <c r="CR117" s="1250"/>
      <c r="CS117" s="1250"/>
    </row>
    <row r="118" customFormat="false" ht="15" hidden="false" customHeight="false" outlineLevel="0" collapsed="false">
      <c r="A118" s="1279"/>
      <c r="B118" s="1252" t="s">
        <v>436</v>
      </c>
      <c r="C118" s="1253"/>
      <c r="D118" s="1253"/>
      <c r="E118" s="1254"/>
      <c r="F118" s="1255"/>
      <c r="G118" s="1253"/>
      <c r="H118" s="1256"/>
      <c r="I118" s="1257"/>
      <c r="J118" s="1253"/>
      <c r="K118" s="1254"/>
      <c r="L118" s="1255"/>
      <c r="M118" s="1253"/>
      <c r="N118" s="1256"/>
      <c r="O118" s="1257"/>
      <c r="P118" s="1253"/>
      <c r="Q118" s="1254"/>
      <c r="R118" s="1255"/>
      <c r="S118" s="1253"/>
      <c r="T118" s="1256"/>
      <c r="U118" s="1257"/>
      <c r="V118" s="1253"/>
      <c r="W118" s="1254"/>
      <c r="X118" s="1255"/>
      <c r="Y118" s="1253"/>
      <c r="Z118" s="1256"/>
      <c r="AA118" s="1257"/>
      <c r="AB118" s="1253"/>
      <c r="AC118" s="1254"/>
      <c r="AD118" s="1255"/>
      <c r="AE118" s="1253"/>
      <c r="AF118" s="1254"/>
      <c r="AG118" s="1255"/>
      <c r="AH118" s="1253"/>
      <c r="AI118" s="1254"/>
      <c r="AJ118" s="1255"/>
      <c r="AK118" s="1253"/>
      <c r="AL118" s="1254"/>
      <c r="AM118" s="1255"/>
      <c r="AN118" s="1253"/>
      <c r="AO118" s="1254"/>
      <c r="AP118" s="1255"/>
      <c r="AQ118" s="1253"/>
      <c r="AR118" s="1254"/>
      <c r="AS118" s="1255"/>
      <c r="AT118" s="1253"/>
      <c r="AU118" s="1254"/>
      <c r="AV118" s="1255"/>
      <c r="AW118" s="1253"/>
      <c r="AX118" s="1254"/>
      <c r="AY118" s="1255"/>
      <c r="AZ118" s="1253"/>
      <c r="BA118" s="1254"/>
      <c r="BB118" s="1255"/>
      <c r="BC118" s="1253"/>
      <c r="BD118" s="1254"/>
      <c r="BE118" s="1255"/>
      <c r="BF118" s="1253"/>
      <c r="BG118" s="1254"/>
      <c r="BH118" s="1255"/>
      <c r="BI118" s="1253"/>
      <c r="BJ118" s="1254"/>
      <c r="BK118" s="1255"/>
      <c r="BL118" s="1253"/>
      <c r="BM118" s="1254"/>
      <c r="BN118" s="1255"/>
      <c r="BO118" s="1253"/>
      <c r="BP118" s="1254"/>
      <c r="BQ118" s="1255"/>
      <c r="BR118" s="1253"/>
      <c r="BS118" s="1254"/>
      <c r="BT118" s="1255"/>
      <c r="BU118" s="1253"/>
      <c r="BV118" s="1254"/>
      <c r="BW118" s="1255"/>
      <c r="BX118" s="1253"/>
      <c r="BY118" s="1254"/>
      <c r="BZ118" s="1255"/>
      <c r="CA118" s="1253"/>
      <c r="CB118" s="1254"/>
      <c r="CC118" s="1255"/>
      <c r="CD118" s="1253"/>
      <c r="CE118" s="1254"/>
      <c r="CF118" s="1255"/>
      <c r="CG118" s="1253"/>
      <c r="CH118" s="1254"/>
      <c r="CI118" s="1255"/>
      <c r="CJ118" s="1253"/>
      <c r="CK118" s="1254"/>
      <c r="CL118" s="1255"/>
      <c r="CM118" s="1253"/>
      <c r="CN118" s="1254"/>
      <c r="CO118" s="1258" t="n">
        <f aca="false">_xlfn.MINIFS(C118:CN118,C118:CN118,"&lt;&gt;0",$C$11:$CN$11,"Good")</f>
        <v>0</v>
      </c>
      <c r="CP118" s="1259" t="n">
        <f aca="false">CP120/3</f>
        <v>0</v>
      </c>
      <c r="CQ118" s="1260"/>
      <c r="CR118" s="1250"/>
      <c r="CS118" s="1250"/>
    </row>
    <row r="119" customFormat="false" ht="15" hidden="false" customHeight="false" outlineLevel="0" collapsed="false">
      <c r="A119" s="1279"/>
      <c r="B119" s="1252" t="s">
        <v>437</v>
      </c>
      <c r="C119" s="1253"/>
      <c r="D119" s="1253"/>
      <c r="E119" s="1262"/>
      <c r="F119" s="1255"/>
      <c r="G119" s="1253"/>
      <c r="H119" s="1264"/>
      <c r="I119" s="1257"/>
      <c r="J119" s="1253"/>
      <c r="K119" s="1262"/>
      <c r="L119" s="1255"/>
      <c r="M119" s="1253"/>
      <c r="N119" s="1264"/>
      <c r="O119" s="1257"/>
      <c r="P119" s="1253"/>
      <c r="Q119" s="1262"/>
      <c r="R119" s="1255"/>
      <c r="S119" s="1253"/>
      <c r="T119" s="1264"/>
      <c r="U119" s="1257"/>
      <c r="V119" s="1253"/>
      <c r="W119" s="1262"/>
      <c r="X119" s="1255"/>
      <c r="Y119" s="1253"/>
      <c r="Z119" s="1264"/>
      <c r="AA119" s="1257"/>
      <c r="AB119" s="1253"/>
      <c r="AC119" s="1262"/>
      <c r="AD119" s="1255"/>
      <c r="AE119" s="1253"/>
      <c r="AF119" s="1262"/>
      <c r="AG119" s="1255"/>
      <c r="AH119" s="1253"/>
      <c r="AI119" s="1262"/>
      <c r="AJ119" s="1255"/>
      <c r="AK119" s="1253"/>
      <c r="AL119" s="1262"/>
      <c r="AM119" s="1255"/>
      <c r="AN119" s="1253"/>
      <c r="AO119" s="1262"/>
      <c r="AP119" s="1255"/>
      <c r="AQ119" s="1253"/>
      <c r="AR119" s="1262"/>
      <c r="AS119" s="1255"/>
      <c r="AT119" s="1253"/>
      <c r="AU119" s="1262"/>
      <c r="AV119" s="1255"/>
      <c r="AW119" s="1253"/>
      <c r="AX119" s="1262"/>
      <c r="AY119" s="1255"/>
      <c r="AZ119" s="1253"/>
      <c r="BA119" s="1262"/>
      <c r="BB119" s="1255"/>
      <c r="BC119" s="1253"/>
      <c r="BD119" s="1262"/>
      <c r="BE119" s="1255"/>
      <c r="BF119" s="1253"/>
      <c r="BG119" s="1262"/>
      <c r="BH119" s="1255"/>
      <c r="BI119" s="1253"/>
      <c r="BJ119" s="1262"/>
      <c r="BK119" s="1255"/>
      <c r="BL119" s="1253"/>
      <c r="BM119" s="1262"/>
      <c r="BN119" s="1255"/>
      <c r="BO119" s="1253"/>
      <c r="BP119" s="1262"/>
      <c r="BQ119" s="1255"/>
      <c r="BR119" s="1253"/>
      <c r="BS119" s="1262"/>
      <c r="BT119" s="1255"/>
      <c r="BU119" s="1253"/>
      <c r="BV119" s="1262"/>
      <c r="BW119" s="1255"/>
      <c r="BX119" s="1253"/>
      <c r="BY119" s="1262"/>
      <c r="BZ119" s="1255"/>
      <c r="CA119" s="1253"/>
      <c r="CB119" s="1262"/>
      <c r="CC119" s="1255"/>
      <c r="CD119" s="1253"/>
      <c r="CE119" s="1262"/>
      <c r="CF119" s="1255"/>
      <c r="CG119" s="1253"/>
      <c r="CH119" s="1262"/>
      <c r="CI119" s="1255"/>
      <c r="CJ119" s="1253"/>
      <c r="CK119" s="1262"/>
      <c r="CL119" s="1255"/>
      <c r="CM119" s="1253"/>
      <c r="CN119" s="1262"/>
      <c r="CO119" s="1258" t="n">
        <f aca="false">_xlfn.MINIFS(C119:CN119,C119:CN119,"&lt;&gt;0",$C$11:$CN$11,"Good")</f>
        <v>0</v>
      </c>
      <c r="CP119" s="1259" t="n">
        <f aca="false">CP120/3</f>
        <v>0</v>
      </c>
      <c r="CQ119" s="1265"/>
      <c r="CR119" s="1250"/>
      <c r="CS119" s="1250"/>
    </row>
    <row r="120" customFormat="false" ht="15.75" hidden="false" customHeight="false" outlineLevel="0" collapsed="false">
      <c r="A120" s="1266"/>
      <c r="B120" s="1267" t="s">
        <v>438</v>
      </c>
      <c r="C120" s="1268" t="n">
        <f aca="false">SUM(C117:C119)</f>
        <v>0</v>
      </c>
      <c r="D120" s="1268" t="n">
        <f aca="false">SUM(D117:D119)</f>
        <v>0</v>
      </c>
      <c r="E120" s="1269" t="str">
        <f aca="false">IF(E117+E118+E119=0,"",E117+E118+E119)</f>
        <v/>
      </c>
      <c r="F120" s="1270" t="n">
        <f aca="false">SUM(F117:F119)</f>
        <v>0</v>
      </c>
      <c r="G120" s="1268" t="n">
        <f aca="false">SUM(G117:G119)</f>
        <v>0</v>
      </c>
      <c r="H120" s="1271" t="str">
        <f aca="false">IF(H117+H118+H119=0,"",H117+H118+H119)</f>
        <v/>
      </c>
      <c r="I120" s="1272" t="n">
        <f aca="false">SUM(I117:I119)</f>
        <v>0</v>
      </c>
      <c r="J120" s="1268" t="n">
        <f aca="false">SUM(J117:J119)</f>
        <v>0</v>
      </c>
      <c r="K120" s="1269" t="str">
        <f aca="false">IF(K117+K118+K119=0,"",K117+K118+K119)</f>
        <v/>
      </c>
      <c r="L120" s="1270" t="n">
        <f aca="false">SUM(L117:L119)</f>
        <v>0</v>
      </c>
      <c r="M120" s="1268" t="n">
        <f aca="false">SUM(M117:M119)</f>
        <v>0</v>
      </c>
      <c r="N120" s="1271" t="str">
        <f aca="false">IF(N117+N118+N119=0,"",N117+N118+N119)</f>
        <v/>
      </c>
      <c r="O120" s="1272" t="n">
        <f aca="false">SUM(O117:O119)</f>
        <v>0</v>
      </c>
      <c r="P120" s="1268" t="n">
        <f aca="false">SUM(P117:P119)</f>
        <v>0</v>
      </c>
      <c r="Q120" s="1269" t="str">
        <f aca="false">IF(Q117+Q118+Q119=0,"",Q117+Q118+Q119)</f>
        <v/>
      </c>
      <c r="R120" s="1270" t="n">
        <f aca="false">SUM(R117:R119)</f>
        <v>0</v>
      </c>
      <c r="S120" s="1268" t="n">
        <f aca="false">SUM(S117:S119)</f>
        <v>0</v>
      </c>
      <c r="T120" s="1271" t="str">
        <f aca="false">IF(T117+T118+T119=0,"",T117+T118+T119)</f>
        <v/>
      </c>
      <c r="U120" s="1272" t="n">
        <f aca="false">SUM(U117:U119)</f>
        <v>0</v>
      </c>
      <c r="V120" s="1268" t="n">
        <f aca="false">SUM(V117:V119)</f>
        <v>0</v>
      </c>
      <c r="W120" s="1269" t="str">
        <f aca="false">IF(W117+W118+W119=0,"",W117+W118+W119)</f>
        <v/>
      </c>
      <c r="X120" s="1270" t="n">
        <f aca="false">SUM(X117:X119)</f>
        <v>0</v>
      </c>
      <c r="Y120" s="1268" t="n">
        <f aca="false">SUM(Y117:Y119)</f>
        <v>0</v>
      </c>
      <c r="Z120" s="1271" t="str">
        <f aca="false">IF(Z117+Z118+Z119=0,"",Z117+Z118+Z119)</f>
        <v/>
      </c>
      <c r="AA120" s="1272" t="n">
        <f aca="false">SUM(AA117:AA119)</f>
        <v>0</v>
      </c>
      <c r="AB120" s="1268" t="n">
        <f aca="false">SUM(AB117:AB119)</f>
        <v>0</v>
      </c>
      <c r="AC120" s="1269" t="str">
        <f aca="false">IF(AC117+AC118+AC119=0,"",AC117+AC118+AC119)</f>
        <v/>
      </c>
      <c r="AD120" s="1270" t="n">
        <f aca="false">SUM(AD117:AD119)</f>
        <v>0</v>
      </c>
      <c r="AE120" s="1268" t="n">
        <f aca="false">SUM(AE117:AE119)</f>
        <v>0</v>
      </c>
      <c r="AF120" s="1269" t="str">
        <f aca="false">IF(AF117+AF118+AF119=0,"",AF117+AF118+AF119)</f>
        <v/>
      </c>
      <c r="AG120" s="1270" t="n">
        <f aca="false">SUM(AG117:AG119)</f>
        <v>0</v>
      </c>
      <c r="AH120" s="1268" t="n">
        <f aca="false">SUM(AH117:AH119)</f>
        <v>0</v>
      </c>
      <c r="AI120" s="1269" t="str">
        <f aca="false">IF(AI117+AI118+AI119=0,"",AI117+AI118+AI119)</f>
        <v/>
      </c>
      <c r="AJ120" s="1270" t="n">
        <f aca="false">SUM(AJ117:AJ119)</f>
        <v>0</v>
      </c>
      <c r="AK120" s="1268" t="n">
        <f aca="false">SUM(AK117:AK119)</f>
        <v>0</v>
      </c>
      <c r="AL120" s="1269" t="str">
        <f aca="false">IF(AL117+AL118+AL119=0,"",AL117+AL118+AL119)</f>
        <v/>
      </c>
      <c r="AM120" s="1270" t="n">
        <f aca="false">SUM(AM117:AM119)</f>
        <v>0</v>
      </c>
      <c r="AN120" s="1268" t="n">
        <f aca="false">SUM(AN117:AN119)</f>
        <v>0</v>
      </c>
      <c r="AO120" s="1269" t="str">
        <f aca="false">IF(AO117+AO118+AO119=0,"",AO117+AO118+AO119)</f>
        <v/>
      </c>
      <c r="AP120" s="1270" t="n">
        <f aca="false">SUM(AP117:AP119)</f>
        <v>0</v>
      </c>
      <c r="AQ120" s="1268" t="n">
        <f aca="false">SUM(AQ117:AQ119)</f>
        <v>0</v>
      </c>
      <c r="AR120" s="1269" t="str">
        <f aca="false">IF(AR117+AR118+AR119=0,"",AR117+AR118+AR119)</f>
        <v/>
      </c>
      <c r="AS120" s="1270" t="n">
        <f aca="false">SUM(AS117:AS119)</f>
        <v>0</v>
      </c>
      <c r="AT120" s="1268" t="n">
        <f aca="false">SUM(AT117:AT119)</f>
        <v>0</v>
      </c>
      <c r="AU120" s="1269" t="str">
        <f aca="false">IF(AU117+AU118+AU119=0,"",AU117+AU118+AU119)</f>
        <v/>
      </c>
      <c r="AV120" s="1270" t="n">
        <f aca="false">SUM(AV117:AV119)</f>
        <v>0</v>
      </c>
      <c r="AW120" s="1268" t="n">
        <f aca="false">SUM(AW117:AW119)</f>
        <v>0</v>
      </c>
      <c r="AX120" s="1269" t="str">
        <f aca="false">IF(AX117+AX118+AX119=0,"",AX117+AX118+AX119)</f>
        <v/>
      </c>
      <c r="AY120" s="1270" t="n">
        <f aca="false">SUM(AY117:AY119)</f>
        <v>0</v>
      </c>
      <c r="AZ120" s="1268" t="n">
        <f aca="false">SUM(AZ117:AZ119)</f>
        <v>0</v>
      </c>
      <c r="BA120" s="1269" t="str">
        <f aca="false">IF(BA117+BA118+BA119=0,"",BA117+BA118+BA119)</f>
        <v/>
      </c>
      <c r="BB120" s="1270" t="n">
        <f aca="false">SUM(BB117:BB119)</f>
        <v>0</v>
      </c>
      <c r="BC120" s="1268" t="n">
        <f aca="false">SUM(BC117:BC119)</f>
        <v>0</v>
      </c>
      <c r="BD120" s="1269" t="str">
        <f aca="false">IF(BD117+BD118+BD119=0,"",BD117+BD118+BD119)</f>
        <v/>
      </c>
      <c r="BE120" s="1270" t="n">
        <f aca="false">SUM(BE117:BE119)</f>
        <v>0</v>
      </c>
      <c r="BF120" s="1268" t="n">
        <f aca="false">SUM(BF117:BF119)</f>
        <v>0</v>
      </c>
      <c r="BG120" s="1269" t="str">
        <f aca="false">IF(BG117+BG118+BG119=0,"",BG117+BG118+BG119)</f>
        <v/>
      </c>
      <c r="BH120" s="1270" t="n">
        <f aca="false">SUM(BH117:BH119)</f>
        <v>0</v>
      </c>
      <c r="BI120" s="1268" t="n">
        <f aca="false">SUM(BI117:BI119)</f>
        <v>0</v>
      </c>
      <c r="BJ120" s="1269" t="str">
        <f aca="false">IF(BJ117+BJ118+BJ119=0,"",BJ117+BJ118+BJ119)</f>
        <v/>
      </c>
      <c r="BK120" s="1270" t="n">
        <f aca="false">SUM(BK117:BK119)</f>
        <v>0</v>
      </c>
      <c r="BL120" s="1268" t="n">
        <f aca="false">SUM(BL117:BL119)</f>
        <v>0</v>
      </c>
      <c r="BM120" s="1269" t="str">
        <f aca="false">IF(BM117+BM118+BM119=0,"",BM117+BM118+BM119)</f>
        <v/>
      </c>
      <c r="BN120" s="1270" t="n">
        <f aca="false">SUM(BN117:BN119)</f>
        <v>0</v>
      </c>
      <c r="BO120" s="1268" t="n">
        <f aca="false">SUM(BO117:BO119)</f>
        <v>0</v>
      </c>
      <c r="BP120" s="1269" t="str">
        <f aca="false">IF(BP117+BP118+BP119=0,"",BP117+BP118+BP119)</f>
        <v/>
      </c>
      <c r="BQ120" s="1270" t="n">
        <f aca="false">SUM(BQ117:BQ119)</f>
        <v>0</v>
      </c>
      <c r="BR120" s="1268" t="n">
        <f aca="false">SUM(BR117:BR119)</f>
        <v>0</v>
      </c>
      <c r="BS120" s="1269" t="str">
        <f aca="false">IF(BS117+BS118+BS119=0,"",BS117+BS118+BS119)</f>
        <v/>
      </c>
      <c r="BT120" s="1270" t="n">
        <f aca="false">SUM(BT117:BT119)</f>
        <v>0</v>
      </c>
      <c r="BU120" s="1268" t="n">
        <f aca="false">SUM(BU117:BU119)</f>
        <v>0</v>
      </c>
      <c r="BV120" s="1269" t="str">
        <f aca="false">IF(BV117+BV118+BV119=0,"",BV117+BV118+BV119)</f>
        <v/>
      </c>
      <c r="BW120" s="1270" t="n">
        <f aca="false">SUM(BW117:BW119)</f>
        <v>0</v>
      </c>
      <c r="BX120" s="1268" t="n">
        <f aca="false">SUM(BX117:BX119)</f>
        <v>0</v>
      </c>
      <c r="BY120" s="1269" t="str">
        <f aca="false">IF(BY117+BY118+BY119=0,"",BY117+BY118+BY119)</f>
        <v/>
      </c>
      <c r="BZ120" s="1270" t="n">
        <f aca="false">SUM(BZ117:BZ119)</f>
        <v>0</v>
      </c>
      <c r="CA120" s="1268" t="n">
        <f aca="false">SUM(CA117:CA119)</f>
        <v>0</v>
      </c>
      <c r="CB120" s="1269" t="str">
        <f aca="false">IF(CB117+CB118+CB119=0,"",CB117+CB118+CB119)</f>
        <v/>
      </c>
      <c r="CC120" s="1270" t="n">
        <f aca="false">SUM(CC117:CC119)</f>
        <v>0</v>
      </c>
      <c r="CD120" s="1268" t="n">
        <f aca="false">SUM(CD117:CD119)</f>
        <v>0</v>
      </c>
      <c r="CE120" s="1269" t="str">
        <f aca="false">IF(CE117+CE118+CE119=0,"",CE117+CE118+CE119)</f>
        <v/>
      </c>
      <c r="CF120" s="1270" t="n">
        <f aca="false">SUM(CF117:CF119)</f>
        <v>0</v>
      </c>
      <c r="CG120" s="1268" t="n">
        <f aca="false">SUM(CG117:CG119)</f>
        <v>0</v>
      </c>
      <c r="CH120" s="1269" t="str">
        <f aca="false">IF(CH117+CH118+CH119=0,"",CH117+CH118+CH119)</f>
        <v/>
      </c>
      <c r="CI120" s="1270" t="n">
        <f aca="false">SUM(CI117:CI119)</f>
        <v>0</v>
      </c>
      <c r="CJ120" s="1268" t="n">
        <f aca="false">SUM(CJ117:CJ119)</f>
        <v>0</v>
      </c>
      <c r="CK120" s="1269" t="str">
        <f aca="false">IF(CK117+CK118+CK119=0,"",CK117+CK118+CK119)</f>
        <v/>
      </c>
      <c r="CL120" s="1270" t="n">
        <f aca="false">SUM(CL117:CL119)</f>
        <v>0</v>
      </c>
      <c r="CM120" s="1268" t="n">
        <f aca="false">SUM(CM117:CM119)</f>
        <v>0</v>
      </c>
      <c r="CN120" s="1269" t="str">
        <f aca="false">IF(CN117+CN118+CN119=0,"",CN117+CN118+CN119)</f>
        <v/>
      </c>
      <c r="CO120" s="1273" t="n">
        <f aca="false">_xlfn.MINIFS(C120:CN120,C120:CN120,"&lt;&gt;0",$C$11:$CN$11,"Good")</f>
        <v>0</v>
      </c>
      <c r="CP120" s="1274" t="n">
        <f aca="false">MIN($DP$13:$DP$42)</f>
        <v>0</v>
      </c>
      <c r="CQ120" s="1275" t="n">
        <f aca="false">SUM(CQ117:CQ119)</f>
        <v>0</v>
      </c>
      <c r="CR120" s="1250"/>
      <c r="CS120" s="1250"/>
    </row>
    <row r="121" customFormat="false" ht="15" hidden="false" customHeight="false" outlineLevel="0" collapsed="false">
      <c r="A121" s="1279" t="n">
        <f aca="false">A117+1</f>
        <v>43493</v>
      </c>
      <c r="B121" s="1277" t="s">
        <v>435</v>
      </c>
      <c r="C121" s="1242"/>
      <c r="D121" s="1242"/>
      <c r="E121" s="1243"/>
      <c r="F121" s="1244"/>
      <c r="G121" s="1242"/>
      <c r="H121" s="1245"/>
      <c r="I121" s="1246"/>
      <c r="J121" s="1242"/>
      <c r="K121" s="1243"/>
      <c r="L121" s="1244"/>
      <c r="M121" s="1242"/>
      <c r="N121" s="1245"/>
      <c r="O121" s="1246"/>
      <c r="P121" s="1242"/>
      <c r="Q121" s="1243"/>
      <c r="R121" s="1244"/>
      <c r="S121" s="1242"/>
      <c r="T121" s="1245"/>
      <c r="U121" s="1246"/>
      <c r="V121" s="1242"/>
      <c r="W121" s="1243"/>
      <c r="X121" s="1244"/>
      <c r="Y121" s="1242"/>
      <c r="Z121" s="1245"/>
      <c r="AA121" s="1246"/>
      <c r="AB121" s="1242"/>
      <c r="AC121" s="1243"/>
      <c r="AD121" s="1244"/>
      <c r="AE121" s="1242"/>
      <c r="AF121" s="1243"/>
      <c r="AG121" s="1244"/>
      <c r="AH121" s="1242"/>
      <c r="AI121" s="1243"/>
      <c r="AJ121" s="1244"/>
      <c r="AK121" s="1242"/>
      <c r="AL121" s="1243"/>
      <c r="AM121" s="1244"/>
      <c r="AN121" s="1242"/>
      <c r="AO121" s="1243"/>
      <c r="AP121" s="1244"/>
      <c r="AQ121" s="1242"/>
      <c r="AR121" s="1243"/>
      <c r="AS121" s="1244"/>
      <c r="AT121" s="1242"/>
      <c r="AU121" s="1243"/>
      <c r="AV121" s="1244"/>
      <c r="AW121" s="1242"/>
      <c r="AX121" s="1243"/>
      <c r="AY121" s="1244"/>
      <c r="AZ121" s="1242"/>
      <c r="BA121" s="1243"/>
      <c r="BB121" s="1244"/>
      <c r="BC121" s="1242"/>
      <c r="BD121" s="1243"/>
      <c r="BE121" s="1244"/>
      <c r="BF121" s="1242"/>
      <c r="BG121" s="1243"/>
      <c r="BH121" s="1244"/>
      <c r="BI121" s="1242"/>
      <c r="BJ121" s="1243"/>
      <c r="BK121" s="1244"/>
      <c r="BL121" s="1242"/>
      <c r="BM121" s="1243"/>
      <c r="BN121" s="1244"/>
      <c r="BO121" s="1242"/>
      <c r="BP121" s="1243"/>
      <c r="BQ121" s="1244"/>
      <c r="BR121" s="1242"/>
      <c r="BS121" s="1243"/>
      <c r="BT121" s="1244"/>
      <c r="BU121" s="1242"/>
      <c r="BV121" s="1243"/>
      <c r="BW121" s="1244"/>
      <c r="BX121" s="1242"/>
      <c r="BY121" s="1243"/>
      <c r="BZ121" s="1244"/>
      <c r="CA121" s="1242"/>
      <c r="CB121" s="1243"/>
      <c r="CC121" s="1244"/>
      <c r="CD121" s="1242"/>
      <c r="CE121" s="1243"/>
      <c r="CF121" s="1244"/>
      <c r="CG121" s="1242"/>
      <c r="CH121" s="1243"/>
      <c r="CI121" s="1244"/>
      <c r="CJ121" s="1242"/>
      <c r="CK121" s="1243"/>
      <c r="CL121" s="1244"/>
      <c r="CM121" s="1242"/>
      <c r="CN121" s="1243"/>
      <c r="CO121" s="1278" t="n">
        <f aca="false">_xlfn.MINIFS(C121:CN121,C121:CN121,"&lt;&gt;0",$C$11:$CN$11,"Good")</f>
        <v>0</v>
      </c>
      <c r="CP121" s="1248" t="n">
        <f aca="false">CP124/3</f>
        <v>0</v>
      </c>
      <c r="CQ121" s="1249"/>
      <c r="CR121" s="1250"/>
      <c r="CS121" s="1250"/>
    </row>
    <row r="122" customFormat="false" ht="15" hidden="false" customHeight="false" outlineLevel="0" collapsed="false">
      <c r="A122" s="1279"/>
      <c r="B122" s="1252" t="s">
        <v>436</v>
      </c>
      <c r="C122" s="1253"/>
      <c r="D122" s="1253"/>
      <c r="E122" s="1254"/>
      <c r="F122" s="1255"/>
      <c r="G122" s="1253"/>
      <c r="H122" s="1256"/>
      <c r="I122" s="1257"/>
      <c r="J122" s="1253"/>
      <c r="K122" s="1254"/>
      <c r="L122" s="1255"/>
      <c r="M122" s="1253"/>
      <c r="N122" s="1256"/>
      <c r="O122" s="1257"/>
      <c r="P122" s="1253"/>
      <c r="Q122" s="1254"/>
      <c r="R122" s="1255"/>
      <c r="S122" s="1253"/>
      <c r="T122" s="1256"/>
      <c r="U122" s="1257"/>
      <c r="V122" s="1253"/>
      <c r="W122" s="1254"/>
      <c r="X122" s="1255"/>
      <c r="Y122" s="1253"/>
      <c r="Z122" s="1256"/>
      <c r="AA122" s="1257"/>
      <c r="AB122" s="1253"/>
      <c r="AC122" s="1254"/>
      <c r="AD122" s="1255"/>
      <c r="AE122" s="1253"/>
      <c r="AF122" s="1254"/>
      <c r="AG122" s="1255"/>
      <c r="AH122" s="1253"/>
      <c r="AI122" s="1254"/>
      <c r="AJ122" s="1255"/>
      <c r="AK122" s="1253"/>
      <c r="AL122" s="1254"/>
      <c r="AM122" s="1255"/>
      <c r="AN122" s="1253"/>
      <c r="AO122" s="1254"/>
      <c r="AP122" s="1255"/>
      <c r="AQ122" s="1253"/>
      <c r="AR122" s="1254"/>
      <c r="AS122" s="1255"/>
      <c r="AT122" s="1253"/>
      <c r="AU122" s="1254"/>
      <c r="AV122" s="1255"/>
      <c r="AW122" s="1253"/>
      <c r="AX122" s="1254"/>
      <c r="AY122" s="1255"/>
      <c r="AZ122" s="1253"/>
      <c r="BA122" s="1254"/>
      <c r="BB122" s="1255"/>
      <c r="BC122" s="1253"/>
      <c r="BD122" s="1254"/>
      <c r="BE122" s="1255"/>
      <c r="BF122" s="1253"/>
      <c r="BG122" s="1254"/>
      <c r="BH122" s="1255"/>
      <c r="BI122" s="1253"/>
      <c r="BJ122" s="1254"/>
      <c r="BK122" s="1255"/>
      <c r="BL122" s="1253"/>
      <c r="BM122" s="1254"/>
      <c r="BN122" s="1255"/>
      <c r="BO122" s="1253"/>
      <c r="BP122" s="1254"/>
      <c r="BQ122" s="1255"/>
      <c r="BR122" s="1253"/>
      <c r="BS122" s="1254"/>
      <c r="BT122" s="1255"/>
      <c r="BU122" s="1253"/>
      <c r="BV122" s="1254"/>
      <c r="BW122" s="1255"/>
      <c r="BX122" s="1253"/>
      <c r="BY122" s="1254"/>
      <c r="BZ122" s="1255"/>
      <c r="CA122" s="1253"/>
      <c r="CB122" s="1254"/>
      <c r="CC122" s="1255"/>
      <c r="CD122" s="1253"/>
      <c r="CE122" s="1254"/>
      <c r="CF122" s="1255"/>
      <c r="CG122" s="1253"/>
      <c r="CH122" s="1254"/>
      <c r="CI122" s="1255"/>
      <c r="CJ122" s="1253"/>
      <c r="CK122" s="1254"/>
      <c r="CL122" s="1255"/>
      <c r="CM122" s="1253"/>
      <c r="CN122" s="1254"/>
      <c r="CO122" s="1258" t="n">
        <f aca="false">_xlfn.MINIFS(C122:CN122,C122:CN122,"&lt;&gt;0",$C$11:$CN$11,"Good")</f>
        <v>0</v>
      </c>
      <c r="CP122" s="1259" t="n">
        <f aca="false">CP124/3</f>
        <v>0</v>
      </c>
      <c r="CQ122" s="1260"/>
      <c r="CR122" s="1250"/>
      <c r="CS122" s="1250"/>
    </row>
    <row r="123" customFormat="false" ht="15" hidden="false" customHeight="false" outlineLevel="0" collapsed="false">
      <c r="A123" s="1279"/>
      <c r="B123" s="1252" t="s">
        <v>437</v>
      </c>
      <c r="C123" s="1253"/>
      <c r="D123" s="1253"/>
      <c r="E123" s="1262"/>
      <c r="F123" s="1255"/>
      <c r="G123" s="1253"/>
      <c r="H123" s="1264"/>
      <c r="I123" s="1257"/>
      <c r="J123" s="1253"/>
      <c r="K123" s="1262"/>
      <c r="L123" s="1255"/>
      <c r="M123" s="1253"/>
      <c r="N123" s="1264"/>
      <c r="O123" s="1257"/>
      <c r="P123" s="1253"/>
      <c r="Q123" s="1262"/>
      <c r="R123" s="1255"/>
      <c r="S123" s="1253"/>
      <c r="T123" s="1264"/>
      <c r="U123" s="1257"/>
      <c r="V123" s="1253"/>
      <c r="W123" s="1262"/>
      <c r="X123" s="1255"/>
      <c r="Y123" s="1253"/>
      <c r="Z123" s="1264"/>
      <c r="AA123" s="1257"/>
      <c r="AB123" s="1253"/>
      <c r="AC123" s="1262"/>
      <c r="AD123" s="1255"/>
      <c r="AE123" s="1253"/>
      <c r="AF123" s="1262"/>
      <c r="AG123" s="1255"/>
      <c r="AH123" s="1253"/>
      <c r="AI123" s="1262"/>
      <c r="AJ123" s="1255"/>
      <c r="AK123" s="1253"/>
      <c r="AL123" s="1262"/>
      <c r="AM123" s="1255"/>
      <c r="AN123" s="1253"/>
      <c r="AO123" s="1262"/>
      <c r="AP123" s="1255"/>
      <c r="AQ123" s="1253"/>
      <c r="AR123" s="1262"/>
      <c r="AS123" s="1255"/>
      <c r="AT123" s="1253"/>
      <c r="AU123" s="1262"/>
      <c r="AV123" s="1255"/>
      <c r="AW123" s="1253"/>
      <c r="AX123" s="1262"/>
      <c r="AY123" s="1255"/>
      <c r="AZ123" s="1253"/>
      <c r="BA123" s="1262"/>
      <c r="BB123" s="1255"/>
      <c r="BC123" s="1253"/>
      <c r="BD123" s="1262"/>
      <c r="BE123" s="1255"/>
      <c r="BF123" s="1253"/>
      <c r="BG123" s="1262"/>
      <c r="BH123" s="1255"/>
      <c r="BI123" s="1253"/>
      <c r="BJ123" s="1262"/>
      <c r="BK123" s="1255"/>
      <c r="BL123" s="1253"/>
      <c r="BM123" s="1262"/>
      <c r="BN123" s="1255"/>
      <c r="BO123" s="1253"/>
      <c r="BP123" s="1262"/>
      <c r="BQ123" s="1255"/>
      <c r="BR123" s="1253"/>
      <c r="BS123" s="1262"/>
      <c r="BT123" s="1255"/>
      <c r="BU123" s="1253"/>
      <c r="BV123" s="1262"/>
      <c r="BW123" s="1255"/>
      <c r="BX123" s="1253"/>
      <c r="BY123" s="1262"/>
      <c r="BZ123" s="1255"/>
      <c r="CA123" s="1253"/>
      <c r="CB123" s="1262"/>
      <c r="CC123" s="1255"/>
      <c r="CD123" s="1253"/>
      <c r="CE123" s="1262"/>
      <c r="CF123" s="1255"/>
      <c r="CG123" s="1253"/>
      <c r="CH123" s="1262"/>
      <c r="CI123" s="1255"/>
      <c r="CJ123" s="1253"/>
      <c r="CK123" s="1262"/>
      <c r="CL123" s="1255"/>
      <c r="CM123" s="1253"/>
      <c r="CN123" s="1262"/>
      <c r="CO123" s="1258" t="n">
        <f aca="false">_xlfn.MINIFS(C123:CN123,C123:CN123,"&lt;&gt;0",$C$11:$CN$11,"Good")</f>
        <v>0</v>
      </c>
      <c r="CP123" s="1259" t="n">
        <f aca="false">CP124/3</f>
        <v>0</v>
      </c>
      <c r="CQ123" s="1265"/>
      <c r="CR123" s="1250"/>
      <c r="CS123" s="1250"/>
    </row>
    <row r="124" customFormat="false" ht="15.75" hidden="false" customHeight="false" outlineLevel="0" collapsed="false">
      <c r="A124" s="1280"/>
      <c r="B124" s="1267" t="s">
        <v>438</v>
      </c>
      <c r="C124" s="1268" t="n">
        <f aca="false">SUM(C121:C123)</f>
        <v>0</v>
      </c>
      <c r="D124" s="1268" t="n">
        <f aca="false">SUM(D121:D123)</f>
        <v>0</v>
      </c>
      <c r="E124" s="1269" t="str">
        <f aca="false">IF(E121+E122+E123=0,"",E121+E122+E123)</f>
        <v/>
      </c>
      <c r="F124" s="1270" t="n">
        <f aca="false">SUM(F121:F123)</f>
        <v>0</v>
      </c>
      <c r="G124" s="1268" t="n">
        <f aca="false">SUM(G121:G123)</f>
        <v>0</v>
      </c>
      <c r="H124" s="1271" t="str">
        <f aca="false">IF(H121+H122+H123=0,"",H121+H122+H123)</f>
        <v/>
      </c>
      <c r="I124" s="1272" t="n">
        <f aca="false">SUM(I121:I123)</f>
        <v>0</v>
      </c>
      <c r="J124" s="1268" t="n">
        <f aca="false">SUM(J121:J123)</f>
        <v>0</v>
      </c>
      <c r="K124" s="1269" t="str">
        <f aca="false">IF(K121+K122+K123=0,"",K121+K122+K123)</f>
        <v/>
      </c>
      <c r="L124" s="1270" t="n">
        <f aca="false">SUM(L121:L123)</f>
        <v>0</v>
      </c>
      <c r="M124" s="1268" t="n">
        <f aca="false">SUM(M121:M123)</f>
        <v>0</v>
      </c>
      <c r="N124" s="1271" t="str">
        <f aca="false">IF(N121+N122+N123=0,"",N121+N122+N123)</f>
        <v/>
      </c>
      <c r="O124" s="1272" t="n">
        <f aca="false">SUM(O121:O123)</f>
        <v>0</v>
      </c>
      <c r="P124" s="1268" t="n">
        <f aca="false">SUM(P121:P123)</f>
        <v>0</v>
      </c>
      <c r="Q124" s="1269" t="str">
        <f aca="false">IF(Q121+Q122+Q123=0,"",Q121+Q122+Q123)</f>
        <v/>
      </c>
      <c r="R124" s="1270" t="n">
        <f aca="false">SUM(R121:R123)</f>
        <v>0</v>
      </c>
      <c r="S124" s="1268" t="n">
        <f aca="false">SUM(S121:S123)</f>
        <v>0</v>
      </c>
      <c r="T124" s="1271" t="str">
        <f aca="false">IF(T121+T122+T123=0,"",T121+T122+T123)</f>
        <v/>
      </c>
      <c r="U124" s="1272" t="n">
        <f aca="false">SUM(U121:U123)</f>
        <v>0</v>
      </c>
      <c r="V124" s="1268" t="n">
        <f aca="false">SUM(V121:V123)</f>
        <v>0</v>
      </c>
      <c r="W124" s="1269" t="str">
        <f aca="false">IF(W121+W122+W123=0,"",W121+W122+W123)</f>
        <v/>
      </c>
      <c r="X124" s="1270" t="n">
        <f aca="false">SUM(X121:X123)</f>
        <v>0</v>
      </c>
      <c r="Y124" s="1268" t="n">
        <f aca="false">SUM(Y121:Y123)</f>
        <v>0</v>
      </c>
      <c r="Z124" s="1271" t="str">
        <f aca="false">IF(Z121+Z122+Z123=0,"",Z121+Z122+Z123)</f>
        <v/>
      </c>
      <c r="AA124" s="1272" t="n">
        <f aca="false">SUM(AA121:AA123)</f>
        <v>0</v>
      </c>
      <c r="AB124" s="1268" t="n">
        <f aca="false">SUM(AB121:AB123)</f>
        <v>0</v>
      </c>
      <c r="AC124" s="1269" t="str">
        <f aca="false">IF(AC121+AC122+AC123=0,"",AC121+AC122+AC123)</f>
        <v/>
      </c>
      <c r="AD124" s="1270" t="n">
        <f aca="false">SUM(AD121:AD123)</f>
        <v>0</v>
      </c>
      <c r="AE124" s="1268" t="n">
        <f aca="false">SUM(AE121:AE123)</f>
        <v>0</v>
      </c>
      <c r="AF124" s="1269" t="str">
        <f aca="false">IF(AF121+AF122+AF123=0,"",AF121+AF122+AF123)</f>
        <v/>
      </c>
      <c r="AG124" s="1270" t="n">
        <f aca="false">SUM(AG121:AG123)</f>
        <v>0</v>
      </c>
      <c r="AH124" s="1268" t="n">
        <f aca="false">SUM(AH121:AH123)</f>
        <v>0</v>
      </c>
      <c r="AI124" s="1269" t="str">
        <f aca="false">IF(AI121+AI122+AI123=0,"",AI121+AI122+AI123)</f>
        <v/>
      </c>
      <c r="AJ124" s="1270" t="n">
        <f aca="false">SUM(AJ121:AJ123)</f>
        <v>0</v>
      </c>
      <c r="AK124" s="1268" t="n">
        <f aca="false">SUM(AK121:AK123)</f>
        <v>0</v>
      </c>
      <c r="AL124" s="1269" t="str">
        <f aca="false">IF(AL121+AL122+AL123=0,"",AL121+AL122+AL123)</f>
        <v/>
      </c>
      <c r="AM124" s="1270" t="n">
        <f aca="false">SUM(AM121:AM123)</f>
        <v>0</v>
      </c>
      <c r="AN124" s="1268" t="n">
        <f aca="false">SUM(AN121:AN123)</f>
        <v>0</v>
      </c>
      <c r="AO124" s="1269" t="str">
        <f aca="false">IF(AO121+AO122+AO123=0,"",AO121+AO122+AO123)</f>
        <v/>
      </c>
      <c r="AP124" s="1270" t="n">
        <f aca="false">SUM(AP121:AP123)</f>
        <v>0</v>
      </c>
      <c r="AQ124" s="1268" t="n">
        <f aca="false">SUM(AQ121:AQ123)</f>
        <v>0</v>
      </c>
      <c r="AR124" s="1269" t="str">
        <f aca="false">IF(AR121+AR122+AR123=0,"",AR121+AR122+AR123)</f>
        <v/>
      </c>
      <c r="AS124" s="1270" t="n">
        <f aca="false">SUM(AS121:AS123)</f>
        <v>0</v>
      </c>
      <c r="AT124" s="1268" t="n">
        <f aca="false">SUM(AT121:AT123)</f>
        <v>0</v>
      </c>
      <c r="AU124" s="1269" t="str">
        <f aca="false">IF(AU121+AU122+AU123=0,"",AU121+AU122+AU123)</f>
        <v/>
      </c>
      <c r="AV124" s="1270" t="n">
        <f aca="false">SUM(AV121:AV123)</f>
        <v>0</v>
      </c>
      <c r="AW124" s="1268" t="n">
        <f aca="false">SUM(AW121:AW123)</f>
        <v>0</v>
      </c>
      <c r="AX124" s="1269" t="str">
        <f aca="false">IF(AX121+AX122+AX123=0,"",AX121+AX122+AX123)</f>
        <v/>
      </c>
      <c r="AY124" s="1270" t="n">
        <f aca="false">SUM(AY121:AY123)</f>
        <v>0</v>
      </c>
      <c r="AZ124" s="1268" t="n">
        <f aca="false">SUM(AZ121:AZ123)</f>
        <v>0</v>
      </c>
      <c r="BA124" s="1269" t="str">
        <f aca="false">IF(BA121+BA122+BA123=0,"",BA121+BA122+BA123)</f>
        <v/>
      </c>
      <c r="BB124" s="1270" t="n">
        <f aca="false">SUM(BB121:BB123)</f>
        <v>0</v>
      </c>
      <c r="BC124" s="1268" t="n">
        <f aca="false">SUM(BC121:BC123)</f>
        <v>0</v>
      </c>
      <c r="BD124" s="1269" t="str">
        <f aca="false">IF(BD121+BD122+BD123=0,"",BD121+BD122+BD123)</f>
        <v/>
      </c>
      <c r="BE124" s="1270" t="n">
        <f aca="false">SUM(BE121:BE123)</f>
        <v>0</v>
      </c>
      <c r="BF124" s="1268" t="n">
        <f aca="false">SUM(BF121:BF123)</f>
        <v>0</v>
      </c>
      <c r="BG124" s="1269" t="str">
        <f aca="false">IF(BG121+BG122+BG123=0,"",BG121+BG122+BG123)</f>
        <v/>
      </c>
      <c r="BH124" s="1270" t="n">
        <f aca="false">SUM(BH121:BH123)</f>
        <v>0</v>
      </c>
      <c r="BI124" s="1268" t="n">
        <f aca="false">SUM(BI121:BI123)</f>
        <v>0</v>
      </c>
      <c r="BJ124" s="1269" t="str">
        <f aca="false">IF(BJ121+BJ122+BJ123=0,"",BJ121+BJ122+BJ123)</f>
        <v/>
      </c>
      <c r="BK124" s="1270" t="n">
        <f aca="false">SUM(BK121:BK123)</f>
        <v>0</v>
      </c>
      <c r="BL124" s="1268" t="n">
        <f aca="false">SUM(BL121:BL123)</f>
        <v>0</v>
      </c>
      <c r="BM124" s="1269" t="str">
        <f aca="false">IF(BM121+BM122+BM123=0,"",BM121+BM122+BM123)</f>
        <v/>
      </c>
      <c r="BN124" s="1270" t="n">
        <f aca="false">SUM(BN121:BN123)</f>
        <v>0</v>
      </c>
      <c r="BO124" s="1268" t="n">
        <f aca="false">SUM(BO121:BO123)</f>
        <v>0</v>
      </c>
      <c r="BP124" s="1269" t="str">
        <f aca="false">IF(BP121+BP122+BP123=0,"",BP121+BP122+BP123)</f>
        <v/>
      </c>
      <c r="BQ124" s="1270" t="n">
        <f aca="false">SUM(BQ121:BQ123)</f>
        <v>0</v>
      </c>
      <c r="BR124" s="1268" t="n">
        <f aca="false">SUM(BR121:BR123)</f>
        <v>0</v>
      </c>
      <c r="BS124" s="1269" t="str">
        <f aca="false">IF(BS121+BS122+BS123=0,"",BS121+BS122+BS123)</f>
        <v/>
      </c>
      <c r="BT124" s="1270" t="n">
        <f aca="false">SUM(BT121:BT123)</f>
        <v>0</v>
      </c>
      <c r="BU124" s="1268" t="n">
        <f aca="false">SUM(BU121:BU123)</f>
        <v>0</v>
      </c>
      <c r="BV124" s="1269" t="str">
        <f aca="false">IF(BV121+BV122+BV123=0,"",BV121+BV122+BV123)</f>
        <v/>
      </c>
      <c r="BW124" s="1270" t="n">
        <f aca="false">SUM(BW121:BW123)</f>
        <v>0</v>
      </c>
      <c r="BX124" s="1268" t="n">
        <f aca="false">SUM(BX121:BX123)</f>
        <v>0</v>
      </c>
      <c r="BY124" s="1269" t="str">
        <f aca="false">IF(BY121+BY122+BY123=0,"",BY121+BY122+BY123)</f>
        <v/>
      </c>
      <c r="BZ124" s="1270" t="n">
        <f aca="false">SUM(BZ121:BZ123)</f>
        <v>0</v>
      </c>
      <c r="CA124" s="1268" t="n">
        <f aca="false">SUM(CA121:CA123)</f>
        <v>0</v>
      </c>
      <c r="CB124" s="1269" t="str">
        <f aca="false">IF(CB121+CB122+CB123=0,"",CB121+CB122+CB123)</f>
        <v/>
      </c>
      <c r="CC124" s="1270" t="n">
        <f aca="false">SUM(CC121:CC123)</f>
        <v>0</v>
      </c>
      <c r="CD124" s="1268" t="n">
        <f aca="false">SUM(CD121:CD123)</f>
        <v>0</v>
      </c>
      <c r="CE124" s="1269" t="str">
        <f aca="false">IF(CE121+CE122+CE123=0,"",CE121+CE122+CE123)</f>
        <v/>
      </c>
      <c r="CF124" s="1270" t="n">
        <f aca="false">SUM(CF121:CF123)</f>
        <v>0</v>
      </c>
      <c r="CG124" s="1268" t="n">
        <f aca="false">SUM(CG121:CG123)</f>
        <v>0</v>
      </c>
      <c r="CH124" s="1269" t="str">
        <f aca="false">IF(CH121+CH122+CH123=0,"",CH121+CH122+CH123)</f>
        <v/>
      </c>
      <c r="CI124" s="1270" t="n">
        <f aca="false">SUM(CI121:CI123)</f>
        <v>0</v>
      </c>
      <c r="CJ124" s="1268" t="n">
        <f aca="false">SUM(CJ121:CJ123)</f>
        <v>0</v>
      </c>
      <c r="CK124" s="1269" t="str">
        <f aca="false">IF(CK121+CK122+CK123=0,"",CK121+CK122+CK123)</f>
        <v/>
      </c>
      <c r="CL124" s="1270" t="n">
        <f aca="false">SUM(CL121:CL123)</f>
        <v>0</v>
      </c>
      <c r="CM124" s="1268" t="n">
        <f aca="false">SUM(CM121:CM123)</f>
        <v>0</v>
      </c>
      <c r="CN124" s="1269" t="str">
        <f aca="false">IF(CN121+CN122+CN123=0,"",CN121+CN122+CN123)</f>
        <v/>
      </c>
      <c r="CO124" s="1273" t="n">
        <f aca="false">_xlfn.MINIFS(C124:CN124,C124:CN124,"&lt;&gt;0",$C$11:$CN$11,"Good")</f>
        <v>0</v>
      </c>
      <c r="CP124" s="1274" t="n">
        <f aca="false">MIN($DP$13:$DP$42)</f>
        <v>0</v>
      </c>
      <c r="CQ124" s="1275" t="n">
        <f aca="false">SUM(CQ121:CQ123)</f>
        <v>0</v>
      </c>
      <c r="CR124" s="1250"/>
      <c r="CS124" s="1250"/>
    </row>
    <row r="125" customFormat="false" ht="15" hidden="false" customHeight="false" outlineLevel="0" collapsed="false">
      <c r="A125" s="1276" t="n">
        <f aca="false">A121+1</f>
        <v>43494</v>
      </c>
      <c r="B125" s="1277" t="s">
        <v>435</v>
      </c>
      <c r="C125" s="1242"/>
      <c r="D125" s="1242"/>
      <c r="E125" s="1243"/>
      <c r="F125" s="1244"/>
      <c r="G125" s="1242"/>
      <c r="H125" s="1245"/>
      <c r="I125" s="1246"/>
      <c r="J125" s="1242"/>
      <c r="K125" s="1243"/>
      <c r="L125" s="1244"/>
      <c r="M125" s="1242"/>
      <c r="N125" s="1245"/>
      <c r="O125" s="1246"/>
      <c r="P125" s="1242"/>
      <c r="Q125" s="1243"/>
      <c r="R125" s="1244"/>
      <c r="S125" s="1242"/>
      <c r="T125" s="1245"/>
      <c r="U125" s="1246"/>
      <c r="V125" s="1242"/>
      <c r="W125" s="1243"/>
      <c r="X125" s="1244"/>
      <c r="Y125" s="1242"/>
      <c r="Z125" s="1245"/>
      <c r="AA125" s="1246"/>
      <c r="AB125" s="1242"/>
      <c r="AC125" s="1243"/>
      <c r="AD125" s="1244"/>
      <c r="AE125" s="1242"/>
      <c r="AF125" s="1243"/>
      <c r="AG125" s="1244"/>
      <c r="AH125" s="1242"/>
      <c r="AI125" s="1243"/>
      <c r="AJ125" s="1244"/>
      <c r="AK125" s="1242"/>
      <c r="AL125" s="1243"/>
      <c r="AM125" s="1244"/>
      <c r="AN125" s="1242"/>
      <c r="AO125" s="1243"/>
      <c r="AP125" s="1244"/>
      <c r="AQ125" s="1242"/>
      <c r="AR125" s="1243"/>
      <c r="AS125" s="1244"/>
      <c r="AT125" s="1242"/>
      <c r="AU125" s="1243"/>
      <c r="AV125" s="1244"/>
      <c r="AW125" s="1242"/>
      <c r="AX125" s="1243"/>
      <c r="AY125" s="1244"/>
      <c r="AZ125" s="1242"/>
      <c r="BA125" s="1243"/>
      <c r="BB125" s="1244"/>
      <c r="BC125" s="1242"/>
      <c r="BD125" s="1243"/>
      <c r="BE125" s="1244"/>
      <c r="BF125" s="1242"/>
      <c r="BG125" s="1243"/>
      <c r="BH125" s="1244"/>
      <c r="BI125" s="1242"/>
      <c r="BJ125" s="1243"/>
      <c r="BK125" s="1244"/>
      <c r="BL125" s="1242"/>
      <c r="BM125" s="1243"/>
      <c r="BN125" s="1244"/>
      <c r="BO125" s="1242"/>
      <c r="BP125" s="1243"/>
      <c r="BQ125" s="1244"/>
      <c r="BR125" s="1242"/>
      <c r="BS125" s="1243"/>
      <c r="BT125" s="1244"/>
      <c r="BU125" s="1242"/>
      <c r="BV125" s="1243"/>
      <c r="BW125" s="1244"/>
      <c r="BX125" s="1242"/>
      <c r="BY125" s="1243"/>
      <c r="BZ125" s="1244"/>
      <c r="CA125" s="1242"/>
      <c r="CB125" s="1243"/>
      <c r="CC125" s="1244"/>
      <c r="CD125" s="1242"/>
      <c r="CE125" s="1243"/>
      <c r="CF125" s="1244"/>
      <c r="CG125" s="1242"/>
      <c r="CH125" s="1243"/>
      <c r="CI125" s="1244"/>
      <c r="CJ125" s="1242"/>
      <c r="CK125" s="1243"/>
      <c r="CL125" s="1244"/>
      <c r="CM125" s="1242"/>
      <c r="CN125" s="1243"/>
      <c r="CO125" s="1278" t="n">
        <f aca="false">_xlfn.MINIFS(C125:CN125,C125:CN125,"&lt;&gt;0",$C$11:$CN$11,"Good")</f>
        <v>0</v>
      </c>
      <c r="CP125" s="1248" t="n">
        <f aca="false">CP128/3</f>
        <v>0</v>
      </c>
      <c r="CQ125" s="1249"/>
      <c r="CR125" s="1250"/>
      <c r="CS125" s="1250"/>
    </row>
    <row r="126" customFormat="false" ht="15" hidden="false" customHeight="false" outlineLevel="0" collapsed="false">
      <c r="A126" s="1279"/>
      <c r="B126" s="1252" t="s">
        <v>436</v>
      </c>
      <c r="C126" s="1253"/>
      <c r="D126" s="1253"/>
      <c r="E126" s="1254"/>
      <c r="F126" s="1255"/>
      <c r="G126" s="1253"/>
      <c r="H126" s="1256"/>
      <c r="I126" s="1257"/>
      <c r="J126" s="1253"/>
      <c r="K126" s="1254"/>
      <c r="L126" s="1255"/>
      <c r="M126" s="1253"/>
      <c r="N126" s="1256"/>
      <c r="O126" s="1257"/>
      <c r="P126" s="1253"/>
      <c r="Q126" s="1254"/>
      <c r="R126" s="1255"/>
      <c r="S126" s="1253"/>
      <c r="T126" s="1256"/>
      <c r="U126" s="1257"/>
      <c r="V126" s="1253"/>
      <c r="W126" s="1254"/>
      <c r="X126" s="1255"/>
      <c r="Y126" s="1253"/>
      <c r="Z126" s="1256"/>
      <c r="AA126" s="1257"/>
      <c r="AB126" s="1253"/>
      <c r="AC126" s="1254"/>
      <c r="AD126" s="1255"/>
      <c r="AE126" s="1253"/>
      <c r="AF126" s="1254"/>
      <c r="AG126" s="1255"/>
      <c r="AH126" s="1253"/>
      <c r="AI126" s="1254"/>
      <c r="AJ126" s="1255"/>
      <c r="AK126" s="1253"/>
      <c r="AL126" s="1254"/>
      <c r="AM126" s="1255"/>
      <c r="AN126" s="1253"/>
      <c r="AO126" s="1254"/>
      <c r="AP126" s="1255"/>
      <c r="AQ126" s="1253"/>
      <c r="AR126" s="1254"/>
      <c r="AS126" s="1255"/>
      <c r="AT126" s="1253"/>
      <c r="AU126" s="1254"/>
      <c r="AV126" s="1255"/>
      <c r="AW126" s="1253"/>
      <c r="AX126" s="1254"/>
      <c r="AY126" s="1255"/>
      <c r="AZ126" s="1253"/>
      <c r="BA126" s="1254"/>
      <c r="BB126" s="1255"/>
      <c r="BC126" s="1253"/>
      <c r="BD126" s="1254"/>
      <c r="BE126" s="1255"/>
      <c r="BF126" s="1253"/>
      <c r="BG126" s="1254"/>
      <c r="BH126" s="1255"/>
      <c r="BI126" s="1253"/>
      <c r="BJ126" s="1254"/>
      <c r="BK126" s="1255"/>
      <c r="BL126" s="1253"/>
      <c r="BM126" s="1254"/>
      <c r="BN126" s="1255"/>
      <c r="BO126" s="1253"/>
      <c r="BP126" s="1254"/>
      <c r="BQ126" s="1255"/>
      <c r="BR126" s="1253"/>
      <c r="BS126" s="1254"/>
      <c r="BT126" s="1255"/>
      <c r="BU126" s="1253"/>
      <c r="BV126" s="1254"/>
      <c r="BW126" s="1255"/>
      <c r="BX126" s="1253"/>
      <c r="BY126" s="1254"/>
      <c r="BZ126" s="1255"/>
      <c r="CA126" s="1253"/>
      <c r="CB126" s="1254"/>
      <c r="CC126" s="1255"/>
      <c r="CD126" s="1253"/>
      <c r="CE126" s="1254"/>
      <c r="CF126" s="1255"/>
      <c r="CG126" s="1253"/>
      <c r="CH126" s="1254"/>
      <c r="CI126" s="1255"/>
      <c r="CJ126" s="1253"/>
      <c r="CK126" s="1254"/>
      <c r="CL126" s="1255"/>
      <c r="CM126" s="1253"/>
      <c r="CN126" s="1254"/>
      <c r="CO126" s="1258" t="n">
        <f aca="false">_xlfn.MINIFS(C126:CN126,C126:CN126,"&lt;&gt;0",$C$11:$CN$11,"Good")</f>
        <v>0</v>
      </c>
      <c r="CP126" s="1259" t="n">
        <f aca="false">CP128/3</f>
        <v>0</v>
      </c>
      <c r="CQ126" s="1260"/>
      <c r="CR126" s="1250"/>
      <c r="CS126" s="1250"/>
    </row>
    <row r="127" customFormat="false" ht="15" hidden="false" customHeight="false" outlineLevel="0" collapsed="false">
      <c r="A127" s="1279"/>
      <c r="B127" s="1252" t="s">
        <v>437</v>
      </c>
      <c r="C127" s="1253"/>
      <c r="D127" s="1253"/>
      <c r="E127" s="1262"/>
      <c r="F127" s="1255"/>
      <c r="G127" s="1253"/>
      <c r="H127" s="1264"/>
      <c r="I127" s="1257"/>
      <c r="J127" s="1253"/>
      <c r="K127" s="1262"/>
      <c r="L127" s="1255"/>
      <c r="M127" s="1253"/>
      <c r="N127" s="1264"/>
      <c r="O127" s="1257"/>
      <c r="P127" s="1253"/>
      <c r="Q127" s="1262"/>
      <c r="R127" s="1255"/>
      <c r="S127" s="1253"/>
      <c r="T127" s="1264"/>
      <c r="U127" s="1257"/>
      <c r="V127" s="1253"/>
      <c r="W127" s="1262"/>
      <c r="X127" s="1255"/>
      <c r="Y127" s="1253"/>
      <c r="Z127" s="1264"/>
      <c r="AA127" s="1257"/>
      <c r="AB127" s="1253"/>
      <c r="AC127" s="1262"/>
      <c r="AD127" s="1255"/>
      <c r="AE127" s="1253"/>
      <c r="AF127" s="1262"/>
      <c r="AG127" s="1255"/>
      <c r="AH127" s="1253"/>
      <c r="AI127" s="1262"/>
      <c r="AJ127" s="1255"/>
      <c r="AK127" s="1253"/>
      <c r="AL127" s="1262"/>
      <c r="AM127" s="1255"/>
      <c r="AN127" s="1253"/>
      <c r="AO127" s="1262"/>
      <c r="AP127" s="1255"/>
      <c r="AQ127" s="1253"/>
      <c r="AR127" s="1262"/>
      <c r="AS127" s="1255"/>
      <c r="AT127" s="1253"/>
      <c r="AU127" s="1262"/>
      <c r="AV127" s="1255"/>
      <c r="AW127" s="1253"/>
      <c r="AX127" s="1262"/>
      <c r="AY127" s="1255"/>
      <c r="AZ127" s="1253"/>
      <c r="BA127" s="1262"/>
      <c r="BB127" s="1255"/>
      <c r="BC127" s="1253"/>
      <c r="BD127" s="1262"/>
      <c r="BE127" s="1255"/>
      <c r="BF127" s="1253"/>
      <c r="BG127" s="1262"/>
      <c r="BH127" s="1255"/>
      <c r="BI127" s="1253"/>
      <c r="BJ127" s="1262"/>
      <c r="BK127" s="1255"/>
      <c r="BL127" s="1253"/>
      <c r="BM127" s="1262"/>
      <c r="BN127" s="1255"/>
      <c r="BO127" s="1253"/>
      <c r="BP127" s="1262"/>
      <c r="BQ127" s="1255"/>
      <c r="BR127" s="1253"/>
      <c r="BS127" s="1262"/>
      <c r="BT127" s="1255"/>
      <c r="BU127" s="1253"/>
      <c r="BV127" s="1262"/>
      <c r="BW127" s="1255"/>
      <c r="BX127" s="1253"/>
      <c r="BY127" s="1262"/>
      <c r="BZ127" s="1255"/>
      <c r="CA127" s="1253"/>
      <c r="CB127" s="1262"/>
      <c r="CC127" s="1255"/>
      <c r="CD127" s="1253"/>
      <c r="CE127" s="1262"/>
      <c r="CF127" s="1255"/>
      <c r="CG127" s="1253"/>
      <c r="CH127" s="1262"/>
      <c r="CI127" s="1255"/>
      <c r="CJ127" s="1253"/>
      <c r="CK127" s="1262"/>
      <c r="CL127" s="1255"/>
      <c r="CM127" s="1253"/>
      <c r="CN127" s="1262"/>
      <c r="CO127" s="1258" t="n">
        <f aca="false">_xlfn.MINIFS(C127:CN127,C127:CN127,"&lt;&gt;0",$C$11:$CN$11,"Good")</f>
        <v>0</v>
      </c>
      <c r="CP127" s="1259" t="n">
        <f aca="false">CP128/3</f>
        <v>0</v>
      </c>
      <c r="CQ127" s="1265"/>
      <c r="CR127" s="1250"/>
      <c r="CS127" s="1250"/>
    </row>
    <row r="128" customFormat="false" ht="15.75" hidden="false" customHeight="false" outlineLevel="0" collapsed="false">
      <c r="A128" s="1266"/>
      <c r="B128" s="1267" t="s">
        <v>438</v>
      </c>
      <c r="C128" s="1268" t="n">
        <f aca="false">SUM(C125:C127)</f>
        <v>0</v>
      </c>
      <c r="D128" s="1268" t="n">
        <f aca="false">SUM(D125:D127)</f>
        <v>0</v>
      </c>
      <c r="E128" s="1269" t="str">
        <f aca="false">IF(E125+E126+E127=0,"",E125+E126+E127)</f>
        <v/>
      </c>
      <c r="F128" s="1270" t="n">
        <f aca="false">SUM(F125:F127)</f>
        <v>0</v>
      </c>
      <c r="G128" s="1268" t="n">
        <f aca="false">SUM(G125:G127)</f>
        <v>0</v>
      </c>
      <c r="H128" s="1271" t="str">
        <f aca="false">IF(H125+H126+H127=0,"",H125+H126+H127)</f>
        <v/>
      </c>
      <c r="I128" s="1272" t="n">
        <f aca="false">SUM(I125:I127)</f>
        <v>0</v>
      </c>
      <c r="J128" s="1268" t="n">
        <f aca="false">SUM(J125:J127)</f>
        <v>0</v>
      </c>
      <c r="K128" s="1269" t="str">
        <f aca="false">IF(K125+K126+K127=0,"",K125+K126+K127)</f>
        <v/>
      </c>
      <c r="L128" s="1270" t="n">
        <f aca="false">SUM(L125:L127)</f>
        <v>0</v>
      </c>
      <c r="M128" s="1268" t="n">
        <f aca="false">SUM(M125:M127)</f>
        <v>0</v>
      </c>
      <c r="N128" s="1271" t="str">
        <f aca="false">IF(N125+N126+N127=0,"",N125+N126+N127)</f>
        <v/>
      </c>
      <c r="O128" s="1272" t="n">
        <f aca="false">SUM(O125:O127)</f>
        <v>0</v>
      </c>
      <c r="P128" s="1268" t="n">
        <f aca="false">SUM(P125:P127)</f>
        <v>0</v>
      </c>
      <c r="Q128" s="1269" t="str">
        <f aca="false">IF(Q125+Q126+Q127=0,"",Q125+Q126+Q127)</f>
        <v/>
      </c>
      <c r="R128" s="1270" t="n">
        <f aca="false">SUM(R125:R127)</f>
        <v>0</v>
      </c>
      <c r="S128" s="1268" t="n">
        <f aca="false">SUM(S125:S127)</f>
        <v>0</v>
      </c>
      <c r="T128" s="1271" t="str">
        <f aca="false">IF(T125+T126+T127=0,"",T125+T126+T127)</f>
        <v/>
      </c>
      <c r="U128" s="1272" t="n">
        <f aca="false">SUM(U125:U127)</f>
        <v>0</v>
      </c>
      <c r="V128" s="1268" t="n">
        <f aca="false">SUM(V125:V127)</f>
        <v>0</v>
      </c>
      <c r="W128" s="1269" t="str">
        <f aca="false">IF(W125+W126+W127=0,"",W125+W126+W127)</f>
        <v/>
      </c>
      <c r="X128" s="1270" t="n">
        <f aca="false">SUM(X125:X127)</f>
        <v>0</v>
      </c>
      <c r="Y128" s="1268" t="n">
        <f aca="false">SUM(Y125:Y127)</f>
        <v>0</v>
      </c>
      <c r="Z128" s="1271" t="str">
        <f aca="false">IF(Z125+Z126+Z127=0,"",Z125+Z126+Z127)</f>
        <v/>
      </c>
      <c r="AA128" s="1272" t="n">
        <f aca="false">SUM(AA125:AA127)</f>
        <v>0</v>
      </c>
      <c r="AB128" s="1268" t="n">
        <f aca="false">SUM(AB125:AB127)</f>
        <v>0</v>
      </c>
      <c r="AC128" s="1269" t="str">
        <f aca="false">IF(AC125+AC126+AC127=0,"",AC125+AC126+AC127)</f>
        <v/>
      </c>
      <c r="AD128" s="1270" t="n">
        <f aca="false">SUM(AD125:AD127)</f>
        <v>0</v>
      </c>
      <c r="AE128" s="1268" t="n">
        <f aca="false">SUM(AE125:AE127)</f>
        <v>0</v>
      </c>
      <c r="AF128" s="1269" t="str">
        <f aca="false">IF(AF125+AF126+AF127=0,"",AF125+AF126+AF127)</f>
        <v/>
      </c>
      <c r="AG128" s="1270" t="n">
        <f aca="false">SUM(AG125:AG127)</f>
        <v>0</v>
      </c>
      <c r="AH128" s="1268" t="n">
        <f aca="false">SUM(AH125:AH127)</f>
        <v>0</v>
      </c>
      <c r="AI128" s="1269" t="str">
        <f aca="false">IF(AI125+AI126+AI127=0,"",AI125+AI126+AI127)</f>
        <v/>
      </c>
      <c r="AJ128" s="1270" t="n">
        <f aca="false">SUM(AJ125:AJ127)</f>
        <v>0</v>
      </c>
      <c r="AK128" s="1268" t="n">
        <f aca="false">SUM(AK125:AK127)</f>
        <v>0</v>
      </c>
      <c r="AL128" s="1269" t="str">
        <f aca="false">IF(AL125+AL126+AL127=0,"",AL125+AL126+AL127)</f>
        <v/>
      </c>
      <c r="AM128" s="1270" t="n">
        <f aca="false">SUM(AM125:AM127)</f>
        <v>0</v>
      </c>
      <c r="AN128" s="1268" t="n">
        <f aca="false">SUM(AN125:AN127)</f>
        <v>0</v>
      </c>
      <c r="AO128" s="1269" t="str">
        <f aca="false">IF(AO125+AO126+AO127=0,"",AO125+AO126+AO127)</f>
        <v/>
      </c>
      <c r="AP128" s="1270" t="n">
        <f aca="false">SUM(AP125:AP127)</f>
        <v>0</v>
      </c>
      <c r="AQ128" s="1268" t="n">
        <f aca="false">SUM(AQ125:AQ127)</f>
        <v>0</v>
      </c>
      <c r="AR128" s="1269" t="str">
        <f aca="false">IF(AR125+AR126+AR127=0,"",AR125+AR126+AR127)</f>
        <v/>
      </c>
      <c r="AS128" s="1270" t="n">
        <f aca="false">SUM(AS125:AS127)</f>
        <v>0</v>
      </c>
      <c r="AT128" s="1268" t="n">
        <f aca="false">SUM(AT125:AT127)</f>
        <v>0</v>
      </c>
      <c r="AU128" s="1269" t="str">
        <f aca="false">IF(AU125+AU126+AU127=0,"",AU125+AU126+AU127)</f>
        <v/>
      </c>
      <c r="AV128" s="1270" t="n">
        <f aca="false">SUM(AV125:AV127)</f>
        <v>0</v>
      </c>
      <c r="AW128" s="1268" t="n">
        <f aca="false">SUM(AW125:AW127)</f>
        <v>0</v>
      </c>
      <c r="AX128" s="1269" t="str">
        <f aca="false">IF(AX125+AX126+AX127=0,"",AX125+AX126+AX127)</f>
        <v/>
      </c>
      <c r="AY128" s="1270" t="n">
        <f aca="false">SUM(AY125:AY127)</f>
        <v>0</v>
      </c>
      <c r="AZ128" s="1268" t="n">
        <f aca="false">SUM(AZ125:AZ127)</f>
        <v>0</v>
      </c>
      <c r="BA128" s="1269" t="str">
        <f aca="false">IF(BA125+BA126+BA127=0,"",BA125+BA126+BA127)</f>
        <v/>
      </c>
      <c r="BB128" s="1270" t="n">
        <f aca="false">SUM(BB125:BB127)</f>
        <v>0</v>
      </c>
      <c r="BC128" s="1268" t="n">
        <f aca="false">SUM(BC125:BC127)</f>
        <v>0</v>
      </c>
      <c r="BD128" s="1269" t="str">
        <f aca="false">IF(BD125+BD126+BD127=0,"",BD125+BD126+BD127)</f>
        <v/>
      </c>
      <c r="BE128" s="1270" t="n">
        <f aca="false">SUM(BE125:BE127)</f>
        <v>0</v>
      </c>
      <c r="BF128" s="1268" t="n">
        <f aca="false">SUM(BF125:BF127)</f>
        <v>0</v>
      </c>
      <c r="BG128" s="1269" t="str">
        <f aca="false">IF(BG125+BG126+BG127=0,"",BG125+BG126+BG127)</f>
        <v/>
      </c>
      <c r="BH128" s="1270" t="n">
        <f aca="false">SUM(BH125:BH127)</f>
        <v>0</v>
      </c>
      <c r="BI128" s="1268" t="n">
        <f aca="false">SUM(BI125:BI127)</f>
        <v>0</v>
      </c>
      <c r="BJ128" s="1269" t="str">
        <f aca="false">IF(BJ125+BJ126+BJ127=0,"",BJ125+BJ126+BJ127)</f>
        <v/>
      </c>
      <c r="BK128" s="1270" t="n">
        <f aca="false">SUM(BK125:BK127)</f>
        <v>0</v>
      </c>
      <c r="BL128" s="1268" t="n">
        <f aca="false">SUM(BL125:BL127)</f>
        <v>0</v>
      </c>
      <c r="BM128" s="1269" t="str">
        <f aca="false">IF(BM125+BM126+BM127=0,"",BM125+BM126+BM127)</f>
        <v/>
      </c>
      <c r="BN128" s="1270" t="n">
        <f aca="false">SUM(BN125:BN127)</f>
        <v>0</v>
      </c>
      <c r="BO128" s="1268" t="n">
        <f aca="false">SUM(BO125:BO127)</f>
        <v>0</v>
      </c>
      <c r="BP128" s="1269" t="str">
        <f aca="false">IF(BP125+BP126+BP127=0,"",BP125+BP126+BP127)</f>
        <v/>
      </c>
      <c r="BQ128" s="1270" t="n">
        <f aca="false">SUM(BQ125:BQ127)</f>
        <v>0</v>
      </c>
      <c r="BR128" s="1268" t="n">
        <f aca="false">SUM(BR125:BR127)</f>
        <v>0</v>
      </c>
      <c r="BS128" s="1269" t="str">
        <f aca="false">IF(BS125+BS126+BS127=0,"",BS125+BS126+BS127)</f>
        <v/>
      </c>
      <c r="BT128" s="1270" t="n">
        <f aca="false">SUM(BT125:BT127)</f>
        <v>0</v>
      </c>
      <c r="BU128" s="1268" t="n">
        <f aca="false">SUM(BU125:BU127)</f>
        <v>0</v>
      </c>
      <c r="BV128" s="1269" t="str">
        <f aca="false">IF(BV125+BV126+BV127=0,"",BV125+BV126+BV127)</f>
        <v/>
      </c>
      <c r="BW128" s="1270" t="n">
        <f aca="false">SUM(BW125:BW127)</f>
        <v>0</v>
      </c>
      <c r="BX128" s="1268" t="n">
        <f aca="false">SUM(BX125:BX127)</f>
        <v>0</v>
      </c>
      <c r="BY128" s="1269" t="str">
        <f aca="false">IF(BY125+BY126+BY127=0,"",BY125+BY126+BY127)</f>
        <v/>
      </c>
      <c r="BZ128" s="1270" t="n">
        <f aca="false">SUM(BZ125:BZ127)</f>
        <v>0</v>
      </c>
      <c r="CA128" s="1268" t="n">
        <f aca="false">SUM(CA125:CA127)</f>
        <v>0</v>
      </c>
      <c r="CB128" s="1269" t="str">
        <f aca="false">IF(CB125+CB126+CB127=0,"",CB125+CB126+CB127)</f>
        <v/>
      </c>
      <c r="CC128" s="1270" t="n">
        <f aca="false">SUM(CC125:CC127)</f>
        <v>0</v>
      </c>
      <c r="CD128" s="1268" t="n">
        <f aca="false">SUM(CD125:CD127)</f>
        <v>0</v>
      </c>
      <c r="CE128" s="1269" t="str">
        <f aca="false">IF(CE125+CE126+CE127=0,"",CE125+CE126+CE127)</f>
        <v/>
      </c>
      <c r="CF128" s="1270" t="n">
        <f aca="false">SUM(CF125:CF127)</f>
        <v>0</v>
      </c>
      <c r="CG128" s="1268" t="n">
        <f aca="false">SUM(CG125:CG127)</f>
        <v>0</v>
      </c>
      <c r="CH128" s="1269" t="str">
        <f aca="false">IF(CH125+CH126+CH127=0,"",CH125+CH126+CH127)</f>
        <v/>
      </c>
      <c r="CI128" s="1270" t="n">
        <f aca="false">SUM(CI125:CI127)</f>
        <v>0</v>
      </c>
      <c r="CJ128" s="1268" t="n">
        <f aca="false">SUM(CJ125:CJ127)</f>
        <v>0</v>
      </c>
      <c r="CK128" s="1269" t="str">
        <f aca="false">IF(CK125+CK126+CK127=0,"",CK125+CK126+CK127)</f>
        <v/>
      </c>
      <c r="CL128" s="1270" t="n">
        <f aca="false">SUM(CL125:CL127)</f>
        <v>0</v>
      </c>
      <c r="CM128" s="1268" t="n">
        <f aca="false">SUM(CM125:CM127)</f>
        <v>0</v>
      </c>
      <c r="CN128" s="1269" t="str">
        <f aca="false">IF(CN125+CN126+CN127=0,"",CN125+CN126+CN127)</f>
        <v/>
      </c>
      <c r="CO128" s="1273" t="n">
        <f aca="false">_xlfn.MINIFS(C128:CN128,C128:CN128,"&lt;&gt;0",$C$11:$CN$11,"Good")</f>
        <v>0</v>
      </c>
      <c r="CP128" s="1274" t="n">
        <f aca="false">MIN($DP$13:$DP$42)</f>
        <v>0</v>
      </c>
      <c r="CQ128" s="1275" t="n">
        <f aca="false">SUM(CQ125:CQ127)</f>
        <v>0</v>
      </c>
      <c r="CR128" s="1250"/>
      <c r="CS128" s="1250"/>
    </row>
    <row r="129" customFormat="false" ht="15" hidden="false" customHeight="false" outlineLevel="0" collapsed="false">
      <c r="A129" s="1279" t="n">
        <f aca="false">A125+1</f>
        <v>43495</v>
      </c>
      <c r="B129" s="1277" t="s">
        <v>435</v>
      </c>
      <c r="C129" s="1242"/>
      <c r="D129" s="1242"/>
      <c r="E129" s="1243"/>
      <c r="F129" s="1244"/>
      <c r="G129" s="1242"/>
      <c r="H129" s="1245"/>
      <c r="I129" s="1246"/>
      <c r="J129" s="1242"/>
      <c r="K129" s="1243"/>
      <c r="L129" s="1244"/>
      <c r="M129" s="1242"/>
      <c r="N129" s="1245"/>
      <c r="O129" s="1246"/>
      <c r="P129" s="1242"/>
      <c r="Q129" s="1243"/>
      <c r="R129" s="1244"/>
      <c r="S129" s="1242"/>
      <c r="T129" s="1245"/>
      <c r="U129" s="1246"/>
      <c r="V129" s="1242"/>
      <c r="W129" s="1243"/>
      <c r="X129" s="1244"/>
      <c r="Y129" s="1242"/>
      <c r="Z129" s="1245"/>
      <c r="AA129" s="1246"/>
      <c r="AB129" s="1242"/>
      <c r="AC129" s="1243"/>
      <c r="AD129" s="1244"/>
      <c r="AE129" s="1242"/>
      <c r="AF129" s="1243"/>
      <c r="AG129" s="1244"/>
      <c r="AH129" s="1242"/>
      <c r="AI129" s="1243"/>
      <c r="AJ129" s="1244"/>
      <c r="AK129" s="1242"/>
      <c r="AL129" s="1243"/>
      <c r="AM129" s="1244"/>
      <c r="AN129" s="1242"/>
      <c r="AO129" s="1243"/>
      <c r="AP129" s="1244"/>
      <c r="AQ129" s="1242"/>
      <c r="AR129" s="1243"/>
      <c r="AS129" s="1244"/>
      <c r="AT129" s="1242"/>
      <c r="AU129" s="1243"/>
      <c r="AV129" s="1244"/>
      <c r="AW129" s="1242"/>
      <c r="AX129" s="1243"/>
      <c r="AY129" s="1244"/>
      <c r="AZ129" s="1242"/>
      <c r="BA129" s="1243"/>
      <c r="BB129" s="1244"/>
      <c r="BC129" s="1242"/>
      <c r="BD129" s="1243"/>
      <c r="BE129" s="1244"/>
      <c r="BF129" s="1242"/>
      <c r="BG129" s="1243"/>
      <c r="BH129" s="1244"/>
      <c r="BI129" s="1242"/>
      <c r="BJ129" s="1243"/>
      <c r="BK129" s="1244"/>
      <c r="BL129" s="1242"/>
      <c r="BM129" s="1243"/>
      <c r="BN129" s="1244"/>
      <c r="BO129" s="1242"/>
      <c r="BP129" s="1243"/>
      <c r="BQ129" s="1244"/>
      <c r="BR129" s="1242"/>
      <c r="BS129" s="1243"/>
      <c r="BT129" s="1244"/>
      <c r="BU129" s="1242"/>
      <c r="BV129" s="1243"/>
      <c r="BW129" s="1244"/>
      <c r="BX129" s="1242"/>
      <c r="BY129" s="1243"/>
      <c r="BZ129" s="1244"/>
      <c r="CA129" s="1242"/>
      <c r="CB129" s="1243"/>
      <c r="CC129" s="1244"/>
      <c r="CD129" s="1242"/>
      <c r="CE129" s="1243"/>
      <c r="CF129" s="1244"/>
      <c r="CG129" s="1242"/>
      <c r="CH129" s="1243"/>
      <c r="CI129" s="1244"/>
      <c r="CJ129" s="1242"/>
      <c r="CK129" s="1243"/>
      <c r="CL129" s="1244"/>
      <c r="CM129" s="1242"/>
      <c r="CN129" s="1243"/>
      <c r="CO129" s="1278" t="n">
        <f aca="false">_xlfn.MINIFS(C129:CN129,C129:CN129,"&lt;&gt;0",$C$11:$CN$11,"Good")</f>
        <v>0</v>
      </c>
      <c r="CP129" s="1248" t="n">
        <f aca="false">CP132/3</f>
        <v>0</v>
      </c>
      <c r="CQ129" s="1249"/>
      <c r="CR129" s="1250"/>
      <c r="CS129" s="1250"/>
    </row>
    <row r="130" customFormat="false" ht="15" hidden="false" customHeight="false" outlineLevel="0" collapsed="false">
      <c r="A130" s="1279"/>
      <c r="B130" s="1252" t="s">
        <v>436</v>
      </c>
      <c r="C130" s="1253"/>
      <c r="D130" s="1253"/>
      <c r="E130" s="1254"/>
      <c r="F130" s="1255"/>
      <c r="G130" s="1253"/>
      <c r="H130" s="1256"/>
      <c r="I130" s="1257"/>
      <c r="J130" s="1253"/>
      <c r="K130" s="1254"/>
      <c r="L130" s="1255"/>
      <c r="M130" s="1253"/>
      <c r="N130" s="1256"/>
      <c r="O130" s="1257"/>
      <c r="P130" s="1253"/>
      <c r="Q130" s="1254"/>
      <c r="R130" s="1255"/>
      <c r="S130" s="1253"/>
      <c r="T130" s="1256"/>
      <c r="U130" s="1257"/>
      <c r="V130" s="1253"/>
      <c r="W130" s="1254"/>
      <c r="X130" s="1255"/>
      <c r="Y130" s="1253"/>
      <c r="Z130" s="1256"/>
      <c r="AA130" s="1257"/>
      <c r="AB130" s="1253"/>
      <c r="AC130" s="1254"/>
      <c r="AD130" s="1255"/>
      <c r="AE130" s="1253"/>
      <c r="AF130" s="1254"/>
      <c r="AG130" s="1255"/>
      <c r="AH130" s="1253"/>
      <c r="AI130" s="1254"/>
      <c r="AJ130" s="1255"/>
      <c r="AK130" s="1253"/>
      <c r="AL130" s="1254"/>
      <c r="AM130" s="1255"/>
      <c r="AN130" s="1253"/>
      <c r="AO130" s="1254"/>
      <c r="AP130" s="1255"/>
      <c r="AQ130" s="1253"/>
      <c r="AR130" s="1254"/>
      <c r="AS130" s="1255"/>
      <c r="AT130" s="1253"/>
      <c r="AU130" s="1254"/>
      <c r="AV130" s="1255"/>
      <c r="AW130" s="1253"/>
      <c r="AX130" s="1254"/>
      <c r="AY130" s="1255"/>
      <c r="AZ130" s="1253"/>
      <c r="BA130" s="1254"/>
      <c r="BB130" s="1255"/>
      <c r="BC130" s="1253"/>
      <c r="BD130" s="1254"/>
      <c r="BE130" s="1255"/>
      <c r="BF130" s="1253"/>
      <c r="BG130" s="1254"/>
      <c r="BH130" s="1255"/>
      <c r="BI130" s="1253"/>
      <c r="BJ130" s="1254"/>
      <c r="BK130" s="1255"/>
      <c r="BL130" s="1253"/>
      <c r="BM130" s="1254"/>
      <c r="BN130" s="1255"/>
      <c r="BO130" s="1253"/>
      <c r="BP130" s="1254"/>
      <c r="BQ130" s="1255"/>
      <c r="BR130" s="1253"/>
      <c r="BS130" s="1254"/>
      <c r="BT130" s="1255"/>
      <c r="BU130" s="1253"/>
      <c r="BV130" s="1254"/>
      <c r="BW130" s="1255"/>
      <c r="BX130" s="1253"/>
      <c r="BY130" s="1254"/>
      <c r="BZ130" s="1255"/>
      <c r="CA130" s="1253"/>
      <c r="CB130" s="1254"/>
      <c r="CC130" s="1255"/>
      <c r="CD130" s="1253"/>
      <c r="CE130" s="1254"/>
      <c r="CF130" s="1255"/>
      <c r="CG130" s="1253"/>
      <c r="CH130" s="1254"/>
      <c r="CI130" s="1255"/>
      <c r="CJ130" s="1253"/>
      <c r="CK130" s="1254"/>
      <c r="CL130" s="1255"/>
      <c r="CM130" s="1253"/>
      <c r="CN130" s="1254"/>
      <c r="CO130" s="1258" t="n">
        <f aca="false">_xlfn.MINIFS(C130:CN130,C130:CN130,"&lt;&gt;0",$C$11:$CN$11,"Good")</f>
        <v>0</v>
      </c>
      <c r="CP130" s="1259" t="n">
        <f aca="false">CP132/3</f>
        <v>0</v>
      </c>
      <c r="CQ130" s="1260"/>
      <c r="CR130" s="1250"/>
      <c r="CS130" s="1250"/>
    </row>
    <row r="131" customFormat="false" ht="15" hidden="false" customHeight="false" outlineLevel="0" collapsed="false">
      <c r="A131" s="1279"/>
      <c r="B131" s="1252" t="s">
        <v>437</v>
      </c>
      <c r="C131" s="1253"/>
      <c r="D131" s="1253"/>
      <c r="E131" s="1262"/>
      <c r="F131" s="1255"/>
      <c r="G131" s="1253"/>
      <c r="H131" s="1264"/>
      <c r="I131" s="1257"/>
      <c r="J131" s="1253"/>
      <c r="K131" s="1262"/>
      <c r="L131" s="1255"/>
      <c r="M131" s="1253"/>
      <c r="N131" s="1264"/>
      <c r="O131" s="1257"/>
      <c r="P131" s="1253"/>
      <c r="Q131" s="1262"/>
      <c r="R131" s="1255"/>
      <c r="S131" s="1253"/>
      <c r="T131" s="1264"/>
      <c r="U131" s="1257"/>
      <c r="V131" s="1253"/>
      <c r="W131" s="1262"/>
      <c r="X131" s="1255"/>
      <c r="Y131" s="1253"/>
      <c r="Z131" s="1264"/>
      <c r="AA131" s="1257"/>
      <c r="AB131" s="1253"/>
      <c r="AC131" s="1262"/>
      <c r="AD131" s="1255"/>
      <c r="AE131" s="1253"/>
      <c r="AF131" s="1262"/>
      <c r="AG131" s="1255"/>
      <c r="AH131" s="1253"/>
      <c r="AI131" s="1262"/>
      <c r="AJ131" s="1255"/>
      <c r="AK131" s="1253"/>
      <c r="AL131" s="1262"/>
      <c r="AM131" s="1255"/>
      <c r="AN131" s="1253"/>
      <c r="AO131" s="1262"/>
      <c r="AP131" s="1255"/>
      <c r="AQ131" s="1253"/>
      <c r="AR131" s="1262"/>
      <c r="AS131" s="1255"/>
      <c r="AT131" s="1253"/>
      <c r="AU131" s="1262"/>
      <c r="AV131" s="1255"/>
      <c r="AW131" s="1253"/>
      <c r="AX131" s="1262"/>
      <c r="AY131" s="1255"/>
      <c r="AZ131" s="1253"/>
      <c r="BA131" s="1262"/>
      <c r="BB131" s="1255"/>
      <c r="BC131" s="1253"/>
      <c r="BD131" s="1262"/>
      <c r="BE131" s="1255"/>
      <c r="BF131" s="1253"/>
      <c r="BG131" s="1262"/>
      <c r="BH131" s="1255"/>
      <c r="BI131" s="1253"/>
      <c r="BJ131" s="1262"/>
      <c r="BK131" s="1255"/>
      <c r="BL131" s="1253"/>
      <c r="BM131" s="1262"/>
      <c r="BN131" s="1255"/>
      <c r="BO131" s="1253"/>
      <c r="BP131" s="1262"/>
      <c r="BQ131" s="1255"/>
      <c r="BR131" s="1253"/>
      <c r="BS131" s="1262"/>
      <c r="BT131" s="1255"/>
      <c r="BU131" s="1253"/>
      <c r="BV131" s="1262"/>
      <c r="BW131" s="1255"/>
      <c r="BX131" s="1253"/>
      <c r="BY131" s="1262"/>
      <c r="BZ131" s="1255"/>
      <c r="CA131" s="1253"/>
      <c r="CB131" s="1262"/>
      <c r="CC131" s="1255"/>
      <c r="CD131" s="1253"/>
      <c r="CE131" s="1262"/>
      <c r="CF131" s="1255"/>
      <c r="CG131" s="1253"/>
      <c r="CH131" s="1262"/>
      <c r="CI131" s="1255"/>
      <c r="CJ131" s="1253"/>
      <c r="CK131" s="1262"/>
      <c r="CL131" s="1255"/>
      <c r="CM131" s="1253"/>
      <c r="CN131" s="1262"/>
      <c r="CO131" s="1258" t="n">
        <f aca="false">_xlfn.MINIFS(C131:CN131,C131:CN131,"&lt;&gt;0",$C$11:$CN$11,"Good")</f>
        <v>0</v>
      </c>
      <c r="CP131" s="1259" t="n">
        <f aca="false">CP132/3</f>
        <v>0</v>
      </c>
      <c r="CQ131" s="1265"/>
      <c r="CR131" s="1250"/>
      <c r="CS131" s="1250"/>
    </row>
    <row r="132" customFormat="false" ht="15.75" hidden="false" customHeight="false" outlineLevel="0" collapsed="false">
      <c r="A132" s="1280"/>
      <c r="B132" s="1267" t="s">
        <v>438</v>
      </c>
      <c r="C132" s="1268" t="n">
        <f aca="false">SUM(C129:C131)</f>
        <v>0</v>
      </c>
      <c r="D132" s="1268" t="n">
        <f aca="false">SUM(D129:D131)</f>
        <v>0</v>
      </c>
      <c r="E132" s="1269" t="str">
        <f aca="false">IF(E129+E130+E131=0,"",E129+E130+E131)</f>
        <v/>
      </c>
      <c r="F132" s="1270" t="n">
        <f aca="false">SUM(F129:F131)</f>
        <v>0</v>
      </c>
      <c r="G132" s="1268" t="n">
        <f aca="false">SUM(G129:G131)</f>
        <v>0</v>
      </c>
      <c r="H132" s="1271" t="str">
        <f aca="false">IF(H129+H130+H131=0,"",H129+H130+H131)</f>
        <v/>
      </c>
      <c r="I132" s="1272" t="n">
        <f aca="false">SUM(I129:I131)</f>
        <v>0</v>
      </c>
      <c r="J132" s="1268" t="n">
        <f aca="false">SUM(J129:J131)</f>
        <v>0</v>
      </c>
      <c r="K132" s="1269" t="str">
        <f aca="false">IF(K129+K130+K131=0,"",K129+K130+K131)</f>
        <v/>
      </c>
      <c r="L132" s="1270" t="n">
        <f aca="false">SUM(L129:L131)</f>
        <v>0</v>
      </c>
      <c r="M132" s="1268" t="n">
        <f aca="false">SUM(M129:M131)</f>
        <v>0</v>
      </c>
      <c r="N132" s="1271" t="str">
        <f aca="false">IF(N129+N130+N131=0,"",N129+N130+N131)</f>
        <v/>
      </c>
      <c r="O132" s="1272" t="n">
        <f aca="false">SUM(O129:O131)</f>
        <v>0</v>
      </c>
      <c r="P132" s="1268" t="n">
        <f aca="false">SUM(P129:P131)</f>
        <v>0</v>
      </c>
      <c r="Q132" s="1269" t="str">
        <f aca="false">IF(Q129+Q130+Q131=0,"",Q129+Q130+Q131)</f>
        <v/>
      </c>
      <c r="R132" s="1270" t="n">
        <f aca="false">SUM(R129:R131)</f>
        <v>0</v>
      </c>
      <c r="S132" s="1268" t="n">
        <f aca="false">SUM(S129:S131)</f>
        <v>0</v>
      </c>
      <c r="T132" s="1271" t="str">
        <f aca="false">IF(T129+T130+T131=0,"",T129+T130+T131)</f>
        <v/>
      </c>
      <c r="U132" s="1272" t="n">
        <f aca="false">SUM(U129:U131)</f>
        <v>0</v>
      </c>
      <c r="V132" s="1268" t="n">
        <f aca="false">SUM(V129:V131)</f>
        <v>0</v>
      </c>
      <c r="W132" s="1269" t="str">
        <f aca="false">IF(W129+W130+W131=0,"",W129+W130+W131)</f>
        <v/>
      </c>
      <c r="X132" s="1270" t="n">
        <f aca="false">SUM(X129:X131)</f>
        <v>0</v>
      </c>
      <c r="Y132" s="1268" t="n">
        <f aca="false">SUM(Y129:Y131)</f>
        <v>0</v>
      </c>
      <c r="Z132" s="1271" t="str">
        <f aca="false">IF(Z129+Z130+Z131=0,"",Z129+Z130+Z131)</f>
        <v/>
      </c>
      <c r="AA132" s="1272" t="n">
        <f aca="false">SUM(AA129:AA131)</f>
        <v>0</v>
      </c>
      <c r="AB132" s="1268" t="n">
        <f aca="false">SUM(AB129:AB131)</f>
        <v>0</v>
      </c>
      <c r="AC132" s="1269" t="str">
        <f aca="false">IF(AC129+AC130+AC131=0,"",AC129+AC130+AC131)</f>
        <v/>
      </c>
      <c r="AD132" s="1270" t="n">
        <f aca="false">SUM(AD129:AD131)</f>
        <v>0</v>
      </c>
      <c r="AE132" s="1268" t="n">
        <f aca="false">SUM(AE129:AE131)</f>
        <v>0</v>
      </c>
      <c r="AF132" s="1269" t="str">
        <f aca="false">IF(AF129+AF130+AF131=0,"",AF129+AF130+AF131)</f>
        <v/>
      </c>
      <c r="AG132" s="1270" t="n">
        <f aca="false">SUM(AG129:AG131)</f>
        <v>0</v>
      </c>
      <c r="AH132" s="1268" t="n">
        <f aca="false">SUM(AH129:AH131)</f>
        <v>0</v>
      </c>
      <c r="AI132" s="1269" t="str">
        <f aca="false">IF(AI129+AI130+AI131=0,"",AI129+AI130+AI131)</f>
        <v/>
      </c>
      <c r="AJ132" s="1270" t="n">
        <f aca="false">SUM(AJ129:AJ131)</f>
        <v>0</v>
      </c>
      <c r="AK132" s="1268" t="n">
        <f aca="false">SUM(AK129:AK131)</f>
        <v>0</v>
      </c>
      <c r="AL132" s="1269" t="str">
        <f aca="false">IF(AL129+AL130+AL131=0,"",AL129+AL130+AL131)</f>
        <v/>
      </c>
      <c r="AM132" s="1270" t="n">
        <f aca="false">SUM(AM129:AM131)</f>
        <v>0</v>
      </c>
      <c r="AN132" s="1268" t="n">
        <f aca="false">SUM(AN129:AN131)</f>
        <v>0</v>
      </c>
      <c r="AO132" s="1269" t="str">
        <f aca="false">IF(AO129+AO130+AO131=0,"",AO129+AO130+AO131)</f>
        <v/>
      </c>
      <c r="AP132" s="1270" t="n">
        <f aca="false">SUM(AP129:AP131)</f>
        <v>0</v>
      </c>
      <c r="AQ132" s="1268" t="n">
        <f aca="false">SUM(AQ129:AQ131)</f>
        <v>0</v>
      </c>
      <c r="AR132" s="1269" t="str">
        <f aca="false">IF(AR129+AR130+AR131=0,"",AR129+AR130+AR131)</f>
        <v/>
      </c>
      <c r="AS132" s="1270" t="n">
        <f aca="false">SUM(AS129:AS131)</f>
        <v>0</v>
      </c>
      <c r="AT132" s="1268" t="n">
        <f aca="false">SUM(AT129:AT131)</f>
        <v>0</v>
      </c>
      <c r="AU132" s="1269" t="str">
        <f aca="false">IF(AU129+AU130+AU131=0,"",AU129+AU130+AU131)</f>
        <v/>
      </c>
      <c r="AV132" s="1270" t="n">
        <f aca="false">SUM(AV129:AV131)</f>
        <v>0</v>
      </c>
      <c r="AW132" s="1268" t="n">
        <f aca="false">SUM(AW129:AW131)</f>
        <v>0</v>
      </c>
      <c r="AX132" s="1269" t="str">
        <f aca="false">IF(AX129+AX130+AX131=0,"",AX129+AX130+AX131)</f>
        <v/>
      </c>
      <c r="AY132" s="1270" t="n">
        <f aca="false">SUM(AY129:AY131)</f>
        <v>0</v>
      </c>
      <c r="AZ132" s="1268" t="n">
        <f aca="false">SUM(AZ129:AZ131)</f>
        <v>0</v>
      </c>
      <c r="BA132" s="1269" t="str">
        <f aca="false">IF(BA129+BA130+BA131=0,"",BA129+BA130+BA131)</f>
        <v/>
      </c>
      <c r="BB132" s="1270" t="n">
        <f aca="false">SUM(BB129:BB131)</f>
        <v>0</v>
      </c>
      <c r="BC132" s="1268" t="n">
        <f aca="false">SUM(BC129:BC131)</f>
        <v>0</v>
      </c>
      <c r="BD132" s="1269" t="str">
        <f aca="false">IF(BD129+BD130+BD131=0,"",BD129+BD130+BD131)</f>
        <v/>
      </c>
      <c r="BE132" s="1270" t="n">
        <f aca="false">SUM(BE129:BE131)</f>
        <v>0</v>
      </c>
      <c r="BF132" s="1268" t="n">
        <f aca="false">SUM(BF129:BF131)</f>
        <v>0</v>
      </c>
      <c r="BG132" s="1269" t="str">
        <f aca="false">IF(BG129+BG130+BG131=0,"",BG129+BG130+BG131)</f>
        <v/>
      </c>
      <c r="BH132" s="1270" t="n">
        <f aca="false">SUM(BH129:BH131)</f>
        <v>0</v>
      </c>
      <c r="BI132" s="1268" t="n">
        <f aca="false">SUM(BI129:BI131)</f>
        <v>0</v>
      </c>
      <c r="BJ132" s="1269" t="str">
        <f aca="false">IF(BJ129+BJ130+BJ131=0,"",BJ129+BJ130+BJ131)</f>
        <v/>
      </c>
      <c r="BK132" s="1270" t="n">
        <f aca="false">SUM(BK129:BK131)</f>
        <v>0</v>
      </c>
      <c r="BL132" s="1268" t="n">
        <f aca="false">SUM(BL129:BL131)</f>
        <v>0</v>
      </c>
      <c r="BM132" s="1269" t="str">
        <f aca="false">IF(BM129+BM130+BM131=0,"",BM129+BM130+BM131)</f>
        <v/>
      </c>
      <c r="BN132" s="1270" t="n">
        <f aca="false">SUM(BN129:BN131)</f>
        <v>0</v>
      </c>
      <c r="BO132" s="1268" t="n">
        <f aca="false">SUM(BO129:BO131)</f>
        <v>0</v>
      </c>
      <c r="BP132" s="1269" t="str">
        <f aca="false">IF(BP129+BP130+BP131=0,"",BP129+BP130+BP131)</f>
        <v/>
      </c>
      <c r="BQ132" s="1270" t="n">
        <f aca="false">SUM(BQ129:BQ131)</f>
        <v>0</v>
      </c>
      <c r="BR132" s="1268" t="n">
        <f aca="false">SUM(BR129:BR131)</f>
        <v>0</v>
      </c>
      <c r="BS132" s="1269" t="str">
        <f aca="false">IF(BS129+BS130+BS131=0,"",BS129+BS130+BS131)</f>
        <v/>
      </c>
      <c r="BT132" s="1270" t="n">
        <f aca="false">SUM(BT129:BT131)</f>
        <v>0</v>
      </c>
      <c r="BU132" s="1268" t="n">
        <f aca="false">SUM(BU129:BU131)</f>
        <v>0</v>
      </c>
      <c r="BV132" s="1269" t="str">
        <f aca="false">IF(BV129+BV130+BV131=0,"",BV129+BV130+BV131)</f>
        <v/>
      </c>
      <c r="BW132" s="1270" t="n">
        <f aca="false">SUM(BW129:BW131)</f>
        <v>0</v>
      </c>
      <c r="BX132" s="1268" t="n">
        <f aca="false">SUM(BX129:BX131)</f>
        <v>0</v>
      </c>
      <c r="BY132" s="1269" t="str">
        <f aca="false">IF(BY129+BY130+BY131=0,"",BY129+BY130+BY131)</f>
        <v/>
      </c>
      <c r="BZ132" s="1270" t="n">
        <f aca="false">SUM(BZ129:BZ131)</f>
        <v>0</v>
      </c>
      <c r="CA132" s="1268" t="n">
        <f aca="false">SUM(CA129:CA131)</f>
        <v>0</v>
      </c>
      <c r="CB132" s="1269" t="str">
        <f aca="false">IF(CB129+CB130+CB131=0,"",CB129+CB130+CB131)</f>
        <v/>
      </c>
      <c r="CC132" s="1270" t="n">
        <f aca="false">SUM(CC129:CC131)</f>
        <v>0</v>
      </c>
      <c r="CD132" s="1268" t="n">
        <f aca="false">SUM(CD129:CD131)</f>
        <v>0</v>
      </c>
      <c r="CE132" s="1269" t="str">
        <f aca="false">IF(CE129+CE130+CE131=0,"",CE129+CE130+CE131)</f>
        <v/>
      </c>
      <c r="CF132" s="1270" t="n">
        <f aca="false">SUM(CF129:CF131)</f>
        <v>0</v>
      </c>
      <c r="CG132" s="1268" t="n">
        <f aca="false">SUM(CG129:CG131)</f>
        <v>0</v>
      </c>
      <c r="CH132" s="1269" t="str">
        <f aca="false">IF(CH129+CH130+CH131=0,"",CH129+CH130+CH131)</f>
        <v/>
      </c>
      <c r="CI132" s="1270" t="n">
        <f aca="false">SUM(CI129:CI131)</f>
        <v>0</v>
      </c>
      <c r="CJ132" s="1268" t="n">
        <f aca="false">SUM(CJ129:CJ131)</f>
        <v>0</v>
      </c>
      <c r="CK132" s="1269" t="str">
        <f aca="false">IF(CK129+CK130+CK131=0,"",CK129+CK130+CK131)</f>
        <v/>
      </c>
      <c r="CL132" s="1270" t="n">
        <f aca="false">SUM(CL129:CL131)</f>
        <v>0</v>
      </c>
      <c r="CM132" s="1268" t="n">
        <f aca="false">SUM(CM129:CM131)</f>
        <v>0</v>
      </c>
      <c r="CN132" s="1269" t="str">
        <f aca="false">IF(CN129+CN130+CN131=0,"",CN129+CN130+CN131)</f>
        <v/>
      </c>
      <c r="CO132" s="1273" t="n">
        <f aca="false">_xlfn.MINIFS(C132:CN132,C132:CN132,"&lt;&gt;0",$C$11:$CN$11,"Good")</f>
        <v>0</v>
      </c>
      <c r="CP132" s="1274" t="n">
        <f aca="false">MIN($DP$13:$DP$42)</f>
        <v>0</v>
      </c>
      <c r="CQ132" s="1275" t="n">
        <f aca="false">SUM(CQ129:CQ131)</f>
        <v>0</v>
      </c>
      <c r="CR132" s="1250"/>
      <c r="CS132" s="1250"/>
    </row>
    <row r="133" customFormat="false" ht="15" hidden="false" customHeight="false" outlineLevel="0" collapsed="false">
      <c r="A133" s="1276" t="n">
        <f aca="false">A129+1</f>
        <v>43496</v>
      </c>
      <c r="B133" s="1277" t="s">
        <v>435</v>
      </c>
      <c r="C133" s="1242"/>
      <c r="D133" s="1242"/>
      <c r="E133" s="1243"/>
      <c r="F133" s="1244"/>
      <c r="G133" s="1242"/>
      <c r="H133" s="1245"/>
      <c r="I133" s="1246"/>
      <c r="J133" s="1242"/>
      <c r="K133" s="1243"/>
      <c r="L133" s="1244"/>
      <c r="M133" s="1242"/>
      <c r="N133" s="1245"/>
      <c r="O133" s="1246"/>
      <c r="P133" s="1242"/>
      <c r="Q133" s="1243"/>
      <c r="R133" s="1244"/>
      <c r="S133" s="1242"/>
      <c r="T133" s="1245"/>
      <c r="U133" s="1246"/>
      <c r="V133" s="1242"/>
      <c r="W133" s="1243"/>
      <c r="X133" s="1244"/>
      <c r="Y133" s="1242"/>
      <c r="Z133" s="1245"/>
      <c r="AA133" s="1246"/>
      <c r="AB133" s="1242"/>
      <c r="AC133" s="1243"/>
      <c r="AD133" s="1244"/>
      <c r="AE133" s="1242"/>
      <c r="AF133" s="1243"/>
      <c r="AG133" s="1244"/>
      <c r="AH133" s="1242"/>
      <c r="AI133" s="1243"/>
      <c r="AJ133" s="1244"/>
      <c r="AK133" s="1242"/>
      <c r="AL133" s="1243"/>
      <c r="AM133" s="1244"/>
      <c r="AN133" s="1242"/>
      <c r="AO133" s="1243"/>
      <c r="AP133" s="1244"/>
      <c r="AQ133" s="1242"/>
      <c r="AR133" s="1243"/>
      <c r="AS133" s="1244"/>
      <c r="AT133" s="1242"/>
      <c r="AU133" s="1243"/>
      <c r="AV133" s="1244"/>
      <c r="AW133" s="1242"/>
      <c r="AX133" s="1243"/>
      <c r="AY133" s="1244"/>
      <c r="AZ133" s="1242"/>
      <c r="BA133" s="1243"/>
      <c r="BB133" s="1244"/>
      <c r="BC133" s="1242"/>
      <c r="BD133" s="1243"/>
      <c r="BE133" s="1244"/>
      <c r="BF133" s="1242"/>
      <c r="BG133" s="1243"/>
      <c r="BH133" s="1244"/>
      <c r="BI133" s="1242"/>
      <c r="BJ133" s="1243"/>
      <c r="BK133" s="1244"/>
      <c r="BL133" s="1242"/>
      <c r="BM133" s="1243"/>
      <c r="BN133" s="1244"/>
      <c r="BO133" s="1242"/>
      <c r="BP133" s="1243"/>
      <c r="BQ133" s="1244"/>
      <c r="BR133" s="1242"/>
      <c r="BS133" s="1243"/>
      <c r="BT133" s="1244"/>
      <c r="BU133" s="1242"/>
      <c r="BV133" s="1243"/>
      <c r="BW133" s="1244"/>
      <c r="BX133" s="1242"/>
      <c r="BY133" s="1243"/>
      <c r="BZ133" s="1244"/>
      <c r="CA133" s="1242"/>
      <c r="CB133" s="1243"/>
      <c r="CC133" s="1244"/>
      <c r="CD133" s="1242"/>
      <c r="CE133" s="1243"/>
      <c r="CF133" s="1244"/>
      <c r="CG133" s="1242"/>
      <c r="CH133" s="1243"/>
      <c r="CI133" s="1244"/>
      <c r="CJ133" s="1242"/>
      <c r="CK133" s="1243"/>
      <c r="CL133" s="1244"/>
      <c r="CM133" s="1242"/>
      <c r="CN133" s="1243"/>
      <c r="CO133" s="1278" t="n">
        <f aca="false">_xlfn.MINIFS(C133:CN133,C133:CN133,"&lt;&gt;0",$C$11:$CN$11,"Good")</f>
        <v>0</v>
      </c>
      <c r="CP133" s="1248" t="n">
        <f aca="false">CP136/3</f>
        <v>0</v>
      </c>
      <c r="CQ133" s="1249"/>
      <c r="CR133" s="1250"/>
      <c r="CS133" s="1250"/>
    </row>
    <row r="134" customFormat="false" ht="15" hidden="false" customHeight="false" outlineLevel="0" collapsed="false">
      <c r="A134" s="1279"/>
      <c r="B134" s="1252" t="s">
        <v>436</v>
      </c>
      <c r="C134" s="1253"/>
      <c r="D134" s="1253"/>
      <c r="E134" s="1254"/>
      <c r="F134" s="1255"/>
      <c r="G134" s="1253"/>
      <c r="H134" s="1256"/>
      <c r="I134" s="1257"/>
      <c r="J134" s="1253"/>
      <c r="K134" s="1254"/>
      <c r="L134" s="1255"/>
      <c r="M134" s="1253"/>
      <c r="N134" s="1256"/>
      <c r="O134" s="1257"/>
      <c r="P134" s="1253"/>
      <c r="Q134" s="1254"/>
      <c r="R134" s="1255"/>
      <c r="S134" s="1253"/>
      <c r="T134" s="1256"/>
      <c r="U134" s="1257"/>
      <c r="V134" s="1253"/>
      <c r="W134" s="1254"/>
      <c r="X134" s="1255"/>
      <c r="Y134" s="1253"/>
      <c r="Z134" s="1256"/>
      <c r="AA134" s="1257"/>
      <c r="AB134" s="1253"/>
      <c r="AC134" s="1254"/>
      <c r="AD134" s="1255"/>
      <c r="AE134" s="1253"/>
      <c r="AF134" s="1254"/>
      <c r="AG134" s="1255"/>
      <c r="AH134" s="1253"/>
      <c r="AI134" s="1254"/>
      <c r="AJ134" s="1255"/>
      <c r="AK134" s="1253"/>
      <c r="AL134" s="1254"/>
      <c r="AM134" s="1255"/>
      <c r="AN134" s="1253"/>
      <c r="AO134" s="1254"/>
      <c r="AP134" s="1255"/>
      <c r="AQ134" s="1253"/>
      <c r="AR134" s="1254"/>
      <c r="AS134" s="1255"/>
      <c r="AT134" s="1253"/>
      <c r="AU134" s="1254"/>
      <c r="AV134" s="1255"/>
      <c r="AW134" s="1253"/>
      <c r="AX134" s="1254"/>
      <c r="AY134" s="1255"/>
      <c r="AZ134" s="1253"/>
      <c r="BA134" s="1254"/>
      <c r="BB134" s="1255"/>
      <c r="BC134" s="1253"/>
      <c r="BD134" s="1254"/>
      <c r="BE134" s="1255"/>
      <c r="BF134" s="1253"/>
      <c r="BG134" s="1254"/>
      <c r="BH134" s="1255"/>
      <c r="BI134" s="1253"/>
      <c r="BJ134" s="1254"/>
      <c r="BK134" s="1255"/>
      <c r="BL134" s="1253"/>
      <c r="BM134" s="1254"/>
      <c r="BN134" s="1255"/>
      <c r="BO134" s="1253"/>
      <c r="BP134" s="1254"/>
      <c r="BQ134" s="1255"/>
      <c r="BR134" s="1253"/>
      <c r="BS134" s="1254"/>
      <c r="BT134" s="1255"/>
      <c r="BU134" s="1253"/>
      <c r="BV134" s="1254"/>
      <c r="BW134" s="1255"/>
      <c r="BX134" s="1253"/>
      <c r="BY134" s="1254"/>
      <c r="BZ134" s="1255"/>
      <c r="CA134" s="1253"/>
      <c r="CB134" s="1254"/>
      <c r="CC134" s="1255"/>
      <c r="CD134" s="1253"/>
      <c r="CE134" s="1254"/>
      <c r="CF134" s="1255"/>
      <c r="CG134" s="1253"/>
      <c r="CH134" s="1254"/>
      <c r="CI134" s="1255"/>
      <c r="CJ134" s="1253"/>
      <c r="CK134" s="1254"/>
      <c r="CL134" s="1255"/>
      <c r="CM134" s="1253"/>
      <c r="CN134" s="1254"/>
      <c r="CO134" s="1258" t="n">
        <f aca="false">_xlfn.MINIFS(C134:CN134,C134:CN134,"&lt;&gt;0",$C$11:$CN$11,"Good")</f>
        <v>0</v>
      </c>
      <c r="CP134" s="1259" t="n">
        <f aca="false">CP136/3</f>
        <v>0</v>
      </c>
      <c r="CQ134" s="1260"/>
      <c r="CR134" s="1250"/>
      <c r="CS134" s="1250"/>
    </row>
    <row r="135" customFormat="false" ht="15" hidden="false" customHeight="false" outlineLevel="0" collapsed="false">
      <c r="A135" s="1279"/>
      <c r="B135" s="1252" t="s">
        <v>437</v>
      </c>
      <c r="C135" s="1253"/>
      <c r="D135" s="1253"/>
      <c r="E135" s="1262"/>
      <c r="F135" s="1255"/>
      <c r="G135" s="1253"/>
      <c r="H135" s="1264"/>
      <c r="I135" s="1257"/>
      <c r="J135" s="1253"/>
      <c r="K135" s="1262"/>
      <c r="L135" s="1255"/>
      <c r="M135" s="1253"/>
      <c r="N135" s="1264"/>
      <c r="O135" s="1257"/>
      <c r="P135" s="1253"/>
      <c r="Q135" s="1262"/>
      <c r="R135" s="1255"/>
      <c r="S135" s="1253"/>
      <c r="T135" s="1264"/>
      <c r="U135" s="1257"/>
      <c r="V135" s="1253"/>
      <c r="W135" s="1262"/>
      <c r="X135" s="1255"/>
      <c r="Y135" s="1253"/>
      <c r="Z135" s="1264"/>
      <c r="AA135" s="1257"/>
      <c r="AB135" s="1253"/>
      <c r="AC135" s="1262"/>
      <c r="AD135" s="1255"/>
      <c r="AE135" s="1253"/>
      <c r="AF135" s="1262"/>
      <c r="AG135" s="1255"/>
      <c r="AH135" s="1253"/>
      <c r="AI135" s="1262"/>
      <c r="AJ135" s="1255"/>
      <c r="AK135" s="1253"/>
      <c r="AL135" s="1262"/>
      <c r="AM135" s="1255"/>
      <c r="AN135" s="1253"/>
      <c r="AO135" s="1262"/>
      <c r="AP135" s="1255"/>
      <c r="AQ135" s="1253"/>
      <c r="AR135" s="1262"/>
      <c r="AS135" s="1255"/>
      <c r="AT135" s="1253"/>
      <c r="AU135" s="1262"/>
      <c r="AV135" s="1255"/>
      <c r="AW135" s="1253"/>
      <c r="AX135" s="1262"/>
      <c r="AY135" s="1255"/>
      <c r="AZ135" s="1253"/>
      <c r="BA135" s="1262"/>
      <c r="BB135" s="1255"/>
      <c r="BC135" s="1253"/>
      <c r="BD135" s="1262"/>
      <c r="BE135" s="1255"/>
      <c r="BF135" s="1253"/>
      <c r="BG135" s="1262"/>
      <c r="BH135" s="1255"/>
      <c r="BI135" s="1253"/>
      <c r="BJ135" s="1262"/>
      <c r="BK135" s="1255"/>
      <c r="BL135" s="1253"/>
      <c r="BM135" s="1262"/>
      <c r="BN135" s="1255"/>
      <c r="BO135" s="1253"/>
      <c r="BP135" s="1262"/>
      <c r="BQ135" s="1255"/>
      <c r="BR135" s="1253"/>
      <c r="BS135" s="1262"/>
      <c r="BT135" s="1255"/>
      <c r="BU135" s="1253"/>
      <c r="BV135" s="1262"/>
      <c r="BW135" s="1255"/>
      <c r="BX135" s="1253"/>
      <c r="BY135" s="1262"/>
      <c r="BZ135" s="1255"/>
      <c r="CA135" s="1253"/>
      <c r="CB135" s="1262"/>
      <c r="CC135" s="1255"/>
      <c r="CD135" s="1253"/>
      <c r="CE135" s="1262"/>
      <c r="CF135" s="1255"/>
      <c r="CG135" s="1253"/>
      <c r="CH135" s="1262"/>
      <c r="CI135" s="1255"/>
      <c r="CJ135" s="1253"/>
      <c r="CK135" s="1262"/>
      <c r="CL135" s="1255"/>
      <c r="CM135" s="1253"/>
      <c r="CN135" s="1262"/>
      <c r="CO135" s="1258" t="n">
        <f aca="false">_xlfn.MINIFS(C135:CN135,C135:CN135,"&lt;&gt;0",$C$11:$CN$11,"Good")</f>
        <v>0</v>
      </c>
      <c r="CP135" s="1259" t="n">
        <f aca="false">CP136/3</f>
        <v>0</v>
      </c>
      <c r="CQ135" s="1265"/>
      <c r="CR135" s="1250"/>
      <c r="CS135" s="1250"/>
    </row>
    <row r="136" customFormat="false" ht="15.75" hidden="false" customHeight="false" outlineLevel="0" collapsed="false">
      <c r="A136" s="1266"/>
      <c r="B136" s="1267" t="s">
        <v>438</v>
      </c>
      <c r="C136" s="1268" t="n">
        <f aca="false">SUM(C133:C135)</f>
        <v>0</v>
      </c>
      <c r="D136" s="1268" t="n">
        <f aca="false">SUM(D133:D135)</f>
        <v>0</v>
      </c>
      <c r="E136" s="1269" t="str">
        <f aca="false">IF(E133+E134+E135=0,"",E133+E134+E135)</f>
        <v/>
      </c>
      <c r="F136" s="1270" t="n">
        <f aca="false">SUM(F133:F135)</f>
        <v>0</v>
      </c>
      <c r="G136" s="1268" t="n">
        <f aca="false">SUM(G133:G135)</f>
        <v>0</v>
      </c>
      <c r="H136" s="1271" t="str">
        <f aca="false">IF(H133+H134+H135=0,"",H133+H134+H135)</f>
        <v/>
      </c>
      <c r="I136" s="1272" t="n">
        <f aca="false">SUM(I133:I135)</f>
        <v>0</v>
      </c>
      <c r="J136" s="1268" t="n">
        <f aca="false">SUM(J133:J135)</f>
        <v>0</v>
      </c>
      <c r="K136" s="1269" t="str">
        <f aca="false">IF(K133+K134+K135=0,"",K133+K134+K135)</f>
        <v/>
      </c>
      <c r="L136" s="1270" t="n">
        <f aca="false">SUM(L133:L135)</f>
        <v>0</v>
      </c>
      <c r="M136" s="1268" t="n">
        <f aca="false">SUM(M133:M135)</f>
        <v>0</v>
      </c>
      <c r="N136" s="1271" t="str">
        <f aca="false">IF(N133+N134+N135=0,"",N133+N134+N135)</f>
        <v/>
      </c>
      <c r="O136" s="1272" t="n">
        <f aca="false">SUM(O133:O135)</f>
        <v>0</v>
      </c>
      <c r="P136" s="1268" t="n">
        <f aca="false">SUM(P133:P135)</f>
        <v>0</v>
      </c>
      <c r="Q136" s="1269" t="str">
        <f aca="false">IF(Q133+Q134+Q135=0,"",Q133+Q134+Q135)</f>
        <v/>
      </c>
      <c r="R136" s="1270" t="n">
        <f aca="false">SUM(R133:R135)</f>
        <v>0</v>
      </c>
      <c r="S136" s="1268" t="n">
        <f aca="false">SUM(S133:S135)</f>
        <v>0</v>
      </c>
      <c r="T136" s="1271" t="str">
        <f aca="false">IF(T133+T134+T135=0,"",T133+T134+T135)</f>
        <v/>
      </c>
      <c r="U136" s="1272" t="n">
        <f aca="false">SUM(U133:U135)</f>
        <v>0</v>
      </c>
      <c r="V136" s="1268" t="n">
        <f aca="false">SUM(V133:V135)</f>
        <v>0</v>
      </c>
      <c r="W136" s="1269" t="str">
        <f aca="false">IF(W133+W134+W135=0,"",W133+W134+W135)</f>
        <v/>
      </c>
      <c r="X136" s="1270" t="n">
        <f aca="false">SUM(X133:X135)</f>
        <v>0</v>
      </c>
      <c r="Y136" s="1268" t="n">
        <f aca="false">SUM(Y133:Y135)</f>
        <v>0</v>
      </c>
      <c r="Z136" s="1271" t="str">
        <f aca="false">IF(Z133+Z134+Z135=0,"",Z133+Z134+Z135)</f>
        <v/>
      </c>
      <c r="AA136" s="1272" t="n">
        <f aca="false">SUM(AA133:AA135)</f>
        <v>0</v>
      </c>
      <c r="AB136" s="1268" t="n">
        <f aca="false">SUM(AB133:AB135)</f>
        <v>0</v>
      </c>
      <c r="AC136" s="1269" t="str">
        <f aca="false">IF(AC133+AC134+AC135=0,"",AC133+AC134+AC135)</f>
        <v/>
      </c>
      <c r="AD136" s="1270" t="n">
        <f aca="false">SUM(AD133:AD135)</f>
        <v>0</v>
      </c>
      <c r="AE136" s="1268" t="n">
        <f aca="false">SUM(AE133:AE135)</f>
        <v>0</v>
      </c>
      <c r="AF136" s="1269" t="str">
        <f aca="false">IF(AF133+AF134+AF135=0,"",AF133+AF134+AF135)</f>
        <v/>
      </c>
      <c r="AG136" s="1270" t="n">
        <f aca="false">SUM(AG133:AG135)</f>
        <v>0</v>
      </c>
      <c r="AH136" s="1268" t="n">
        <f aca="false">SUM(AH133:AH135)</f>
        <v>0</v>
      </c>
      <c r="AI136" s="1269" t="str">
        <f aca="false">IF(AI133+AI134+AI135=0,"",AI133+AI134+AI135)</f>
        <v/>
      </c>
      <c r="AJ136" s="1270" t="n">
        <f aca="false">SUM(AJ133:AJ135)</f>
        <v>0</v>
      </c>
      <c r="AK136" s="1268" t="n">
        <f aca="false">SUM(AK133:AK135)</f>
        <v>0</v>
      </c>
      <c r="AL136" s="1269" t="str">
        <f aca="false">IF(AL133+AL134+AL135=0,"",AL133+AL134+AL135)</f>
        <v/>
      </c>
      <c r="AM136" s="1270" t="n">
        <f aca="false">SUM(AM133:AM135)</f>
        <v>0</v>
      </c>
      <c r="AN136" s="1268" t="n">
        <f aca="false">SUM(AN133:AN135)</f>
        <v>0</v>
      </c>
      <c r="AO136" s="1269" t="str">
        <f aca="false">IF(AO133+AO134+AO135=0,"",AO133+AO134+AO135)</f>
        <v/>
      </c>
      <c r="AP136" s="1270" t="n">
        <f aca="false">SUM(AP133:AP135)</f>
        <v>0</v>
      </c>
      <c r="AQ136" s="1268" t="n">
        <f aca="false">SUM(AQ133:AQ135)</f>
        <v>0</v>
      </c>
      <c r="AR136" s="1269" t="str">
        <f aca="false">IF(AR133+AR134+AR135=0,"",AR133+AR134+AR135)</f>
        <v/>
      </c>
      <c r="AS136" s="1270" t="n">
        <f aca="false">SUM(AS133:AS135)</f>
        <v>0</v>
      </c>
      <c r="AT136" s="1268" t="n">
        <f aca="false">SUM(AT133:AT135)</f>
        <v>0</v>
      </c>
      <c r="AU136" s="1269" t="str">
        <f aca="false">IF(AU133+AU134+AU135=0,"",AU133+AU134+AU135)</f>
        <v/>
      </c>
      <c r="AV136" s="1270" t="n">
        <f aca="false">SUM(AV133:AV135)</f>
        <v>0</v>
      </c>
      <c r="AW136" s="1268" t="n">
        <f aca="false">SUM(AW133:AW135)</f>
        <v>0</v>
      </c>
      <c r="AX136" s="1269" t="str">
        <f aca="false">IF(AX133+AX134+AX135=0,"",AX133+AX134+AX135)</f>
        <v/>
      </c>
      <c r="AY136" s="1270" t="n">
        <f aca="false">SUM(AY133:AY135)</f>
        <v>0</v>
      </c>
      <c r="AZ136" s="1268" t="n">
        <f aca="false">SUM(AZ133:AZ135)</f>
        <v>0</v>
      </c>
      <c r="BA136" s="1269" t="str">
        <f aca="false">IF(BA133+BA134+BA135=0,"",BA133+BA134+BA135)</f>
        <v/>
      </c>
      <c r="BB136" s="1270" t="n">
        <f aca="false">SUM(BB133:BB135)</f>
        <v>0</v>
      </c>
      <c r="BC136" s="1268" t="n">
        <f aca="false">SUM(BC133:BC135)</f>
        <v>0</v>
      </c>
      <c r="BD136" s="1269" t="str">
        <f aca="false">IF(BD133+BD134+BD135=0,"",BD133+BD134+BD135)</f>
        <v/>
      </c>
      <c r="BE136" s="1270" t="n">
        <f aca="false">SUM(BE133:BE135)</f>
        <v>0</v>
      </c>
      <c r="BF136" s="1268" t="n">
        <f aca="false">SUM(BF133:BF135)</f>
        <v>0</v>
      </c>
      <c r="BG136" s="1269" t="str">
        <f aca="false">IF(BG133+BG134+BG135=0,"",BG133+BG134+BG135)</f>
        <v/>
      </c>
      <c r="BH136" s="1270" t="n">
        <f aca="false">SUM(BH133:BH135)</f>
        <v>0</v>
      </c>
      <c r="BI136" s="1268" t="n">
        <f aca="false">SUM(BI133:BI135)</f>
        <v>0</v>
      </c>
      <c r="BJ136" s="1269" t="str">
        <f aca="false">IF(BJ133+BJ134+BJ135=0,"",BJ133+BJ134+BJ135)</f>
        <v/>
      </c>
      <c r="BK136" s="1270" t="n">
        <f aca="false">SUM(BK133:BK135)</f>
        <v>0</v>
      </c>
      <c r="BL136" s="1268" t="n">
        <f aca="false">SUM(BL133:BL135)</f>
        <v>0</v>
      </c>
      <c r="BM136" s="1269" t="str">
        <f aca="false">IF(BM133+BM134+BM135=0,"",BM133+BM134+BM135)</f>
        <v/>
      </c>
      <c r="BN136" s="1270" t="n">
        <f aca="false">SUM(BN133:BN135)</f>
        <v>0</v>
      </c>
      <c r="BO136" s="1268" t="n">
        <f aca="false">SUM(BO133:BO135)</f>
        <v>0</v>
      </c>
      <c r="BP136" s="1269" t="str">
        <f aca="false">IF(BP133+BP134+BP135=0,"",BP133+BP134+BP135)</f>
        <v/>
      </c>
      <c r="BQ136" s="1270" t="n">
        <f aca="false">SUM(BQ133:BQ135)</f>
        <v>0</v>
      </c>
      <c r="BR136" s="1268" t="n">
        <f aca="false">SUM(BR133:BR135)</f>
        <v>0</v>
      </c>
      <c r="BS136" s="1269" t="str">
        <f aca="false">IF(BS133+BS134+BS135=0,"",BS133+BS134+BS135)</f>
        <v/>
      </c>
      <c r="BT136" s="1270" t="n">
        <f aca="false">SUM(BT133:BT135)</f>
        <v>0</v>
      </c>
      <c r="BU136" s="1268" t="n">
        <f aca="false">SUM(BU133:BU135)</f>
        <v>0</v>
      </c>
      <c r="BV136" s="1269" t="str">
        <f aca="false">IF(BV133+BV134+BV135=0,"",BV133+BV134+BV135)</f>
        <v/>
      </c>
      <c r="BW136" s="1270" t="n">
        <f aca="false">SUM(BW133:BW135)</f>
        <v>0</v>
      </c>
      <c r="BX136" s="1268" t="n">
        <f aca="false">SUM(BX133:BX135)</f>
        <v>0</v>
      </c>
      <c r="BY136" s="1269" t="str">
        <f aca="false">IF(BY133+BY134+BY135=0,"",BY133+BY134+BY135)</f>
        <v/>
      </c>
      <c r="BZ136" s="1270" t="n">
        <f aca="false">SUM(BZ133:BZ135)</f>
        <v>0</v>
      </c>
      <c r="CA136" s="1268" t="n">
        <f aca="false">SUM(CA133:CA135)</f>
        <v>0</v>
      </c>
      <c r="CB136" s="1269" t="str">
        <f aca="false">IF(CB133+CB134+CB135=0,"",CB133+CB134+CB135)</f>
        <v/>
      </c>
      <c r="CC136" s="1270" t="n">
        <f aca="false">SUM(CC133:CC135)</f>
        <v>0</v>
      </c>
      <c r="CD136" s="1268" t="n">
        <f aca="false">SUM(CD133:CD135)</f>
        <v>0</v>
      </c>
      <c r="CE136" s="1269" t="str">
        <f aca="false">IF(CE133+CE134+CE135=0,"",CE133+CE134+CE135)</f>
        <v/>
      </c>
      <c r="CF136" s="1270" t="n">
        <f aca="false">SUM(CF133:CF135)</f>
        <v>0</v>
      </c>
      <c r="CG136" s="1268" t="n">
        <f aca="false">SUM(CG133:CG135)</f>
        <v>0</v>
      </c>
      <c r="CH136" s="1269" t="str">
        <f aca="false">IF(CH133+CH134+CH135=0,"",CH133+CH134+CH135)</f>
        <v/>
      </c>
      <c r="CI136" s="1270" t="n">
        <f aca="false">SUM(CI133:CI135)</f>
        <v>0</v>
      </c>
      <c r="CJ136" s="1268" t="n">
        <f aca="false">SUM(CJ133:CJ135)</f>
        <v>0</v>
      </c>
      <c r="CK136" s="1269" t="str">
        <f aca="false">IF(CK133+CK134+CK135=0,"",CK133+CK134+CK135)</f>
        <v/>
      </c>
      <c r="CL136" s="1270" t="n">
        <f aca="false">SUM(CL133:CL135)</f>
        <v>0</v>
      </c>
      <c r="CM136" s="1268" t="n">
        <f aca="false">SUM(CM133:CM135)</f>
        <v>0</v>
      </c>
      <c r="CN136" s="1269" t="str">
        <f aca="false">IF(CN133+CN134+CN135=0,"",CN133+CN134+CN135)</f>
        <v/>
      </c>
      <c r="CO136" s="1273" t="n">
        <f aca="false">_xlfn.MINIFS(C136:CN136,C136:CN136,"&lt;&gt;0",$C$11:$CN$11,"Good")</f>
        <v>0</v>
      </c>
      <c r="CP136" s="1274" t="n">
        <f aca="false">MIN($DP$13:$DP$42)</f>
        <v>0</v>
      </c>
      <c r="CQ136" s="1275" t="n">
        <f aca="false">SUM(CQ133:CQ135)</f>
        <v>0</v>
      </c>
      <c r="CR136" s="1250"/>
      <c r="CS136" s="1250"/>
    </row>
    <row r="137" customFormat="false" ht="16.5" hidden="false" customHeight="true" outlineLevel="0" collapsed="false"/>
    <row r="138" s="1295" customFormat="true" ht="14.25" hidden="false" customHeight="true" outlineLevel="0" collapsed="false">
      <c r="A138" s="1290"/>
      <c r="B138" s="1291"/>
      <c r="C138" s="1290"/>
      <c r="D138" s="1290"/>
      <c r="E138" s="1292" t="n">
        <f aca="false">IF(('Capacity Plan'!B21=""),0,'Capacity Plan'!C21)</f>
        <v>0</v>
      </c>
      <c r="F138" s="1292"/>
      <c r="G138" s="1292"/>
      <c r="H138" s="1292" t="n">
        <f aca="false">IF(('Capacity Plan'!$B22=""),0,'Capacity Plan'!C22)</f>
        <v>0</v>
      </c>
      <c r="I138" s="1292"/>
      <c r="J138" s="1292"/>
      <c r="K138" s="1292" t="n">
        <f aca="false">IF(('Capacity Plan'!$B23=""),0,'Capacity Plan'!C23)</f>
        <v>0</v>
      </c>
      <c r="L138" s="1292"/>
      <c r="M138" s="1292"/>
      <c r="N138" s="1292" t="n">
        <f aca="false">IF(('Capacity Plan'!$B24=""),0,'Capacity Plan'!C24)</f>
        <v>0</v>
      </c>
      <c r="O138" s="1292"/>
      <c r="P138" s="1292"/>
      <c r="Q138" s="1292" t="n">
        <f aca="false">IF(('Capacity Plan'!$B25=""),0,'Capacity Plan'!C25)</f>
        <v>0</v>
      </c>
      <c r="R138" s="1293"/>
      <c r="S138" s="1293"/>
      <c r="T138" s="1292" t="n">
        <f aca="false">IF(('Capacity Plan'!$B26=""),0,'Capacity Plan'!C26)</f>
        <v>0</v>
      </c>
      <c r="U138" s="1293"/>
      <c r="V138" s="1293"/>
      <c r="W138" s="1292" t="n">
        <f aca="false">IF(('Capacity Plan'!$B27=""),0,'Capacity Plan'!C27)</f>
        <v>0</v>
      </c>
      <c r="X138" s="1293"/>
      <c r="Y138" s="1293"/>
      <c r="Z138" s="1292" t="n">
        <f aca="false">IF(('Capacity Plan'!$B28=""),0,'Capacity Plan'!C28)</f>
        <v>0</v>
      </c>
      <c r="AA138" s="1293"/>
      <c r="AB138" s="1293"/>
      <c r="AC138" s="1292" t="n">
        <f aca="false">IF(('Capacity Plan'!$B29=""),0,'Capacity Plan'!C29)</f>
        <v>0</v>
      </c>
      <c r="AD138" s="1293"/>
      <c r="AE138" s="1293"/>
      <c r="AF138" s="1292" t="n">
        <f aca="false">IF(('Capacity Plan'!$B30=""),0,'Capacity Plan'!C30)</f>
        <v>0</v>
      </c>
      <c r="AG138" s="1293"/>
      <c r="AH138" s="1293"/>
      <c r="AI138" s="1292" t="n">
        <f aca="false">IF(('Capacity Plan'!$B31=""),0,'Capacity Plan'!C31)</f>
        <v>0</v>
      </c>
      <c r="AJ138" s="1293"/>
      <c r="AK138" s="1293"/>
      <c r="AL138" s="1292" t="n">
        <f aca="false">IF(('Capacity Plan'!$B32=""),0,'Capacity Plan'!C32)</f>
        <v>0</v>
      </c>
      <c r="AM138" s="1292"/>
      <c r="AN138" s="1293"/>
      <c r="AO138" s="1292" t="n">
        <f aca="false">IF(('Capacity Plan'!$B33=""),0,'Capacity Plan'!C33)</f>
        <v>0</v>
      </c>
      <c r="AP138" s="1293"/>
      <c r="AQ138" s="1293"/>
      <c r="AR138" s="1292" t="n">
        <f aca="false">IF(('Capacity Plan'!$B34=""),0,'Capacity Plan'!C34)</f>
        <v>0</v>
      </c>
      <c r="AS138" s="1293"/>
      <c r="AT138" s="1293"/>
      <c r="AU138" s="1292" t="n">
        <f aca="false">IF(('Capacity Plan'!$B35=""),0,'Capacity Plan'!C35)</f>
        <v>0</v>
      </c>
      <c r="AV138" s="1293"/>
      <c r="AW138" s="1293"/>
      <c r="AX138" s="1292" t="n">
        <f aca="false">IF(('Capacity Plan'!$B36=""),0,'Capacity Plan'!C36)</f>
        <v>0</v>
      </c>
      <c r="AY138" s="1293"/>
      <c r="AZ138" s="1293"/>
      <c r="BA138" s="1292" t="n">
        <f aca="false">IF(('Capacity Plan'!$B37=""),0,'Capacity Plan'!C37)</f>
        <v>0</v>
      </c>
      <c r="BB138" s="1293"/>
      <c r="BC138" s="1293"/>
      <c r="BD138" s="1292" t="n">
        <f aca="false">IF(('Capacity Plan'!$B38=""),0,'Capacity Plan'!C38)</f>
        <v>0</v>
      </c>
      <c r="BE138" s="1293"/>
      <c r="BF138" s="1293"/>
      <c r="BG138" s="1292" t="n">
        <f aca="false">IF(('Capacity Plan'!$B39=""),0,'Capacity Plan'!C39)</f>
        <v>0</v>
      </c>
      <c r="BH138" s="1293"/>
      <c r="BI138" s="1293"/>
      <c r="BJ138" s="1292" t="n">
        <f aca="false">IF(('Capacity Plan'!$B40=""),0,'Capacity Plan'!C40)</f>
        <v>0</v>
      </c>
      <c r="BK138" s="1292"/>
      <c r="BL138" s="1293"/>
      <c r="BM138" s="1292" t="n">
        <f aca="false">IF(('Capacity Plan'!$B41=""),0,'Capacity Plan'!C41)</f>
        <v>0</v>
      </c>
      <c r="BN138" s="1293"/>
      <c r="BO138" s="1293"/>
      <c r="BP138" s="1292" t="n">
        <f aca="false">IF(('Capacity Plan'!$B42=""),0,'Capacity Plan'!C42)</f>
        <v>0</v>
      </c>
      <c r="BQ138" s="1293"/>
      <c r="BR138" s="1293"/>
      <c r="BS138" s="1292" t="n">
        <f aca="false">IF(('Capacity Plan'!$B43=""),0,#REF!)</f>
        <v>0</v>
      </c>
      <c r="BT138" s="1293"/>
      <c r="BU138" s="1293"/>
      <c r="BV138" s="1292" t="n">
        <f aca="false">IF(('Capacity Plan'!$B44=""),0,#REF!)</f>
        <v>0</v>
      </c>
      <c r="BW138" s="1293"/>
      <c r="BX138" s="1293"/>
      <c r="BY138" s="1292" t="n">
        <f aca="false">IF(('Capacity Plan'!$B45=""),0,#REF!)</f>
        <v>0</v>
      </c>
      <c r="BZ138" s="1293"/>
      <c r="CA138" s="1293"/>
      <c r="CB138" s="1292" t="n">
        <f aca="false">IF(('Capacity Plan'!$B46=""),0,#REF!)</f>
        <v>0</v>
      </c>
      <c r="CC138" s="1293"/>
      <c r="CD138" s="1293"/>
      <c r="CE138" s="1292" t="n">
        <f aca="false">IF(('Capacity Plan'!$B47=""),0,#REF!)</f>
        <v>0</v>
      </c>
      <c r="CF138" s="1293"/>
      <c r="CG138" s="1292"/>
      <c r="CH138" s="1292" t="n">
        <f aca="false">IF(('Capacity Plan'!$B48=""),0,#REF!)</f>
        <v>0</v>
      </c>
      <c r="CI138" s="1293"/>
      <c r="CJ138" s="1293"/>
      <c r="CK138" s="1292" t="n">
        <f aca="false">IF(('Capacity Plan'!$B49=""),0,#REF!)</f>
        <v>0</v>
      </c>
      <c r="CL138" s="1293"/>
      <c r="CM138" s="1293"/>
      <c r="CN138" s="1292" t="n">
        <f aca="false">IF(('Capacity Plan'!$B50=""),0,#REF!)</f>
        <v>0</v>
      </c>
      <c r="CO138" s="1290"/>
      <c r="CP138" s="1290"/>
      <c r="CQ138" s="1290"/>
      <c r="CR138" s="1290"/>
      <c r="CS138" s="1290"/>
      <c r="CT138" s="1294"/>
      <c r="CU138" s="1294"/>
      <c r="CV138" s="1294"/>
      <c r="CW138" s="1294"/>
      <c r="CX138" s="1294"/>
      <c r="CY138" s="1294"/>
      <c r="CZ138" s="1294"/>
      <c r="DA138" s="1294"/>
      <c r="DB138" s="1294"/>
      <c r="DC138" s="1294"/>
      <c r="DD138" s="1294"/>
      <c r="DE138" s="1294"/>
      <c r="DF138" s="1294"/>
      <c r="DG138" s="1294"/>
      <c r="DH138" s="1294"/>
      <c r="DI138" s="1294"/>
      <c r="DJ138" s="1294"/>
      <c r="DK138" s="1294"/>
      <c r="DL138" s="1294"/>
      <c r="DM138" s="1294"/>
    </row>
    <row r="139" s="1295" customFormat="true" ht="14.25" hidden="false" customHeight="true" outlineLevel="0" collapsed="false">
      <c r="A139" s="1290"/>
      <c r="B139" s="1291"/>
      <c r="C139" s="1290"/>
      <c r="D139" s="1290"/>
      <c r="E139" s="1292" t="n">
        <f aca="false">'Capacity Plan'!$B21</f>
        <v>0</v>
      </c>
      <c r="F139" s="1292"/>
      <c r="G139" s="1292"/>
      <c r="H139" s="1292" t="n">
        <f aca="false">'Capacity Plan'!$B22</f>
        <v>0</v>
      </c>
      <c r="I139" s="1292"/>
      <c r="J139" s="1292"/>
      <c r="K139" s="1292" t="n">
        <f aca="false">'Capacity Plan'!$B23</f>
        <v>0</v>
      </c>
      <c r="L139" s="1292"/>
      <c r="M139" s="1292"/>
      <c r="N139" s="1292" t="n">
        <f aca="false">'Capacity Plan'!$B24</f>
        <v>0</v>
      </c>
      <c r="O139" s="1292"/>
      <c r="P139" s="1292"/>
      <c r="Q139" s="1292" t="n">
        <f aca="false">'Capacity Plan'!$B25</f>
        <v>0</v>
      </c>
      <c r="R139" s="1292"/>
      <c r="S139" s="1293"/>
      <c r="T139" s="1292" t="n">
        <f aca="false">'Capacity Plan'!$B26</f>
        <v>0</v>
      </c>
      <c r="U139" s="1293"/>
      <c r="V139" s="1293"/>
      <c r="W139" s="1292" t="n">
        <f aca="false">'Capacity Plan'!$B27</f>
        <v>0</v>
      </c>
      <c r="X139" s="1293"/>
      <c r="Y139" s="1293"/>
      <c r="Z139" s="1292" t="n">
        <f aca="false">'Capacity Plan'!$B28</f>
        <v>0</v>
      </c>
      <c r="AA139" s="1293"/>
      <c r="AB139" s="1293"/>
      <c r="AC139" s="1292" t="n">
        <f aca="false">'Capacity Plan'!$B29</f>
        <v>0</v>
      </c>
      <c r="AD139" s="1293"/>
      <c r="AE139" s="1293"/>
      <c r="AF139" s="1292" t="n">
        <f aca="false">'Capacity Plan'!$B30</f>
        <v>0</v>
      </c>
      <c r="AG139" s="1293"/>
      <c r="AH139" s="1293"/>
      <c r="AI139" s="1292" t="n">
        <f aca="false">'Capacity Plan'!$B31</f>
        <v>0</v>
      </c>
      <c r="AJ139" s="1293"/>
      <c r="AK139" s="1293"/>
      <c r="AL139" s="1292" t="n">
        <f aca="false">'Capacity Plan'!$B32</f>
        <v>0</v>
      </c>
      <c r="AM139" s="1293"/>
      <c r="AN139" s="1293"/>
      <c r="AO139" s="1292" t="n">
        <f aca="false">'Capacity Plan'!$B33</f>
        <v>0</v>
      </c>
      <c r="AP139" s="1293"/>
      <c r="AQ139" s="1293"/>
      <c r="AR139" s="1292" t="n">
        <f aca="false">'Capacity Plan'!$B34</f>
        <v>0</v>
      </c>
      <c r="AS139" s="1293"/>
      <c r="AT139" s="1293"/>
      <c r="AU139" s="1292" t="n">
        <f aca="false">'Capacity Plan'!$B35</f>
        <v>0</v>
      </c>
      <c r="AV139" s="1293"/>
      <c r="AW139" s="1293"/>
      <c r="AX139" s="1292" t="n">
        <f aca="false">'Capacity Plan'!$B36</f>
        <v>0</v>
      </c>
      <c r="AY139" s="1293"/>
      <c r="AZ139" s="1293"/>
      <c r="BA139" s="1292" t="n">
        <f aca="false">'Capacity Plan'!$B37</f>
        <v>0</v>
      </c>
      <c r="BB139" s="1293"/>
      <c r="BC139" s="1293"/>
      <c r="BD139" s="1292" t="n">
        <f aca="false">'Capacity Plan'!$B38</f>
        <v>0</v>
      </c>
      <c r="BE139" s="1293"/>
      <c r="BF139" s="1293"/>
      <c r="BG139" s="1292" t="n">
        <f aca="false">'Capacity Plan'!$B39</f>
        <v>0</v>
      </c>
      <c r="BH139" s="1293"/>
      <c r="BI139" s="1293"/>
      <c r="BJ139" s="1292" t="n">
        <f aca="false">'Capacity Plan'!$B40</f>
        <v>0</v>
      </c>
      <c r="BK139" s="1293"/>
      <c r="BL139" s="1293"/>
      <c r="BM139" s="1292" t="n">
        <f aca="false">'Capacity Plan'!$B41</f>
        <v>0</v>
      </c>
      <c r="BN139" s="1293"/>
      <c r="BO139" s="1293"/>
      <c r="BP139" s="1292" t="n">
        <f aca="false">'Capacity Plan'!$B42</f>
        <v>0</v>
      </c>
      <c r="BQ139" s="1293"/>
      <c r="BR139" s="1293"/>
      <c r="BS139" s="1292" t="n">
        <f aca="false">'Capacity Plan'!$B43</f>
        <v>0</v>
      </c>
      <c r="BT139" s="1293"/>
      <c r="BU139" s="1293"/>
      <c r="BV139" s="1292" t="n">
        <f aca="false">'Capacity Plan'!$B44</f>
        <v>0</v>
      </c>
      <c r="BW139" s="1293"/>
      <c r="BX139" s="1293"/>
      <c r="BY139" s="1292" t="n">
        <f aca="false">'Capacity Plan'!$B45</f>
        <v>0</v>
      </c>
      <c r="BZ139" s="1293"/>
      <c r="CA139" s="1293"/>
      <c r="CB139" s="1292" t="n">
        <f aca="false">'Capacity Plan'!$B46</f>
        <v>0</v>
      </c>
      <c r="CC139" s="1293"/>
      <c r="CD139" s="1293"/>
      <c r="CE139" s="1292" t="n">
        <f aca="false">'Capacity Plan'!$B47</f>
        <v>0</v>
      </c>
      <c r="CF139" s="1293"/>
      <c r="CG139" s="1293"/>
      <c r="CH139" s="1292" t="n">
        <f aca="false">'Capacity Plan'!$B48</f>
        <v>0</v>
      </c>
      <c r="CI139" s="1293"/>
      <c r="CJ139" s="1293"/>
      <c r="CK139" s="1292" t="n">
        <f aca="false">'Capacity Plan'!$B49</f>
        <v>0</v>
      </c>
      <c r="CL139" s="1293"/>
      <c r="CM139" s="1293"/>
      <c r="CN139" s="1292" t="n">
        <f aca="false">'Capacity Plan'!$B50</f>
        <v>0</v>
      </c>
      <c r="CO139" s="1290"/>
      <c r="CP139" s="1290"/>
      <c r="CQ139" s="1290"/>
      <c r="CR139" s="1290"/>
      <c r="CS139" s="1290"/>
      <c r="CT139" s="1294"/>
      <c r="CU139" s="1294"/>
      <c r="CV139" s="1294"/>
      <c r="CW139" s="1294"/>
      <c r="CX139" s="1294"/>
      <c r="CY139" s="1294"/>
      <c r="CZ139" s="1294"/>
      <c r="DA139" s="1294"/>
      <c r="DB139" s="1294"/>
      <c r="DC139" s="1294"/>
      <c r="DD139" s="1294"/>
      <c r="DE139" s="1294"/>
      <c r="DF139" s="1294"/>
      <c r="DG139" s="1294"/>
      <c r="DH139" s="1294"/>
      <c r="DI139" s="1294"/>
      <c r="DJ139" s="1294"/>
      <c r="DK139" s="1294"/>
      <c r="DL139" s="1294"/>
      <c r="DM139" s="1294"/>
    </row>
  </sheetData>
  <sheetProtection algorithmName="SHA-512" hashValue="ewrIZt6G1FDMARnvM9kS6K+VFlYeimiUBQp5TcrwGKy6mPvgS85eCkNVWny+eG+sOAf7oV7ymKojTNpYLFYRoQ==" saltValue="esbzbm1wiQnwT2iOgImUoA==" spinCount="100000" sheet="true" objects="true" scenarios="true" formatCells="false" formatColumns="false" formatRows="false"/>
  <mergeCells count="68">
    <mergeCell ref="A1:S1"/>
    <mergeCell ref="CN2:CQ4"/>
    <mergeCell ref="E6:E10"/>
    <mergeCell ref="H6:H10"/>
    <mergeCell ref="K6:K10"/>
    <mergeCell ref="N6:N10"/>
    <mergeCell ref="Q6:Q10"/>
    <mergeCell ref="T6:T10"/>
    <mergeCell ref="W6:W10"/>
    <mergeCell ref="Z6:Z10"/>
    <mergeCell ref="AC6:AC10"/>
    <mergeCell ref="AF6:AF10"/>
    <mergeCell ref="AI6:AI10"/>
    <mergeCell ref="AL6:AL10"/>
    <mergeCell ref="AO6:AO10"/>
    <mergeCell ref="AR6:AR10"/>
    <mergeCell ref="AU6:AU10"/>
    <mergeCell ref="AX6:AX10"/>
    <mergeCell ref="BA6:BA10"/>
    <mergeCell ref="BD6:BD10"/>
    <mergeCell ref="BG6:BG10"/>
    <mergeCell ref="BJ6:BJ10"/>
    <mergeCell ref="BM6:BM10"/>
    <mergeCell ref="BP6:BP10"/>
    <mergeCell ref="BS6:BS10"/>
    <mergeCell ref="BV6:BV10"/>
    <mergeCell ref="BY6:BY10"/>
    <mergeCell ref="CB6:CB10"/>
    <mergeCell ref="CE6:CE10"/>
    <mergeCell ref="CH6:CH10"/>
    <mergeCell ref="CK6:CK10"/>
    <mergeCell ref="CN6:CN10"/>
    <mergeCell ref="CO6:CO10"/>
    <mergeCell ref="CP6:CP10"/>
    <mergeCell ref="CQ6:CQ10"/>
    <mergeCell ref="CR6:CS10"/>
    <mergeCell ref="CR11:CS11"/>
    <mergeCell ref="CR13:CS16"/>
    <mergeCell ref="CR17:CS20"/>
    <mergeCell ref="CR21:CS24"/>
    <mergeCell ref="CR25:CS28"/>
    <mergeCell ref="CR29:CS32"/>
    <mergeCell ref="CR33:CS36"/>
    <mergeCell ref="CR37:CS40"/>
    <mergeCell ref="CR41:CS44"/>
    <mergeCell ref="CR45:CS48"/>
    <mergeCell ref="CR49:CS52"/>
    <mergeCell ref="CR53:CS56"/>
    <mergeCell ref="CR57:CS60"/>
    <mergeCell ref="CR61:CS64"/>
    <mergeCell ref="CR65:CS68"/>
    <mergeCell ref="CR69:CS72"/>
    <mergeCell ref="CR73:CS76"/>
    <mergeCell ref="CR77:CS80"/>
    <mergeCell ref="CR81:CS84"/>
    <mergeCell ref="CR85:CS88"/>
    <mergeCell ref="CR89:CS92"/>
    <mergeCell ref="CR93:CS96"/>
    <mergeCell ref="CR97:CS100"/>
    <mergeCell ref="CR101:CS104"/>
    <mergeCell ref="CR105:CS108"/>
    <mergeCell ref="CR109:CS112"/>
    <mergeCell ref="CR113:CS116"/>
    <mergeCell ref="CR117:CS120"/>
    <mergeCell ref="CR121:CS124"/>
    <mergeCell ref="CR125:CS128"/>
    <mergeCell ref="CR129:CS132"/>
    <mergeCell ref="CR133:CS136"/>
  </mergeCells>
  <conditionalFormatting sqref="CO13:CO136">
    <cfRule type="expression" priority="2" aboveAverage="0" equalAverage="0" bottom="0" percent="0" rank="0" text="" dxfId="65">
      <formula>$CP13=0</formula>
    </cfRule>
    <cfRule type="cellIs" priority="3" operator="between" aboveAverage="0" equalAverage="0" bottom="0" percent="0" rank="0" text="" dxfId="66">
      <formula>$CP$13</formula>
      <formula>0.001</formula>
    </cfRule>
  </conditionalFormatting>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LF1019&amp;RRev 049
Dated: 11-NOV-20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20.57"/>
    <col collapsed="false" customWidth="true" hidden="false" outlineLevel="0" max="2" min="2" style="0" width="6.71"/>
    <col collapsed="false" customWidth="true" hidden="false" outlineLevel="0" max="3" min="3" style="88" width="4.29"/>
    <col collapsed="false" customWidth="true" hidden="false" outlineLevel="0" max="4" min="4" style="88" width="7.71"/>
    <col collapsed="false" customWidth="true" hidden="false" outlineLevel="0" max="5" min="5" style="89" width="7.42"/>
    <col collapsed="false" customWidth="true" hidden="false" outlineLevel="0" max="6" min="6" style="88" width="5.42"/>
    <col collapsed="false" customWidth="true" hidden="false" outlineLevel="0" max="7" min="7" style="88" width="1.42"/>
    <col collapsed="false" customWidth="true" hidden="true" outlineLevel="0" max="8" min="8" style="88" width="8"/>
    <col collapsed="false" customWidth="true" hidden="false" outlineLevel="0" max="9" min="9" style="88" width="4.86"/>
    <col collapsed="false" customWidth="true" hidden="false" outlineLevel="0" max="10" min="10" style="88" width="5"/>
    <col collapsed="false" customWidth="true" hidden="false" outlineLevel="0" max="11" min="11" style="88" width="4.57"/>
    <col collapsed="false" customWidth="true" hidden="false" outlineLevel="0" max="12" min="12" style="88" width="6.43"/>
    <col collapsed="false" customWidth="true" hidden="false" outlineLevel="0" max="13" min="13" style="88" width="5.42"/>
    <col collapsed="false" customWidth="true" hidden="true" outlineLevel="0" max="14" min="14" style="88" width="7.71"/>
    <col collapsed="false" customWidth="true" hidden="false" outlineLevel="0" max="15" min="15" style="88" width="8.42"/>
    <col collapsed="false" customWidth="true" hidden="false" outlineLevel="0" max="16" min="16" style="88" width="9"/>
    <col collapsed="false" customWidth="true" hidden="false" outlineLevel="0" max="17" min="17" style="88" width="9.71"/>
    <col collapsed="false" customWidth="true" hidden="false" outlineLevel="0" max="18" min="18" style="88" width="9.14"/>
    <col collapsed="false" customWidth="true" hidden="false" outlineLevel="0" max="19" min="19" style="88" width="9.71"/>
    <col collapsed="false" customWidth="true" hidden="false" outlineLevel="0" max="20" min="20" style="88" width="6.43"/>
    <col collapsed="false" customWidth="true" hidden="true" outlineLevel="0" max="21" min="21" style="88" width="9.71"/>
    <col collapsed="false" customWidth="false" hidden="false" outlineLevel="0" max="22" min="22" style="88" width="8.71"/>
    <col collapsed="false" customWidth="true" hidden="true" outlineLevel="0" max="24" min="23" style="88" width="10.57"/>
    <col collapsed="false" customWidth="true" hidden="true" outlineLevel="0" max="25" min="25" style="88" width="10.71"/>
    <col collapsed="false" customWidth="true" hidden="true" outlineLevel="0" max="26" min="26" style="88" width="12.57"/>
    <col collapsed="false" customWidth="true" hidden="true" outlineLevel="0" max="27" min="27" style="90" width="11.29"/>
    <col collapsed="false" customWidth="true" hidden="false" outlineLevel="0" max="28" min="28" style="90" width="7.15"/>
    <col collapsed="false" customWidth="true" hidden="true" outlineLevel="0" max="29" min="29" style="90" width="7.71"/>
    <col collapsed="false" customWidth="true" hidden="true" outlineLevel="0" max="30" min="30" style="91" width="7.71"/>
    <col collapsed="false" customWidth="true" hidden="false" outlineLevel="0" max="31" min="31" style="91" width="8.29"/>
    <col collapsed="false" customWidth="true" hidden="false" outlineLevel="0" max="32" min="32" style="91" width="8.42"/>
    <col collapsed="false" customWidth="true" hidden="false" outlineLevel="0" max="33" min="33" style="0" width="7"/>
    <col collapsed="false" customWidth="true" hidden="false" outlineLevel="0" max="34" min="34" style="0" width="8.29"/>
    <col collapsed="false" customWidth="true" hidden="true" outlineLevel="0" max="35" min="35" style="0" width="11.29"/>
    <col collapsed="false" customWidth="true" hidden="true" outlineLevel="0" max="36" min="36" style="0" width="9.14"/>
    <col collapsed="false" customWidth="true" hidden="true" outlineLevel="0" max="37" min="37" style="0" width="7.71"/>
    <col collapsed="false" customWidth="true" hidden="false" outlineLevel="0" max="38" min="38" style="0" width="9.42"/>
    <col collapsed="false" customWidth="true" hidden="true" outlineLevel="0" max="39" min="39" style="91" width="11.71"/>
    <col collapsed="false" customWidth="false" hidden="false" outlineLevel="0" max="40" min="40" style="91" width="8.71"/>
    <col collapsed="false" customWidth="true" hidden="true" outlineLevel="0" max="41" min="41" style="91" width="9.71"/>
    <col collapsed="false" customWidth="true" hidden="true" outlineLevel="0" max="42" min="42" style="91" width="10.71"/>
    <col collapsed="false" customWidth="true" hidden="true" outlineLevel="0" max="43" min="43" style="91" width="7.57"/>
    <col collapsed="false" customWidth="true" hidden="true" outlineLevel="0" max="44" min="44" style="0" width="8.86"/>
    <col collapsed="false" customWidth="true" hidden="true" outlineLevel="0" max="45" min="45" style="0" width="10.29"/>
    <col collapsed="false" customWidth="true" hidden="true" outlineLevel="0" max="46" min="46" style="0" width="8"/>
    <col collapsed="false" customWidth="true" hidden="false" outlineLevel="0" max="47" min="47" style="92" width="8.29"/>
    <col collapsed="false" customWidth="true" hidden="false" outlineLevel="0" max="48" min="48" style="0" width="8"/>
    <col collapsed="false" customWidth="true" hidden="true" outlineLevel="0" max="49" min="49" style="0" width="8"/>
  </cols>
  <sheetData>
    <row r="1" customFormat="false" ht="39.75" hidden="false" customHeight="true" outlineLevel="0" collapsed="false">
      <c r="B1" s="452" t="s">
        <v>163</v>
      </c>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c r="AQ1" s="452"/>
      <c r="AR1" s="452"/>
      <c r="AS1" s="452"/>
      <c r="AT1" s="452"/>
      <c r="AU1" s="452"/>
      <c r="AV1" s="452"/>
      <c r="AW1" s="452"/>
    </row>
    <row r="2" customFormat="false" ht="39.75" hidden="false" customHeight="true" outlineLevel="0" collapsed="false">
      <c r="C2" s="98"/>
      <c r="D2" s="98"/>
      <c r="E2" s="98"/>
      <c r="F2" s="98"/>
      <c r="G2" s="98"/>
      <c r="H2" s="98"/>
      <c r="I2" s="98"/>
      <c r="J2" s="98"/>
      <c r="K2" s="98"/>
      <c r="L2" s="98"/>
      <c r="M2" s="98"/>
      <c r="N2" s="98"/>
      <c r="O2" s="98"/>
      <c r="P2" s="98"/>
      <c r="Q2" s="98"/>
      <c r="R2" s="98"/>
      <c r="S2" s="98"/>
      <c r="T2" s="98"/>
      <c r="U2" s="98"/>
      <c r="V2" s="453"/>
      <c r="W2" s="453"/>
      <c r="X2" s="98"/>
      <c r="Y2" s="98"/>
      <c r="Z2" s="98"/>
      <c r="AA2" s="98"/>
      <c r="AB2" s="98"/>
      <c r="AC2" s="98"/>
      <c r="AD2" s="98"/>
      <c r="AE2" s="98"/>
      <c r="AF2" s="98"/>
      <c r="AG2" s="98"/>
      <c r="AH2" s="98"/>
      <c r="AI2" s="98"/>
      <c r="AJ2" s="98"/>
      <c r="AK2" s="98"/>
      <c r="AL2" s="98"/>
      <c r="AO2" s="98"/>
      <c r="AP2" s="98"/>
      <c r="AQ2" s="98"/>
      <c r="AR2" s="98"/>
      <c r="AS2" s="98"/>
      <c r="AT2" s="98"/>
      <c r="AU2" s="98"/>
    </row>
    <row r="3" customFormat="false" ht="15.75" hidden="false" customHeight="false" outlineLevel="0" collapsed="false">
      <c r="B3" s="454" t="s">
        <v>164</v>
      </c>
      <c r="C3" s="454"/>
      <c r="D3" s="454"/>
      <c r="E3" s="454"/>
      <c r="F3" s="455"/>
      <c r="G3" s="455"/>
      <c r="H3" s="455"/>
      <c r="I3" s="455"/>
      <c r="J3" s="455"/>
      <c r="L3" s="454" t="s">
        <v>165</v>
      </c>
      <c r="M3" s="454"/>
      <c r="N3" s="454"/>
      <c r="O3" s="454"/>
      <c r="P3" s="454"/>
      <c r="Q3" s="456"/>
      <c r="R3" s="456"/>
      <c r="S3" s="456"/>
      <c r="T3" s="456"/>
      <c r="U3" s="456"/>
      <c r="V3" s="456"/>
      <c r="W3" s="457"/>
      <c r="X3" s="457"/>
      <c r="Y3" s="457"/>
      <c r="Z3" s="457"/>
      <c r="AA3" s="457"/>
      <c r="AG3" s="458"/>
      <c r="AJ3" s="458"/>
      <c r="AK3" s="458"/>
      <c r="AL3" s="458"/>
      <c r="AO3" s="459"/>
      <c r="AP3" s="459"/>
      <c r="AQ3" s="459"/>
      <c r="AR3" s="459"/>
      <c r="AS3" s="459"/>
      <c r="AT3" s="459"/>
    </row>
    <row r="4" customFormat="false" ht="13.5" hidden="false" customHeight="true" outlineLevel="0" collapsed="false">
      <c r="B4" s="454" t="s">
        <v>166</v>
      </c>
      <c r="C4" s="454"/>
      <c r="D4" s="454"/>
      <c r="E4" s="454"/>
      <c r="F4" s="460"/>
      <c r="G4" s="460"/>
      <c r="H4" s="460"/>
      <c r="I4" s="460"/>
      <c r="J4" s="460"/>
      <c r="L4" s="454" t="s">
        <v>167</v>
      </c>
      <c r="M4" s="454"/>
      <c r="N4" s="454"/>
      <c r="O4" s="454"/>
      <c r="P4" s="454"/>
      <c r="Q4" s="461"/>
      <c r="R4" s="461"/>
      <c r="S4" s="461"/>
      <c r="T4" s="461"/>
      <c r="U4" s="461"/>
      <c r="V4" s="461"/>
      <c r="W4" s="462"/>
      <c r="X4" s="462"/>
      <c r="Y4" s="462"/>
      <c r="Z4" s="462"/>
      <c r="AA4" s="462"/>
      <c r="AG4" s="88"/>
      <c r="AJ4" s="88"/>
      <c r="AK4" s="88"/>
      <c r="AL4" s="88"/>
      <c r="AQ4" s="463"/>
      <c r="AU4" s="464"/>
      <c r="AV4" s="91"/>
    </row>
    <row r="5" customFormat="false" ht="13.5" hidden="false" customHeight="true" outlineLevel="0" collapsed="false">
      <c r="B5" s="454" t="s">
        <v>168</v>
      </c>
      <c r="C5" s="454"/>
      <c r="D5" s="454"/>
      <c r="E5" s="454"/>
      <c r="F5" s="465"/>
      <c r="G5" s="465"/>
      <c r="H5" s="465"/>
      <c r="I5" s="465"/>
      <c r="J5" s="465"/>
      <c r="L5" s="454" t="s">
        <v>169</v>
      </c>
      <c r="M5" s="454"/>
      <c r="N5" s="454"/>
      <c r="O5" s="454"/>
      <c r="P5" s="454"/>
      <c r="Q5" s="461"/>
      <c r="R5" s="461"/>
      <c r="S5" s="461"/>
      <c r="T5" s="461"/>
      <c r="U5" s="461"/>
      <c r="V5" s="461"/>
      <c r="W5" s="462"/>
      <c r="X5" s="462"/>
      <c r="Y5" s="462"/>
      <c r="Z5" s="462"/>
      <c r="AA5" s="462"/>
      <c r="AG5" s="88"/>
      <c r="AJ5" s="88"/>
      <c r="AK5" s="88"/>
      <c r="AL5" s="88"/>
      <c r="AU5" s="466"/>
      <c r="AV5" s="467"/>
    </row>
    <row r="6" customFormat="false" ht="15.75" hidden="false" customHeight="false" outlineLevel="0" collapsed="false">
      <c r="E6" s="143"/>
      <c r="F6" s="143"/>
      <c r="G6" s="147"/>
      <c r="H6" s="468"/>
      <c r="I6" s="147"/>
      <c r="J6" s="468"/>
      <c r="K6" s="468"/>
      <c r="L6" s="454" t="s">
        <v>170</v>
      </c>
      <c r="M6" s="454"/>
      <c r="N6" s="454"/>
      <c r="O6" s="454"/>
      <c r="P6" s="454"/>
      <c r="Q6" s="461"/>
      <c r="R6" s="461"/>
      <c r="S6" s="461"/>
      <c r="T6" s="461"/>
      <c r="U6" s="461"/>
      <c r="V6" s="461"/>
      <c r="W6" s="462"/>
      <c r="X6" s="462"/>
      <c r="Y6" s="462"/>
      <c r="Z6" s="462"/>
      <c r="AA6" s="462"/>
      <c r="AG6" s="88"/>
      <c r="AL6" s="88"/>
      <c r="AU6" s="469"/>
      <c r="AV6" s="470"/>
    </row>
    <row r="7" customFormat="false" ht="15.75" hidden="false" customHeight="false" outlineLevel="0" collapsed="false">
      <c r="B7" s="454" t="s">
        <v>171</v>
      </c>
      <c r="C7" s="454"/>
      <c r="D7" s="454"/>
      <c r="E7" s="454"/>
      <c r="F7" s="455"/>
      <c r="G7" s="455"/>
      <c r="H7" s="455"/>
      <c r="I7" s="455"/>
      <c r="J7" s="455"/>
      <c r="K7" s="471"/>
      <c r="L7" s="157"/>
      <c r="M7" s="157"/>
      <c r="N7" s="157"/>
      <c r="O7" s="472"/>
      <c r="P7" s="473"/>
      <c r="Q7" s="160"/>
      <c r="AG7" s="88"/>
    </row>
    <row r="8" customFormat="false" ht="15.75" hidden="false" customHeight="false" outlineLevel="0" collapsed="false">
      <c r="B8" s="454" t="s">
        <v>172</v>
      </c>
      <c r="C8" s="454"/>
      <c r="D8" s="454"/>
      <c r="E8" s="454"/>
      <c r="F8" s="465"/>
      <c r="G8" s="465"/>
      <c r="H8" s="465"/>
      <c r="I8" s="465"/>
      <c r="J8" s="465"/>
      <c r="K8" s="471"/>
      <c r="L8" s="157"/>
      <c r="M8" s="157"/>
      <c r="N8" s="157"/>
      <c r="O8" s="472"/>
      <c r="P8" s="474"/>
      <c r="Q8" s="474"/>
      <c r="T8" s="475"/>
      <c r="U8" s="475"/>
      <c r="AG8" s="469"/>
    </row>
    <row r="9" customFormat="false" ht="15.75" hidden="false" customHeight="true" outlineLevel="0" collapsed="false">
      <c r="D9" s="476"/>
      <c r="E9" s="477"/>
      <c r="F9" s="185"/>
      <c r="G9" s="185"/>
      <c r="H9" s="185"/>
      <c r="I9" s="186"/>
      <c r="J9" s="478"/>
      <c r="K9" s="478"/>
      <c r="L9" s="479" t="s">
        <v>173</v>
      </c>
      <c r="M9" s="479"/>
      <c r="N9" s="479"/>
      <c r="O9" s="479"/>
      <c r="P9" s="479"/>
      <c r="Q9" s="479"/>
      <c r="R9" s="479"/>
      <c r="S9" s="480" t="n">
        <v>240</v>
      </c>
      <c r="T9" s="475"/>
      <c r="U9" s="475"/>
      <c r="AG9" s="469"/>
    </row>
    <row r="10" customFormat="false" ht="15.75" hidden="false" customHeight="false" outlineLevel="0" collapsed="false">
      <c r="B10" s="481" t="s">
        <v>174</v>
      </c>
      <c r="C10" s="481"/>
      <c r="D10" s="481"/>
      <c r="E10" s="481"/>
      <c r="F10" s="482"/>
      <c r="G10" s="482"/>
      <c r="H10" s="482"/>
      <c r="L10" s="479" t="s">
        <v>175</v>
      </c>
      <c r="M10" s="479"/>
      <c r="N10" s="479"/>
      <c r="O10" s="479"/>
      <c r="P10" s="479"/>
      <c r="Q10" s="479"/>
      <c r="R10" s="479"/>
      <c r="S10" s="483" t="n">
        <v>240</v>
      </c>
      <c r="V10" s="91"/>
      <c r="W10" s="91"/>
      <c r="X10" s="91"/>
      <c r="Y10" s="91"/>
      <c r="Z10" s="91"/>
      <c r="AA10" s="91"/>
      <c r="AB10" s="91"/>
      <c r="AC10" s="479"/>
      <c r="AD10" s="479"/>
      <c r="AE10" s="479"/>
      <c r="AF10" s="479"/>
      <c r="AG10" s="466"/>
      <c r="AH10" s="484"/>
    </row>
    <row r="11" customFormat="false" ht="15.75" hidden="false" customHeight="false" outlineLevel="0" collapsed="false">
      <c r="B11" s="481" t="s">
        <v>176</v>
      </c>
      <c r="C11" s="481"/>
      <c r="D11" s="481"/>
      <c r="E11" s="481"/>
      <c r="F11" s="485"/>
      <c r="G11" s="485"/>
      <c r="H11" s="485"/>
      <c r="T11" s="91"/>
      <c r="U11" s="91"/>
      <c r="V11" s="90"/>
      <c r="W11" s="90"/>
      <c r="X11" s="91"/>
      <c r="Y11" s="91"/>
      <c r="Z11" s="91"/>
      <c r="AA11" s="91"/>
      <c r="AB11" s="91"/>
      <c r="AC11" s="479"/>
      <c r="AD11" s="479"/>
      <c r="AE11" s="479"/>
      <c r="AF11" s="479"/>
      <c r="AH11" s="484"/>
      <c r="AK11" s="484"/>
    </row>
    <row r="12" customFormat="false" ht="13.5" hidden="false" customHeight="true" outlineLevel="0" collapsed="false">
      <c r="B12" s="481" t="s">
        <v>177</v>
      </c>
      <c r="C12" s="481"/>
      <c r="D12" s="481"/>
      <c r="E12" s="481"/>
      <c r="F12" s="482"/>
      <c r="G12" s="482"/>
      <c r="H12" s="482"/>
      <c r="I12" s="482"/>
      <c r="J12" s="482"/>
      <c r="M12" s="486"/>
      <c r="N12" s="91"/>
      <c r="O12" s="91"/>
      <c r="P12" s="487" t="s">
        <v>223</v>
      </c>
      <c r="Q12" s="487"/>
      <c r="R12" s="487"/>
      <c r="S12" s="488" t="n">
        <v>1000000</v>
      </c>
      <c r="T12" s="488"/>
      <c r="U12" s="489"/>
      <c r="V12" s="490" t="s">
        <v>224</v>
      </c>
      <c r="W12" s="490"/>
      <c r="X12" s="490"/>
      <c r="Y12" s="490"/>
      <c r="Z12" s="490"/>
      <c r="AA12" s="490"/>
      <c r="AB12" s="490"/>
      <c r="AC12" s="490"/>
      <c r="AD12" s="490"/>
      <c r="AE12" s="490"/>
      <c r="AF12" s="490"/>
      <c r="AG12" s="490"/>
      <c r="AH12" s="491"/>
      <c r="AI12" s="491"/>
      <c r="AJ12" s="491"/>
      <c r="AK12" s="491"/>
      <c r="AL12" s="491"/>
      <c r="AM12" s="491"/>
      <c r="AN12" s="491"/>
    </row>
    <row r="13" customFormat="false" ht="13.5" hidden="false" customHeight="true" outlineLevel="0" collapsed="false">
      <c r="V13" s="492"/>
      <c r="W13" s="493"/>
      <c r="X13" s="493"/>
      <c r="Y13" s="493"/>
      <c r="Z13" s="493"/>
      <c r="AA13" s="492"/>
      <c r="AB13" s="494"/>
      <c r="AC13" s="495"/>
      <c r="AD13" s="495"/>
      <c r="AE13" s="495"/>
      <c r="AF13" s="495"/>
      <c r="AG13" s="496"/>
      <c r="AH13" s="491"/>
      <c r="AI13" s="491"/>
      <c r="AJ13" s="491"/>
      <c r="AK13" s="491"/>
      <c r="AL13" s="491"/>
      <c r="AM13" s="491"/>
      <c r="AN13" s="491"/>
    </row>
    <row r="14" customFormat="false" ht="15.75" hidden="false" customHeight="false" outlineLevel="0" collapsed="false">
      <c r="C14" s="497" t="s">
        <v>179</v>
      </c>
      <c r="D14" s="497"/>
      <c r="E14" s="497"/>
      <c r="F14" s="497"/>
      <c r="G14" s="497"/>
      <c r="H14" s="497"/>
      <c r="I14" s="254"/>
      <c r="J14" s="254"/>
      <c r="M14" s="498"/>
      <c r="T14" s="499"/>
      <c r="U14" s="499" t="n">
        <f aca="false">ROUNDUP(IF(B21&lt;&gt;B20,$AG21/PRODUCT(Z21:Z$50),AG21/(AG20/AF20)),0)</f>
        <v>1399</v>
      </c>
      <c r="V14" s="500"/>
      <c r="W14" s="501"/>
      <c r="Y14" s="501"/>
      <c r="Z14" s="501"/>
      <c r="AA14" s="501"/>
      <c r="AB14" s="502"/>
      <c r="AC14" s="491"/>
      <c r="AD14" s="491"/>
      <c r="AE14" s="491"/>
      <c r="AF14" s="495"/>
      <c r="AG14" s="491"/>
      <c r="AH14" s="491"/>
      <c r="AI14" s="491"/>
      <c r="AJ14" s="491"/>
      <c r="AK14" s="491"/>
      <c r="AL14" s="491"/>
      <c r="AM14" s="491"/>
      <c r="AN14" s="491"/>
      <c r="AO14" s="503"/>
      <c r="AP14" s="503"/>
    </row>
    <row r="15" customFormat="false" ht="15" hidden="false" customHeight="false" outlineLevel="0" collapsed="false">
      <c r="D15" s="472"/>
      <c r="E15" s="267"/>
      <c r="F15" s="267"/>
      <c r="J15" s="160"/>
      <c r="V15" s="504"/>
      <c r="X15" s="498"/>
      <c r="Y15" s="505"/>
      <c r="Z15" s="498"/>
      <c r="AB15" s="486"/>
      <c r="AC15" s="486"/>
      <c r="AD15" s="506"/>
      <c r="AE15" s="506"/>
      <c r="AF15" s="507"/>
      <c r="AN15" s="503"/>
      <c r="AO15" s="503"/>
      <c r="AP15" s="503"/>
    </row>
    <row r="16" customFormat="false" ht="15" hidden="false" customHeight="false" outlineLevel="0" collapsed="false">
      <c r="D16" s="508"/>
      <c r="E16" s="267"/>
      <c r="F16" s="267"/>
      <c r="J16" s="160"/>
      <c r="T16" s="509"/>
      <c r="X16" s="510"/>
      <c r="Z16" s="498"/>
      <c r="AB16" s="511"/>
      <c r="AC16" s="511"/>
      <c r="AE16" s="512"/>
      <c r="AF16" s="512"/>
      <c r="AJ16" s="513"/>
    </row>
    <row r="17" customFormat="false" ht="17.25" hidden="false" customHeight="true" outlineLevel="0" collapsed="false">
      <c r="C17" s="514"/>
      <c r="D17" s="514"/>
      <c r="E17" s="515"/>
      <c r="F17" s="297"/>
      <c r="G17" s="297"/>
      <c r="H17" s="297"/>
      <c r="I17" s="516"/>
      <c r="J17" s="297"/>
      <c r="K17" s="297"/>
      <c r="L17" s="297"/>
      <c r="M17" s="297"/>
      <c r="N17" s="297"/>
      <c r="O17" s="297"/>
      <c r="P17" s="297"/>
      <c r="Q17" s="297"/>
      <c r="R17" s="297"/>
      <c r="S17" s="297"/>
      <c r="T17" s="297"/>
      <c r="U17" s="297"/>
      <c r="V17" s="297"/>
      <c r="W17" s="297"/>
      <c r="Y17" s="517" t="s">
        <v>225</v>
      </c>
      <c r="Z17" s="297"/>
      <c r="AA17" s="518"/>
      <c r="AB17" s="519"/>
      <c r="AC17" s="519" t="str">
        <f aca="false">IF(SUM(AC21:AC50)&gt;=1,"Yes","")</f>
        <v/>
      </c>
      <c r="AD17" s="520"/>
      <c r="AE17" s="520"/>
      <c r="AF17" s="520"/>
      <c r="AR17" s="91"/>
      <c r="AV17" s="92"/>
    </row>
    <row r="18" customFormat="false" ht="90" hidden="false" customHeight="true" outlineLevel="0" collapsed="false">
      <c r="A18" s="521" t="s">
        <v>181</v>
      </c>
      <c r="B18" s="522" t="s">
        <v>182</v>
      </c>
      <c r="C18" s="523" t="s">
        <v>183</v>
      </c>
      <c r="D18" s="523"/>
      <c r="E18" s="523"/>
      <c r="F18" s="523"/>
      <c r="G18" s="523"/>
      <c r="H18" s="317" t="s">
        <v>226</v>
      </c>
      <c r="I18" s="318" t="s">
        <v>185</v>
      </c>
      <c r="J18" s="318" t="s">
        <v>186</v>
      </c>
      <c r="K18" s="318" t="s">
        <v>187</v>
      </c>
      <c r="L18" s="318" t="s">
        <v>188</v>
      </c>
      <c r="M18" s="318" t="s">
        <v>189</v>
      </c>
      <c r="N18" s="319" t="s">
        <v>190</v>
      </c>
      <c r="O18" s="319" t="s">
        <v>191</v>
      </c>
      <c r="P18" s="319" t="s">
        <v>192</v>
      </c>
      <c r="Q18" s="319" t="s">
        <v>193</v>
      </c>
      <c r="R18" s="319" t="s">
        <v>194</v>
      </c>
      <c r="S18" s="319" t="s">
        <v>195</v>
      </c>
      <c r="T18" s="320" t="s">
        <v>196</v>
      </c>
      <c r="U18" s="320" t="s">
        <v>227</v>
      </c>
      <c r="V18" s="320" t="s">
        <v>197</v>
      </c>
      <c r="W18" s="320" t="s">
        <v>228</v>
      </c>
      <c r="X18" s="320" t="s">
        <v>198</v>
      </c>
      <c r="Y18" s="320" t="s">
        <v>200</v>
      </c>
      <c r="Z18" s="320" t="s">
        <v>229</v>
      </c>
      <c r="AA18" s="322" t="s">
        <v>201</v>
      </c>
      <c r="AB18" s="318" t="s">
        <v>202</v>
      </c>
      <c r="AC18" s="318" t="s">
        <v>203</v>
      </c>
      <c r="AD18" s="318" t="s">
        <v>204</v>
      </c>
      <c r="AE18" s="318" t="s">
        <v>230</v>
      </c>
      <c r="AF18" s="320" t="s">
        <v>231</v>
      </c>
      <c r="AG18" s="322" t="s">
        <v>232</v>
      </c>
      <c r="AH18" s="322" t="s">
        <v>207</v>
      </c>
      <c r="AI18" s="322" t="s">
        <v>208</v>
      </c>
      <c r="AJ18" s="322" t="s">
        <v>209</v>
      </c>
      <c r="AK18" s="322" t="s">
        <v>210</v>
      </c>
      <c r="AL18" s="322" t="s">
        <v>233</v>
      </c>
      <c r="AM18" s="322" t="s">
        <v>234</v>
      </c>
      <c r="AN18" s="315" t="s">
        <v>235</v>
      </c>
      <c r="AO18" s="315" t="s">
        <v>236</v>
      </c>
      <c r="AP18" s="315" t="s">
        <v>237</v>
      </c>
      <c r="AQ18" s="315" t="s">
        <v>238</v>
      </c>
      <c r="AR18" s="315" t="s">
        <v>239</v>
      </c>
      <c r="AS18" s="322" t="s">
        <v>240</v>
      </c>
      <c r="AT18" s="315" t="s">
        <v>241</v>
      </c>
      <c r="AU18" s="323" t="s">
        <v>219</v>
      </c>
      <c r="AV18" s="323" t="s">
        <v>242</v>
      </c>
      <c r="AW18" s="324" t="s">
        <v>243</v>
      </c>
      <c r="AX18" s="92"/>
      <c r="AY18" s="524"/>
      <c r="AZ18" s="525"/>
      <c r="BA18" s="525"/>
      <c r="BB18" s="526"/>
      <c r="BC18" s="527"/>
      <c r="BD18" s="528"/>
    </row>
    <row r="19" s="330" customFormat="true" ht="4.5" hidden="false" customHeight="true" outlineLevel="0" collapsed="false">
      <c r="B19" s="331"/>
      <c r="C19" s="332"/>
      <c r="D19" s="333"/>
      <c r="E19" s="333"/>
      <c r="F19" s="333"/>
      <c r="G19" s="333"/>
      <c r="H19" s="333"/>
      <c r="I19" s="333"/>
      <c r="J19" s="333"/>
      <c r="K19" s="333"/>
      <c r="L19" s="333"/>
      <c r="M19" s="333"/>
      <c r="N19" s="334"/>
      <c r="O19" s="334"/>
      <c r="P19" s="334"/>
      <c r="Q19" s="334"/>
      <c r="R19" s="334"/>
      <c r="S19" s="334"/>
      <c r="T19" s="335"/>
      <c r="U19" s="335"/>
      <c r="V19" s="335"/>
      <c r="W19" s="335"/>
      <c r="X19" s="335"/>
      <c r="Y19" s="335"/>
      <c r="Z19" s="335"/>
      <c r="AA19" s="336"/>
      <c r="AB19" s="337"/>
      <c r="AC19" s="337"/>
      <c r="AD19" s="337"/>
      <c r="AE19" s="337"/>
      <c r="AF19" s="337"/>
      <c r="AG19" s="336"/>
      <c r="AH19" s="336"/>
      <c r="AI19" s="336"/>
      <c r="AJ19" s="336"/>
      <c r="AK19" s="336"/>
      <c r="AL19" s="336"/>
      <c r="AM19" s="336"/>
      <c r="AN19" s="337"/>
      <c r="AO19" s="337"/>
      <c r="AP19" s="337"/>
      <c r="AQ19" s="337"/>
      <c r="AR19" s="337"/>
      <c r="AS19" s="336"/>
      <c r="AT19" s="337"/>
      <c r="AU19" s="338"/>
      <c r="AV19" s="338"/>
      <c r="AW19" s="339"/>
      <c r="AX19" s="92"/>
      <c r="AZ19" s="529"/>
      <c r="BA19" s="529"/>
      <c r="BB19" s="530"/>
      <c r="BC19" s="513"/>
      <c r="BD19" s="531"/>
    </row>
    <row r="20" s="330" customFormat="true" ht="4.5" hidden="false" customHeight="true" outlineLevel="0" collapsed="false">
      <c r="B20" s="331"/>
      <c r="C20" s="332"/>
      <c r="D20" s="333"/>
      <c r="E20" s="333"/>
      <c r="F20" s="333"/>
      <c r="G20" s="333"/>
      <c r="H20" s="333"/>
      <c r="I20" s="333"/>
      <c r="J20" s="333"/>
      <c r="K20" s="333"/>
      <c r="L20" s="333"/>
      <c r="M20" s="333"/>
      <c r="N20" s="334"/>
      <c r="O20" s="334"/>
      <c r="P20" s="334"/>
      <c r="Q20" s="334"/>
      <c r="R20" s="334"/>
      <c r="S20" s="334"/>
      <c r="T20" s="335"/>
      <c r="U20" s="335"/>
      <c r="V20" s="335"/>
      <c r="W20" s="335"/>
      <c r="X20" s="335"/>
      <c r="Y20" s="335"/>
      <c r="Z20" s="335"/>
      <c r="AA20" s="336"/>
      <c r="AB20" s="337"/>
      <c r="AC20" s="337"/>
      <c r="AD20" s="337"/>
      <c r="AE20" s="337"/>
      <c r="AF20" s="337"/>
      <c r="AG20" s="336"/>
      <c r="AH20" s="336"/>
      <c r="AI20" s="336"/>
      <c r="AJ20" s="336"/>
      <c r="AK20" s="336"/>
      <c r="AL20" s="336"/>
      <c r="AM20" s="336"/>
      <c r="AN20" s="337"/>
      <c r="AO20" s="337"/>
      <c r="AP20" s="337"/>
      <c r="AQ20" s="337"/>
      <c r="AR20" s="337"/>
      <c r="AS20" s="336"/>
      <c r="AT20" s="337"/>
      <c r="AU20" s="338"/>
      <c r="AV20" s="338"/>
      <c r="AW20" s="339"/>
      <c r="AX20" s="92"/>
      <c r="AY20" s="530"/>
      <c r="AZ20" s="532"/>
      <c r="BA20" s="529"/>
      <c r="BB20" s="528"/>
      <c r="BC20" s="513"/>
      <c r="BD20" s="531"/>
    </row>
    <row r="21" s="29" customFormat="true" ht="24.75" hidden="false" customHeight="true" outlineLevel="0" collapsed="false">
      <c r="A21" s="341" t="n">
        <f aca="false">COUNTIF($B$21:$B$50,B21)</f>
        <v>3</v>
      </c>
      <c r="B21" s="533" t="n">
        <v>10</v>
      </c>
      <c r="C21" s="534" t="s">
        <v>244</v>
      </c>
      <c r="D21" s="535" t="s">
        <v>245</v>
      </c>
      <c r="E21" s="535"/>
      <c r="F21" s="535"/>
      <c r="G21" s="535"/>
      <c r="H21" s="345" t="n">
        <v>1</v>
      </c>
      <c r="I21" s="536" t="n">
        <v>3</v>
      </c>
      <c r="J21" s="536" t="n">
        <v>8</v>
      </c>
      <c r="K21" s="536" t="n">
        <v>5</v>
      </c>
      <c r="L21" s="537" t="n">
        <v>40</v>
      </c>
      <c r="M21" s="538" t="n">
        <v>1</v>
      </c>
      <c r="N21" s="349" t="n">
        <f aca="false">((I21*(J21-((O21+R21)/60))*3600)/L21)*M21</f>
        <v>1980</v>
      </c>
      <c r="O21" s="539" t="n">
        <v>30</v>
      </c>
      <c r="P21" s="539" t="n">
        <v>10</v>
      </c>
      <c r="Q21" s="539" t="n">
        <v>10</v>
      </c>
      <c r="R21" s="539" t="n">
        <v>10</v>
      </c>
      <c r="S21" s="539" t="n">
        <v>10</v>
      </c>
      <c r="T21" s="540" t="n">
        <f aca="false">IFERROR(((J21*60)-SUM(O21:S21))/(J21*60),"")</f>
        <v>0.854166666666667</v>
      </c>
      <c r="U21" s="541" t="n">
        <f aca="false">(((J21*60*60)/(L21/M21))*T21)*I21</f>
        <v>1845</v>
      </c>
      <c r="V21" s="542" t="n">
        <v>0</v>
      </c>
      <c r="W21" s="543" t="n">
        <f aca="false">U21*V21</f>
        <v>0</v>
      </c>
      <c r="X21" s="353" t="n">
        <f aca="false">SUMIF(B$21:B$50,B21,V$21:V$50)/A21</f>
        <v>0.00666666666666667</v>
      </c>
      <c r="Y21" s="353" t="n">
        <f aca="false">IF(B21&lt;B22,(SUMIF(B$21:B$50,B21,X$21:X$50)/A21)+Y22,Y22)</f>
        <v>0.00666666666666667</v>
      </c>
      <c r="Z21" s="544" t="n">
        <f aca="false">(1-SUMIF($B$21:$B$50,B21,$V$21:$V$50)/A21^2)</f>
        <v>0.997777777777778</v>
      </c>
      <c r="AA21" s="355" t="n">
        <f aca="false">IF(T21="","",U21*(1-Y21))</f>
        <v>1832.7</v>
      </c>
      <c r="AB21" s="356" t="n">
        <v>0</v>
      </c>
      <c r="AC21" s="545" t="n">
        <f aca="false">IF(AB21&gt;=0.5,1,0)</f>
        <v>0</v>
      </c>
      <c r="AD21" s="358" t="n">
        <f aca="false">IF(J21="","",I21*K21*(1-AB21)*(J21-((O21+R21)/60)))</f>
        <v>110</v>
      </c>
      <c r="AE21" s="359" t="n">
        <f aca="false">IFERROR(IF(AA21*(1-AB21)=0,"",AA21*(1-AB21)),"")</f>
        <v>1832.7</v>
      </c>
      <c r="AF21" s="546" t="n">
        <f aca="true">IFERROR(ROUNDUP($AG21/(PRODUCT(INDIRECT("Z"&amp;MATCH(B21,B:B,0)&amp;":Z50"))),0),"")</f>
        <v>1399</v>
      </c>
      <c r="AG21" s="360" t="n">
        <f aca="false">(IFERROR(ROUNDUP(AE21/SUMIF($B$21:$B$50,B21,$AE$21:$AE$50)*$AI$21,),""))</f>
        <v>1389</v>
      </c>
      <c r="AH21" s="547" t="n">
        <f aca="false">IFERROR(ROUNDUP(AG21/AE21,4),"")</f>
        <v>0.7579</v>
      </c>
      <c r="AI21" s="362" t="n">
        <f aca="false">IF(K21="","",S12/S9)</f>
        <v>4166.66666666667</v>
      </c>
      <c r="AJ21" s="355" t="n">
        <f aca="false">IF(K21="","",AG21*K21)</f>
        <v>6945</v>
      </c>
      <c r="AK21" s="355" t="e">
        <f aca="false">IF(J21="","",#REF!*#REF!)</f>
        <v>#REF!</v>
      </c>
      <c r="AL21" s="355" t="n">
        <f aca="false">IF(K21="","",AG21*5)</f>
        <v>6945</v>
      </c>
      <c r="AM21" s="363" t="n">
        <f aca="false">IF(J21="","",AG21*240)</f>
        <v>333360</v>
      </c>
      <c r="AN21" s="364" t="str">
        <f aca="false">IF(J21="","",IF(AH21&lt;1,"NO","YES"))</f>
        <v>NO</v>
      </c>
      <c r="AO21" s="364" t="n">
        <f aca="false">IFERROR(ROUNDUP(AE21*1.15,0),"")</f>
        <v>2108</v>
      </c>
      <c r="AP21" s="364" t="n">
        <f aca="false">IFERROR(ROUNDUP(AF21*1.15,0),"")</f>
        <v>1609</v>
      </c>
      <c r="AQ21" s="366" t="n">
        <f aca="false">IFERROR(IF(AG21*1.15=0,"",(AG21*1.15)),"")</f>
        <v>1597.35</v>
      </c>
      <c r="AR21" s="355" t="n">
        <f aca="false">IF(K21="","",AQ21*5)</f>
        <v>7986.75</v>
      </c>
      <c r="AS21" s="355" t="n">
        <f aca="false">IF(AM21="","",AM21*1.15)</f>
        <v>383364</v>
      </c>
      <c r="AT21" s="364" t="str">
        <f aca="false">IF(J21="","",IF(AO21&gt;AP21,"NO","YES"))</f>
        <v>NO</v>
      </c>
      <c r="AU21" s="368" t="n">
        <f aca="false">IF(J21="","",(3600/L21)*M21*(1-Y21)*T21)</f>
        <v>76.3625</v>
      </c>
      <c r="AV21" s="548" t="n">
        <f aca="false">IFERROR(AD21*AH21,"")</f>
        <v>83.369</v>
      </c>
      <c r="AW21" s="549" t="n">
        <f aca="false">IFERROR(AD21*AH21*1.15,"")</f>
        <v>95.87435</v>
      </c>
      <c r="AX21" s="550"/>
      <c r="AY21" s="551"/>
      <c r="AZ21" s="551"/>
      <c r="BA21" s="551"/>
      <c r="BB21" s="552"/>
      <c r="BC21" s="553"/>
      <c r="BD21" s="554"/>
    </row>
    <row r="22" s="29" customFormat="true" ht="24.75" hidden="false" customHeight="true" outlineLevel="0" collapsed="false">
      <c r="A22" s="341" t="n">
        <f aca="false">COUNTIF($B$21:$B$50,B22)</f>
        <v>3</v>
      </c>
      <c r="B22" s="555" t="n">
        <v>10</v>
      </c>
      <c r="C22" s="534" t="s">
        <v>246</v>
      </c>
      <c r="D22" s="535" t="s">
        <v>245</v>
      </c>
      <c r="E22" s="535"/>
      <c r="F22" s="535"/>
      <c r="G22" s="535"/>
      <c r="H22" s="345" t="n">
        <v>1</v>
      </c>
      <c r="I22" s="536" t="n">
        <v>3</v>
      </c>
      <c r="J22" s="536" t="n">
        <v>8</v>
      </c>
      <c r="K22" s="536" t="n">
        <v>5</v>
      </c>
      <c r="L22" s="537" t="n">
        <v>40</v>
      </c>
      <c r="M22" s="538" t="n">
        <v>1</v>
      </c>
      <c r="N22" s="349" t="n">
        <f aca="false">((I22*(J22-((O22+R22)/60))*3600)/L22)*M22</f>
        <v>1980</v>
      </c>
      <c r="O22" s="539" t="n">
        <v>30</v>
      </c>
      <c r="P22" s="539" t="n">
        <v>10</v>
      </c>
      <c r="Q22" s="539" t="n">
        <v>10</v>
      </c>
      <c r="R22" s="539" t="n">
        <v>10</v>
      </c>
      <c r="S22" s="539" t="n">
        <v>10</v>
      </c>
      <c r="T22" s="540" t="n">
        <f aca="false">IFERROR(((J22*60)-SUM(O22:S22))/(J22*60),"")</f>
        <v>0.854166666666667</v>
      </c>
      <c r="U22" s="541" t="n">
        <f aca="false">(((J22*60*60)/(L22/M22))*T22)*I22</f>
        <v>1845</v>
      </c>
      <c r="V22" s="542" t="n">
        <v>0.02</v>
      </c>
      <c r="W22" s="543" t="n">
        <f aca="false">U22*V22</f>
        <v>36.9</v>
      </c>
      <c r="X22" s="353" t="n">
        <f aca="false">SUMIF(B$21:B$50,B22,V$21:V$50)/A22</f>
        <v>0.00666666666666667</v>
      </c>
      <c r="Y22" s="353" t="n">
        <f aca="false">IF(B22&lt;B23,(SUMIF(B$21:B$50,B22,X$21:X$50)/A22)+Y23,Y23)</f>
        <v>0.00666666666666667</v>
      </c>
      <c r="Z22" s="544" t="n">
        <f aca="false">(1-SUMIF($B$21:$B$50,B22,$V$21:$V$50)/A22^2)</f>
        <v>0.997777777777778</v>
      </c>
      <c r="AA22" s="355" t="n">
        <f aca="false">IF(T22="","",U22*(1-Y22))</f>
        <v>1832.7</v>
      </c>
      <c r="AB22" s="356" t="n">
        <v>0</v>
      </c>
      <c r="AC22" s="545" t="n">
        <f aca="false">IF(AB22&gt;=0.5,1,0)</f>
        <v>0</v>
      </c>
      <c r="AD22" s="358" t="n">
        <f aca="false">IF(J22="","",I22*K22*(1-AB22)*(J22-((O22+R22)/60)))</f>
        <v>110</v>
      </c>
      <c r="AE22" s="359" t="n">
        <f aca="false">IFERROR(IF(AA22*(1-AB22)=0,"",AA22*(1-AB22)),"")</f>
        <v>1832.7</v>
      </c>
      <c r="AF22" s="546" t="n">
        <f aca="true">IFERROR(ROUNDUP($AG22/(PRODUCT(INDIRECT("Z"&amp;MATCH(B22,B:B,0)&amp;":Z50"))),0),"")</f>
        <v>1399</v>
      </c>
      <c r="AG22" s="360" t="n">
        <f aca="false">(IFERROR(ROUNDUP(AE22/SUMIF($B$21:$B$50,B22,$AE$21:$AE$50)*$AI$21,),""))</f>
        <v>1389</v>
      </c>
      <c r="AH22" s="547" t="n">
        <f aca="false">IFERROR(ROUNDUP(AG22/AE22,4),"")</f>
        <v>0.7579</v>
      </c>
      <c r="AI22" s="362" t="n">
        <f aca="false">IF(K22="","",S12/S9)</f>
        <v>4166.66666666667</v>
      </c>
      <c r="AJ22" s="355" t="n">
        <f aca="false">IF(K22="","",AG22*K22)</f>
        <v>6945</v>
      </c>
      <c r="AK22" s="355" t="e">
        <f aca="false">IF(J22="","",#REF!*#REF!)</f>
        <v>#REF!</v>
      </c>
      <c r="AL22" s="355" t="n">
        <f aca="false">IF(K22="","",AG22*5)</f>
        <v>6945</v>
      </c>
      <c r="AM22" s="363" t="n">
        <f aca="false">IF(J22="","",AG22*240)</f>
        <v>333360</v>
      </c>
      <c r="AN22" s="364" t="str">
        <f aca="false">IF(J22="","",IF(AH22&lt;1,"NO","YES"))</f>
        <v>NO</v>
      </c>
      <c r="AO22" s="364" t="n">
        <f aca="false">IFERROR(ROUNDUP(AE22*1.15,0),"")</f>
        <v>2108</v>
      </c>
      <c r="AP22" s="364" t="n">
        <f aca="false">IFERROR(ROUNDUP(AF22*1.15,0),"")</f>
        <v>1609</v>
      </c>
      <c r="AQ22" s="366" t="n">
        <f aca="false">IFERROR(IF(AG22*1.15=0,"",(AG22*1.15)),"")</f>
        <v>1597.35</v>
      </c>
      <c r="AR22" s="355" t="n">
        <f aca="false">IF(K22="","",AQ22*5)</f>
        <v>7986.75</v>
      </c>
      <c r="AS22" s="355" t="n">
        <f aca="false">IF(AM22="","",AM22*1.15)</f>
        <v>383364</v>
      </c>
      <c r="AT22" s="364" t="str">
        <f aca="false">IF(J22="","",IF(AO22&gt;AP22,"NO","YES"))</f>
        <v>NO</v>
      </c>
      <c r="AU22" s="368" t="n">
        <f aca="false">IF(J22="","",(3600/L22)*M22*(1-Y22)*T22)</f>
        <v>76.3625</v>
      </c>
      <c r="AV22" s="548" t="n">
        <f aca="false">IFERROR(AD22*AH22,"")</f>
        <v>83.369</v>
      </c>
      <c r="AW22" s="549" t="n">
        <f aca="false">IFERROR(AD22*AH22*1.15,"")</f>
        <v>95.87435</v>
      </c>
      <c r="AX22" s="372"/>
      <c r="AY22" s="551"/>
      <c r="AZ22" s="551"/>
      <c r="BA22" s="553"/>
      <c r="BB22" s="552"/>
      <c r="BC22" s="551"/>
      <c r="BD22" s="552"/>
    </row>
    <row r="23" s="29" customFormat="true" ht="24.75" hidden="false" customHeight="true" outlineLevel="0" collapsed="false">
      <c r="A23" s="556" t="n">
        <f aca="false">COUNTIF($B$21:$B$50,B23)</f>
        <v>3</v>
      </c>
      <c r="B23" s="533" t="n">
        <v>10</v>
      </c>
      <c r="C23" s="557" t="s">
        <v>247</v>
      </c>
      <c r="D23" s="535" t="s">
        <v>245</v>
      </c>
      <c r="E23" s="535"/>
      <c r="F23" s="535"/>
      <c r="G23" s="535"/>
      <c r="H23" s="345" t="n">
        <v>1</v>
      </c>
      <c r="I23" s="536" t="n">
        <v>3</v>
      </c>
      <c r="J23" s="536" t="n">
        <v>8</v>
      </c>
      <c r="K23" s="536" t="n">
        <v>5</v>
      </c>
      <c r="L23" s="537" t="n">
        <v>40</v>
      </c>
      <c r="M23" s="538" t="n">
        <v>1</v>
      </c>
      <c r="N23" s="349" t="n">
        <f aca="false">((I23*(J23-((O23+R23)/60))*3600)/L23)*M23</f>
        <v>1980</v>
      </c>
      <c r="O23" s="539" t="n">
        <v>30</v>
      </c>
      <c r="P23" s="539" t="n">
        <v>10</v>
      </c>
      <c r="Q23" s="539" t="n">
        <v>10</v>
      </c>
      <c r="R23" s="539" t="n">
        <v>10</v>
      </c>
      <c r="S23" s="539" t="n">
        <v>10</v>
      </c>
      <c r="T23" s="540" t="n">
        <f aca="false">IFERROR(((J23*60)-SUM(O23:S23))/(J23*60),"")</f>
        <v>0.854166666666667</v>
      </c>
      <c r="U23" s="541" t="n">
        <f aca="false">(((J23*60*60)/(L23/M23))*T23)*I23</f>
        <v>1845</v>
      </c>
      <c r="V23" s="542" t="n">
        <v>0</v>
      </c>
      <c r="W23" s="543" t="n">
        <f aca="false">U23*V23</f>
        <v>0</v>
      </c>
      <c r="X23" s="353" t="n">
        <f aca="false">SUMIF(B$21:B$50,B23,V$21:V$50)/A23</f>
        <v>0.00666666666666667</v>
      </c>
      <c r="Y23" s="353" t="n">
        <f aca="false">IF(B23&lt;B24,(SUMIF(B$21:B$50,B23,X$21:X$50)/A23)+Y24,Y24)</f>
        <v>0.00666666666666667</v>
      </c>
      <c r="Z23" s="544" t="n">
        <f aca="false">(1-SUMIF($B$21:$B$50,B23,$V$21:$V$50)/A23^2)</f>
        <v>0.997777777777778</v>
      </c>
      <c r="AA23" s="355" t="n">
        <f aca="false">IF(T23="","",U23*(1-Y23))</f>
        <v>1832.7</v>
      </c>
      <c r="AB23" s="356" t="n">
        <v>0</v>
      </c>
      <c r="AC23" s="545" t="n">
        <f aca="false">IF(AB23&gt;=0.5,1,0)</f>
        <v>0</v>
      </c>
      <c r="AD23" s="358" t="n">
        <f aca="false">IF(J23="","",I23*K23*(1-AB23)*(J23-((O23+R23)/60)))</f>
        <v>110</v>
      </c>
      <c r="AE23" s="359" t="n">
        <f aca="false">IFERROR(IF(AA23*(1-AB23)=0,"",AA23*(1-AB23)),"")</f>
        <v>1832.7</v>
      </c>
      <c r="AF23" s="546" t="n">
        <f aca="true">IFERROR(ROUNDUP($AG23/(PRODUCT(INDIRECT("Z"&amp;MATCH(B23,B:B,0)&amp;":Z50"))),0),"")</f>
        <v>1399</v>
      </c>
      <c r="AG23" s="360" t="n">
        <f aca="false">(IFERROR(ROUNDUP(AE23/SUMIF($B$21:$B$50,B23,$AE$21:$AE$50)*$AI$21,),""))</f>
        <v>1389</v>
      </c>
      <c r="AH23" s="547" t="n">
        <f aca="false">IFERROR(ROUNDUP(AG23/AE23,4),"")</f>
        <v>0.7579</v>
      </c>
      <c r="AI23" s="362" t="n">
        <f aca="false">IF(K23="","",S12/S9)</f>
        <v>4166.66666666667</v>
      </c>
      <c r="AJ23" s="355" t="n">
        <f aca="false">IF(K23="","",AG23*K23)</f>
        <v>6945</v>
      </c>
      <c r="AK23" s="355" t="e">
        <f aca="false">IF(J23="","",#REF!*#REF!)</f>
        <v>#REF!</v>
      </c>
      <c r="AL23" s="355" t="n">
        <f aca="false">IF(K23="","",AG23*5)</f>
        <v>6945</v>
      </c>
      <c r="AM23" s="363" t="n">
        <f aca="false">IF(J23="","",AG23*240)</f>
        <v>333360</v>
      </c>
      <c r="AN23" s="364" t="str">
        <f aca="false">IF(J23="","",IF(AH23&lt;1,"NO","YES"))</f>
        <v>NO</v>
      </c>
      <c r="AO23" s="364" t="n">
        <f aca="false">IFERROR(ROUNDUP(AE23*1.15,0),"")</f>
        <v>2108</v>
      </c>
      <c r="AP23" s="364" t="n">
        <f aca="false">IFERROR(ROUNDUP(AF23*1.15,0),"")</f>
        <v>1609</v>
      </c>
      <c r="AQ23" s="366" t="n">
        <f aca="false">IFERROR(IF(AG23*1.15=0,"",(AG23*1.15)),"")</f>
        <v>1597.35</v>
      </c>
      <c r="AR23" s="355" t="n">
        <f aca="false">IF(K23="","",AQ23*5)</f>
        <v>7986.75</v>
      </c>
      <c r="AS23" s="355" t="n">
        <f aca="false">IF(AM23="","",AM23*1.15)</f>
        <v>383364</v>
      </c>
      <c r="AT23" s="364" t="str">
        <f aca="false">IF(J23="","",IF(AO23&gt;AP23,"NO","YES"))</f>
        <v>NO</v>
      </c>
      <c r="AU23" s="368" t="n">
        <f aca="false">IF(J23="","",(3600/L23)*M23*(1-Y23)*T23)</f>
        <v>76.3625</v>
      </c>
      <c r="AV23" s="548" t="n">
        <f aca="false">IFERROR(AD23*AH23,"")</f>
        <v>83.369</v>
      </c>
      <c r="AW23" s="548" t="n">
        <f aca="false">IFERROR(AD23*AH23*1.15,"")</f>
        <v>95.87435</v>
      </c>
      <c r="AX23" s="558"/>
      <c r="AY23" s="559"/>
      <c r="AZ23" s="551"/>
      <c r="BA23" s="553"/>
      <c r="BB23" s="552"/>
      <c r="BC23" s="551"/>
      <c r="BD23" s="553"/>
    </row>
    <row r="24" s="29" customFormat="true" ht="24.75" hidden="false" customHeight="true" outlineLevel="0" collapsed="false">
      <c r="A24" s="556" t="n">
        <f aca="false">COUNTIF($B$21:$B$50,B24)</f>
        <v>2</v>
      </c>
      <c r="B24" s="560" t="n">
        <v>20</v>
      </c>
      <c r="C24" s="557" t="s">
        <v>248</v>
      </c>
      <c r="D24" s="561" t="s">
        <v>249</v>
      </c>
      <c r="E24" s="561"/>
      <c r="F24" s="561"/>
      <c r="G24" s="561"/>
      <c r="H24" s="345" t="n">
        <v>1</v>
      </c>
      <c r="I24" s="536" t="n">
        <v>3</v>
      </c>
      <c r="J24" s="536" t="n">
        <v>8</v>
      </c>
      <c r="K24" s="536" t="n">
        <v>5</v>
      </c>
      <c r="L24" s="537" t="n">
        <v>50</v>
      </c>
      <c r="M24" s="538" t="n">
        <v>2</v>
      </c>
      <c r="N24" s="349" t="n">
        <f aca="false">((I24*(J24-((O24+R24)/60))*3600)/L24)*M24</f>
        <v>3168</v>
      </c>
      <c r="O24" s="539" t="n">
        <v>30</v>
      </c>
      <c r="P24" s="539" t="n">
        <v>10</v>
      </c>
      <c r="Q24" s="539" t="n">
        <v>10</v>
      </c>
      <c r="R24" s="539" t="n">
        <v>10</v>
      </c>
      <c r="S24" s="539" t="n">
        <v>10</v>
      </c>
      <c r="T24" s="540" t="n">
        <f aca="false">IFERROR(((J24*60)-SUM(O24:S24))/(J24*60),"")</f>
        <v>0.854166666666667</v>
      </c>
      <c r="U24" s="541" t="n">
        <f aca="false">(((J24*60*60)/(L24/M24))*T24)*I24</f>
        <v>2952</v>
      </c>
      <c r="V24" s="542" t="n">
        <v>0</v>
      </c>
      <c r="W24" s="543" t="n">
        <f aca="false">U24*V24</f>
        <v>0</v>
      </c>
      <c r="X24" s="353" t="n">
        <f aca="false">SUMIF(B$21:B$50,B24,V$21:V$50)/A24</f>
        <v>0</v>
      </c>
      <c r="Y24" s="353" t="n">
        <f aca="false">IF(B24&lt;B25,(SUMIF(B$21:B$50,B24,X$21:X$50)/A24)+Y25,Y25)</f>
        <v>0</v>
      </c>
      <c r="Z24" s="544" t="n">
        <f aca="false">ROUNDDOWN(1-SUMIF($B$21:$B$50,B24,$V$21:$V$50)/A24^2,3)</f>
        <v>1</v>
      </c>
      <c r="AA24" s="355" t="n">
        <f aca="false">IF(T24="","",U24*(1-Y24))</f>
        <v>2952</v>
      </c>
      <c r="AB24" s="356" t="n">
        <v>0</v>
      </c>
      <c r="AC24" s="545" t="n">
        <f aca="false">IF(AB24&gt;=0.5,1,0)</f>
        <v>0</v>
      </c>
      <c r="AD24" s="358" t="n">
        <f aca="false">IF(J24="","",I24*K24*(1-AB24)*(J24-((O24+R24)/60)))</f>
        <v>110</v>
      </c>
      <c r="AE24" s="359" t="n">
        <f aca="false">IFERROR(IF(AA24*(1-AB24)=0,"",AA24*(1-AB24)),"")</f>
        <v>2952</v>
      </c>
      <c r="AF24" s="546" t="n">
        <f aca="true">IFERROR(ROUNDUP($AG24/(PRODUCT(INDIRECT("Z"&amp;MATCH(B24,B:B,0)&amp;":Z50"))),0),"")</f>
        <v>2084</v>
      </c>
      <c r="AG24" s="360" t="n">
        <f aca="false">(IFERROR(ROUNDUP(AE24/SUMIF($B$21:$B$50,B24,$AE$21:$AE$50)*$AI$21,),""))</f>
        <v>2084</v>
      </c>
      <c r="AH24" s="547" t="n">
        <f aca="false">IFERROR(ROUNDUP(AG24/AE24,4),"")</f>
        <v>0.706</v>
      </c>
      <c r="AI24" s="362" t="n">
        <f aca="false">IF(K24="","",S12/S9)</f>
        <v>4166.66666666667</v>
      </c>
      <c r="AJ24" s="355" t="n">
        <f aca="false">IF(K24="","",AG24*K24)</f>
        <v>10420</v>
      </c>
      <c r="AK24" s="355" t="e">
        <f aca="false">IF(J24="","",#REF!*#REF!)</f>
        <v>#REF!</v>
      </c>
      <c r="AL24" s="355" t="n">
        <f aca="false">IF(K24="","",AG24*5)</f>
        <v>10420</v>
      </c>
      <c r="AM24" s="363" t="n">
        <f aca="false">IF(J24="","",AG24*240)</f>
        <v>500160</v>
      </c>
      <c r="AN24" s="364" t="str">
        <f aca="false">IF(J24="","",IF(AH24&lt;1,"NO","YES"))</f>
        <v>NO</v>
      </c>
      <c r="AO24" s="364" t="n">
        <f aca="false">IFERROR(ROUNDUP(AE24*1.15,0),"")</f>
        <v>3395</v>
      </c>
      <c r="AP24" s="364" t="n">
        <f aca="false">IFERROR(ROUNDUP(AF24*1.15,0),"")</f>
        <v>2397</v>
      </c>
      <c r="AQ24" s="366" t="n">
        <f aca="false">IFERROR(IF(AG24*1.15=0,"",(AG24*1.15)),"")</f>
        <v>2396.6</v>
      </c>
      <c r="AR24" s="355" t="n">
        <f aca="false">IF(K24="","",AQ24*5)</f>
        <v>11983</v>
      </c>
      <c r="AS24" s="355" t="n">
        <f aca="false">IF(AM24="","",AM24*1.15)</f>
        <v>575184</v>
      </c>
      <c r="AT24" s="364" t="str">
        <f aca="false">IF(J24="","",IF(AO24&gt;AP24,"NO","YES"))</f>
        <v>NO</v>
      </c>
      <c r="AU24" s="368" t="n">
        <f aca="false">IF(J24="","",(3600/L24)*M24*(1-Y24)*T24)</f>
        <v>123</v>
      </c>
      <c r="AV24" s="548" t="n">
        <f aca="false">IFERROR(AD24*AH24,"")</f>
        <v>77.66</v>
      </c>
      <c r="AW24" s="548" t="n">
        <f aca="false">IFERROR(AD24*AH24*1.15,"")</f>
        <v>89.309</v>
      </c>
      <c r="AX24" s="92"/>
      <c r="AY24" s="562"/>
      <c r="AZ24" s="563"/>
      <c r="BA24" s="551"/>
      <c r="BB24" s="564"/>
      <c r="BC24" s="551"/>
      <c r="BD24" s="551"/>
    </row>
    <row r="25" s="29" customFormat="true" ht="24.75" hidden="false" customHeight="true" outlineLevel="0" collapsed="false">
      <c r="A25" s="556" t="n">
        <f aca="false">COUNTIF($B$21:$B$50,B25)</f>
        <v>2</v>
      </c>
      <c r="B25" s="533" t="n">
        <v>20</v>
      </c>
      <c r="C25" s="557" t="s">
        <v>250</v>
      </c>
      <c r="D25" s="535" t="s">
        <v>249</v>
      </c>
      <c r="E25" s="535"/>
      <c r="F25" s="535"/>
      <c r="G25" s="535"/>
      <c r="H25" s="345" t="n">
        <v>1</v>
      </c>
      <c r="I25" s="536" t="n">
        <v>3</v>
      </c>
      <c r="J25" s="536" t="n">
        <v>8</v>
      </c>
      <c r="K25" s="536" t="n">
        <v>5</v>
      </c>
      <c r="L25" s="537" t="n">
        <v>50</v>
      </c>
      <c r="M25" s="538" t="n">
        <v>2</v>
      </c>
      <c r="N25" s="349" t="n">
        <f aca="false">((I25*(J25-((O25+R25)/60))*3600)/L25)*M25</f>
        <v>3168</v>
      </c>
      <c r="O25" s="539" t="n">
        <v>30</v>
      </c>
      <c r="P25" s="539" t="n">
        <v>10</v>
      </c>
      <c r="Q25" s="539" t="n">
        <v>10</v>
      </c>
      <c r="R25" s="539" t="n">
        <v>10</v>
      </c>
      <c r="S25" s="539" t="n">
        <v>10</v>
      </c>
      <c r="T25" s="540" t="n">
        <f aca="false">IFERROR(((J25*60)-SUM(O25:S25))/(J25*60),"")</f>
        <v>0.854166666666667</v>
      </c>
      <c r="U25" s="541" t="n">
        <f aca="false">(((J25*60*60)/(L25/M25))*T25)*I25</f>
        <v>2952</v>
      </c>
      <c r="V25" s="542" t="n">
        <v>0</v>
      </c>
      <c r="W25" s="543" t="n">
        <f aca="false">U25*V25</f>
        <v>0</v>
      </c>
      <c r="X25" s="353" t="n">
        <f aca="false">SUMIF(B$21:B$50,B25,V$21:V$50)/A25</f>
        <v>0</v>
      </c>
      <c r="Y25" s="353" t="n">
        <f aca="false">IF(B25&lt;B26,(SUMIF(B$21:B$50,B25,X$21:X$50)/A25)+Y26,Y26)</f>
        <v>0</v>
      </c>
      <c r="Z25" s="544" t="n">
        <f aca="false">ROUNDDOWN(1-SUMIF($B$21:$B$50,B25,$V$21:$V$50)/A25^2,3)</f>
        <v>1</v>
      </c>
      <c r="AA25" s="355" t="n">
        <f aca="false">IF(T25="","",U25*(1-Y25))</f>
        <v>2952</v>
      </c>
      <c r="AB25" s="356" t="n">
        <v>0</v>
      </c>
      <c r="AC25" s="545" t="n">
        <f aca="false">IF(AB25&gt;=0.5,1,0)</f>
        <v>0</v>
      </c>
      <c r="AD25" s="358" t="n">
        <f aca="false">IF(J25="","",I25*K25*(1-AB25)*(J25-((O25+R25)/60)))</f>
        <v>110</v>
      </c>
      <c r="AE25" s="359" t="n">
        <f aca="false">IFERROR(IF(AA25*(1-AB25)=0,"",AA25*(1-AB25)),"")</f>
        <v>2952</v>
      </c>
      <c r="AF25" s="546" t="n">
        <f aca="true">IFERROR(ROUNDUP($AG25/(PRODUCT(INDIRECT("Z"&amp;MATCH(B25,B:B,0)&amp;":Z50"))),0),"")</f>
        <v>2084</v>
      </c>
      <c r="AG25" s="360" t="n">
        <f aca="false">(IFERROR(ROUNDUP(AE25/SUMIF($B$21:$B$50,B25,$AE$21:$AE$50)*$AI$21,),""))</f>
        <v>2084</v>
      </c>
      <c r="AH25" s="547" t="n">
        <f aca="false">IFERROR(ROUNDUP(AG25/AE25,4),"")</f>
        <v>0.706</v>
      </c>
      <c r="AI25" s="362" t="n">
        <f aca="false">IF(K25="","",S12/S9)</f>
        <v>4166.66666666667</v>
      </c>
      <c r="AJ25" s="355" t="n">
        <f aca="false">IF(K25="","",AG25*K25)</f>
        <v>10420</v>
      </c>
      <c r="AK25" s="355" t="e">
        <f aca="false">IF(J25="","",#REF!*#REF!)</f>
        <v>#REF!</v>
      </c>
      <c r="AL25" s="355" t="n">
        <f aca="false">IF(K25="","",AG25*5)</f>
        <v>10420</v>
      </c>
      <c r="AM25" s="363" t="n">
        <f aca="false">IF(J25="","",AG25*240)</f>
        <v>500160</v>
      </c>
      <c r="AN25" s="364" t="str">
        <f aca="false">IF(J25="","",IF(AH25&lt;1,"NO","YES"))</f>
        <v>NO</v>
      </c>
      <c r="AO25" s="364" t="n">
        <f aca="false">IFERROR(ROUNDUP(AE25*1.15,0),"")</f>
        <v>3395</v>
      </c>
      <c r="AP25" s="364" t="n">
        <f aca="false">IFERROR(ROUNDUP(AF25*1.15,0),"")</f>
        <v>2397</v>
      </c>
      <c r="AQ25" s="366" t="n">
        <f aca="false">IFERROR(IF(AG25*1.15=0,"",(AG25*1.15)),"")</f>
        <v>2396.6</v>
      </c>
      <c r="AR25" s="355" t="n">
        <f aca="false">IF(K25="","",AQ25*5)</f>
        <v>11983</v>
      </c>
      <c r="AS25" s="355" t="n">
        <f aca="false">IF(AM25="","",AM25*1.15)</f>
        <v>575184</v>
      </c>
      <c r="AT25" s="364" t="str">
        <f aca="false">IF(J25="","",IF(AO25&gt;AP25,"NO","YES"))</f>
        <v>NO</v>
      </c>
      <c r="AU25" s="368" t="n">
        <f aca="false">IF(J25="","",(3600/L25)*M25*(1-Y25)*T25)</f>
        <v>123</v>
      </c>
      <c r="AV25" s="548" t="n">
        <f aca="false">IFERROR(AD25*AH25,"")</f>
        <v>77.66</v>
      </c>
      <c r="AW25" s="548" t="n">
        <f aca="false">IFERROR(AD25*AH25*1.15,"")</f>
        <v>89.309</v>
      </c>
      <c r="AX25" s="565"/>
      <c r="AY25" s="559"/>
      <c r="AZ25" s="563"/>
      <c r="BA25" s="563"/>
      <c r="BB25" s="566"/>
      <c r="BC25" s="551"/>
    </row>
    <row r="26" s="29" customFormat="true" ht="24.75" hidden="false" customHeight="true" outlineLevel="0" collapsed="false">
      <c r="A26" s="556" t="n">
        <f aca="false">COUNTIF($B$21:$B$50,B26)</f>
        <v>1</v>
      </c>
      <c r="B26" s="560" t="n">
        <v>30</v>
      </c>
      <c r="C26" s="557" t="s">
        <v>251</v>
      </c>
      <c r="D26" s="535" t="s">
        <v>252</v>
      </c>
      <c r="E26" s="535"/>
      <c r="F26" s="535"/>
      <c r="G26" s="535"/>
      <c r="H26" s="345" t="n">
        <v>1</v>
      </c>
      <c r="I26" s="536" t="n">
        <v>3</v>
      </c>
      <c r="J26" s="536" t="n">
        <v>8</v>
      </c>
      <c r="K26" s="536" t="n">
        <v>5</v>
      </c>
      <c r="L26" s="537" t="n">
        <v>29</v>
      </c>
      <c r="M26" s="538" t="n">
        <v>12</v>
      </c>
      <c r="N26" s="349" t="n">
        <f aca="false">((I26*(J26-((O26+R26)/60))*3600)/L26)*M26</f>
        <v>32772.4137931035</v>
      </c>
      <c r="O26" s="539" t="n">
        <v>30</v>
      </c>
      <c r="P26" s="539" t="n">
        <v>10</v>
      </c>
      <c r="Q26" s="539" t="n">
        <v>10</v>
      </c>
      <c r="R26" s="539" t="n">
        <v>10</v>
      </c>
      <c r="S26" s="539" t="n">
        <v>10</v>
      </c>
      <c r="T26" s="540" t="n">
        <f aca="false">IFERROR(((J26*60)-SUM(O26:S26))/(J26*60),"")</f>
        <v>0.854166666666667</v>
      </c>
      <c r="U26" s="541" t="n">
        <f aca="false">(((J26*60*60)/(L26/M26))*T26)*I26</f>
        <v>30537.9310344828</v>
      </c>
      <c r="V26" s="542" t="n">
        <v>0</v>
      </c>
      <c r="W26" s="543" t="n">
        <f aca="false">U26*V26</f>
        <v>0</v>
      </c>
      <c r="X26" s="353" t="n">
        <f aca="false">SUMIF(B$21:B$50,B26,V$21:V$50)/A26</f>
        <v>0</v>
      </c>
      <c r="Y26" s="353" t="n">
        <f aca="false">IF(B26&lt;B27,(SUMIF(B$21:B$50,B26,X$21:X$50)/A26)+Y27,Y27)</f>
        <v>0</v>
      </c>
      <c r="Z26" s="544" t="n">
        <f aca="false">ROUNDDOWN(1-SUMIF($B$21:$B$50,B26,$V$21:$V$50)/A26^2,3)</f>
        <v>1</v>
      </c>
      <c r="AA26" s="355" t="n">
        <f aca="false">IF(T26="","",U26*(1-Y26))</f>
        <v>30537.9310344828</v>
      </c>
      <c r="AB26" s="356" t="n">
        <v>0</v>
      </c>
      <c r="AC26" s="545" t="n">
        <f aca="false">IF(AB26&gt;=0.5,1,0)</f>
        <v>0</v>
      </c>
      <c r="AD26" s="358" t="n">
        <f aca="false">IF(J26="","",I26*K26*(1-AB26)*(J26-((O26+R26)/60)))</f>
        <v>110</v>
      </c>
      <c r="AE26" s="359" t="n">
        <f aca="false">IFERROR(IF(AA26*(1-AB26)=0,"",AA26*(1-AB26)),"")</f>
        <v>30537.9310344828</v>
      </c>
      <c r="AF26" s="546" t="n">
        <f aca="true">IFERROR(ROUNDUP($AG26/(PRODUCT(INDIRECT("Z"&amp;MATCH(B26,B:B,0)&amp;":Z50"))),0),"")</f>
        <v>4167</v>
      </c>
      <c r="AG26" s="360" t="n">
        <f aca="false">(IFERROR(ROUNDUP(AE26/SUMIF($B$21:$B$50,B26,$AE$21:$AE$50)*$AI$21,),""))</f>
        <v>4167</v>
      </c>
      <c r="AH26" s="547" t="n">
        <f aca="false">IFERROR(ROUNDUP(AG26/AE26,4),"")</f>
        <v>0.1365</v>
      </c>
      <c r="AI26" s="362" t="n">
        <f aca="false">IF(K26="","",S12/S9)</f>
        <v>4166.66666666667</v>
      </c>
      <c r="AJ26" s="355" t="n">
        <f aca="false">IF(K26="","",AG26*K26)</f>
        <v>20835</v>
      </c>
      <c r="AK26" s="355" t="e">
        <f aca="false">IF(J26="","",#REF!*#REF!)</f>
        <v>#REF!</v>
      </c>
      <c r="AL26" s="355" t="n">
        <f aca="false">IF(K26="","",AG26*5)</f>
        <v>20835</v>
      </c>
      <c r="AM26" s="363" t="n">
        <f aca="false">IF(J26="","",AG26*240)</f>
        <v>1000080</v>
      </c>
      <c r="AN26" s="364" t="str">
        <f aca="false">IF(J26="","",IF(AH26&lt;1,"NO","YES"))</f>
        <v>NO</v>
      </c>
      <c r="AO26" s="364" t="n">
        <f aca="false">IFERROR(ROUNDUP(AE26*1.15,0),"")</f>
        <v>35119</v>
      </c>
      <c r="AP26" s="364" t="n">
        <f aca="false">IFERROR(ROUNDUP(AF26*1.15,0),"")</f>
        <v>4793</v>
      </c>
      <c r="AQ26" s="366" t="n">
        <f aca="false">IFERROR(IF(AG26*1.15=0,"",(AG26*1.15)),"")</f>
        <v>4792.05</v>
      </c>
      <c r="AR26" s="355" t="n">
        <f aca="false">IF(K26="","",AQ26*5)</f>
        <v>23960.25</v>
      </c>
      <c r="AS26" s="355" t="n">
        <f aca="false">IF(AM26="","",AM26*1.15)</f>
        <v>1150092</v>
      </c>
      <c r="AT26" s="364" t="str">
        <f aca="false">IF(J26="","",IF(AO26&gt;AP26,"NO","YES"))</f>
        <v>NO</v>
      </c>
      <c r="AU26" s="368" t="n">
        <f aca="false">IF(J26="","",(3600/L26)*M26*(1-Y26)*T26)</f>
        <v>1272.41379310345</v>
      </c>
      <c r="AV26" s="548" t="n">
        <f aca="false">IFERROR(AD26*AH26,"")</f>
        <v>15.015</v>
      </c>
      <c r="AW26" s="548" t="n">
        <f aca="false">IFERROR(AD26*AH26*1.15,"")</f>
        <v>17.26725</v>
      </c>
      <c r="AX26" s="567"/>
      <c r="AY26" s="559"/>
      <c r="AZ26" s="551"/>
      <c r="BA26" s="563"/>
      <c r="BB26" s="552"/>
    </row>
    <row r="27" s="29" customFormat="true" ht="24.75" hidden="false" customHeight="true" outlineLevel="0" collapsed="false">
      <c r="A27" s="556" t="n">
        <f aca="false">COUNTIF($B$21:$B$50,B27)</f>
        <v>1</v>
      </c>
      <c r="B27" s="533" t="n">
        <v>40</v>
      </c>
      <c r="C27" s="557" t="s">
        <v>253</v>
      </c>
      <c r="D27" s="535"/>
      <c r="E27" s="535"/>
      <c r="F27" s="535"/>
      <c r="G27" s="535"/>
      <c r="H27" s="535"/>
      <c r="I27" s="568"/>
      <c r="J27" s="568"/>
      <c r="K27" s="568"/>
      <c r="L27" s="569"/>
      <c r="M27" s="570"/>
      <c r="N27" s="571" t="e">
        <f aca="false">((I27*(J27-((O27+R27)/60))*3600)/L27)*M27</f>
        <v>#DIV/0!</v>
      </c>
      <c r="O27" s="572"/>
      <c r="P27" s="572"/>
      <c r="Q27" s="572"/>
      <c r="R27" s="572"/>
      <c r="S27" s="572"/>
      <c r="T27" s="540" t="str">
        <f aca="false">IFERROR(((J27*60)-SUM(O27:S27))/(J27*60),"")</f>
        <v/>
      </c>
      <c r="U27" s="573"/>
      <c r="V27" s="574"/>
      <c r="W27" s="575"/>
      <c r="X27" s="576"/>
      <c r="Y27" s="576"/>
      <c r="Z27" s="576"/>
      <c r="AA27" s="577"/>
      <c r="AB27" s="356"/>
      <c r="AC27" s="545"/>
      <c r="AD27" s="578"/>
      <c r="AE27" s="579" t="str">
        <f aca="false">IFERROR(IF(AA27*(1-AB27)=0,"",AA27*(1-AB27)),"")</f>
        <v/>
      </c>
      <c r="AF27" s="580" t="str">
        <f aca="true">IFERROR(ROUNDUP($AG27/(PRODUCT(INDIRECT("Z"&amp;MATCH(B27,B:B,0)&amp;":Z50"))),0),"")</f>
        <v/>
      </c>
      <c r="AG27" s="360" t="str">
        <f aca="false">(IFERROR(ROUNDUP(AE27/SUMIF($B$21:$B$50,B27,$AE$21:$AE$50)*$AI$21,),""))</f>
        <v/>
      </c>
      <c r="AH27" s="547" t="str">
        <f aca="false">IFERROR(ROUNDUP(AG27/AE27,4),"")</f>
        <v/>
      </c>
      <c r="AI27" s="581" t="str">
        <f aca="false">IF(K27="","",S12/S9)</f>
        <v/>
      </c>
      <c r="AJ27" s="577" t="str">
        <f aca="false">IF(K27="","",AG27*K27)</f>
        <v/>
      </c>
      <c r="AK27" s="577" t="str">
        <f aca="false">IF(J27="","",#REF!*#REF!)</f>
        <v/>
      </c>
      <c r="AL27" s="577" t="str">
        <f aca="false">IF(K27="","",AG27*5)</f>
        <v/>
      </c>
      <c r="AM27" s="363" t="str">
        <f aca="false">IF(J27="","",AG27*240)</f>
        <v/>
      </c>
      <c r="AN27" s="582" t="str">
        <f aca="false">IF(J27="","",IF(AH27&lt;1,"NO","YES"))</f>
        <v/>
      </c>
      <c r="AO27" s="582" t="str">
        <f aca="false">IFERROR(ROUNDUP(AE27*1.15,0),"")</f>
        <v/>
      </c>
      <c r="AP27" s="583" t="str">
        <f aca="false">IFERROR(ROUNDUP(AF27*1.15,0),"")</f>
        <v/>
      </c>
      <c r="AQ27" s="584" t="str">
        <f aca="false">IFERROR(IF(AG27*1.15=0,"",(AG27*1.15)),"")</f>
        <v/>
      </c>
      <c r="AR27" s="577" t="str">
        <f aca="false">IF(K27="","",AQ27*5)</f>
        <v/>
      </c>
      <c r="AS27" s="577" t="str">
        <f aca="false">IF(AM27="","",AM27*1.15)</f>
        <v/>
      </c>
      <c r="AT27" s="582" t="str">
        <f aca="false">IF(J27="","",IF(AG27&gt;AQ27,"NO","YES"))</f>
        <v/>
      </c>
      <c r="AU27" s="368" t="str">
        <f aca="false">IF(J27="","",(3600/L27)*M27*(1-Y27)*T27)</f>
        <v/>
      </c>
      <c r="AV27" s="548" t="str">
        <f aca="false">IFERROR(AD27*AH27,"")</f>
        <v/>
      </c>
      <c r="AW27" s="548" t="str">
        <f aca="false">IFERROR(AD27*AH27*1.15,"")</f>
        <v/>
      </c>
      <c r="AX27" s="585"/>
      <c r="AY27" s="559"/>
      <c r="AZ27" s="553"/>
      <c r="BA27" s="551"/>
      <c r="BB27" s="564"/>
    </row>
    <row r="28" s="29" customFormat="true" ht="24.75" hidden="false" customHeight="true" outlineLevel="0" collapsed="false">
      <c r="A28" s="556" t="n">
        <f aca="false">COUNTIF($B$21:$B$50,B28)</f>
        <v>1</v>
      </c>
      <c r="B28" s="533" t="n">
        <v>50</v>
      </c>
      <c r="C28" s="557" t="s">
        <v>254</v>
      </c>
      <c r="D28" s="535"/>
      <c r="E28" s="535"/>
      <c r="F28" s="535"/>
      <c r="G28" s="535"/>
      <c r="H28" s="535"/>
      <c r="I28" s="568"/>
      <c r="J28" s="568"/>
      <c r="K28" s="568"/>
      <c r="L28" s="569"/>
      <c r="M28" s="570"/>
      <c r="N28" s="571" t="e">
        <f aca="false">((I28*(J28-((O28+R28)/60))*3600)/L28)*M28</f>
        <v>#DIV/0!</v>
      </c>
      <c r="O28" s="572"/>
      <c r="P28" s="572"/>
      <c r="Q28" s="572"/>
      <c r="R28" s="572"/>
      <c r="S28" s="572"/>
      <c r="T28" s="540" t="str">
        <f aca="false">IFERROR(((J28*60)-SUM(O28:S28))/(J28*60),"")</f>
        <v/>
      </c>
      <c r="U28" s="573"/>
      <c r="V28" s="574"/>
      <c r="W28" s="576"/>
      <c r="X28" s="576"/>
      <c r="Y28" s="576"/>
      <c r="Z28" s="586"/>
      <c r="AA28" s="577"/>
      <c r="AB28" s="356"/>
      <c r="AC28" s="545"/>
      <c r="AD28" s="578"/>
      <c r="AE28" s="579" t="str">
        <f aca="false">IFERROR(IF(AA28*(1-AB28)=0,"",AA28*(1-AB28)),"")</f>
        <v/>
      </c>
      <c r="AF28" s="580" t="str">
        <f aca="true">IFERROR(ROUNDUP($AG28/(PRODUCT(INDIRECT("Z"&amp;MATCH(B28,B:B,0)&amp;":Z50"))),0),"")</f>
        <v/>
      </c>
      <c r="AG28" s="360" t="str">
        <f aca="false">(IFERROR(ROUNDUP(AE28/SUMIF($B$21:$B$50,B28,$AE$21:$AE$50)*$AI$21,),""))</f>
        <v/>
      </c>
      <c r="AH28" s="547" t="str">
        <f aca="false">IFERROR(ROUNDUP(AG28/AE28,4),"")</f>
        <v/>
      </c>
      <c r="AI28" s="581" t="str">
        <f aca="false">IF(K28="","",S12/S9)</f>
        <v/>
      </c>
      <c r="AJ28" s="577" t="str">
        <f aca="false">IF(K28="","",AG28*K28)</f>
        <v/>
      </c>
      <c r="AK28" s="577" t="str">
        <f aca="false">IF(J28="","",#REF!*#REF!)</f>
        <v/>
      </c>
      <c r="AL28" s="577" t="str">
        <f aca="false">IF(K28="","",AG28*5)</f>
        <v/>
      </c>
      <c r="AM28" s="363" t="str">
        <f aca="false">IF(J28="","",AG28*240)</f>
        <v/>
      </c>
      <c r="AN28" s="582" t="str">
        <f aca="false">IF(J28="","",IF(AH28&lt;1,"NO","YES"))</f>
        <v/>
      </c>
      <c r="AO28" s="582" t="str">
        <f aca="false">IFERROR(ROUNDUP(AE28*1.15,0),"")</f>
        <v/>
      </c>
      <c r="AP28" s="583" t="str">
        <f aca="false">IFERROR(ROUNDUP(AF28*1.15,0),"")</f>
        <v/>
      </c>
      <c r="AQ28" s="584" t="str">
        <f aca="false">IFERROR(IF(AG28*1.15=0,"",(AG28*1.15)),"")</f>
        <v/>
      </c>
      <c r="AR28" s="577" t="str">
        <f aca="false">IF(K28="","",AQ28*5)</f>
        <v/>
      </c>
      <c r="AS28" s="577" t="str">
        <f aca="false">IF(AM28="","",AM28*1.15)</f>
        <v/>
      </c>
      <c r="AT28" s="582" t="str">
        <f aca="false">IF(J28="","",IF(AG28&gt;AQ28,"NO","YES"))</f>
        <v/>
      </c>
      <c r="AU28" s="368" t="str">
        <f aca="false">IF(J28="","",(3600/L28)*M28*(1-Y28)*T28)</f>
        <v/>
      </c>
      <c r="AV28" s="548" t="str">
        <f aca="false">IFERROR(AD28*AH28,"")</f>
        <v/>
      </c>
      <c r="AW28" s="548" t="str">
        <f aca="false">IFERROR(AD28*AH28*1.15,"")</f>
        <v/>
      </c>
      <c r="AY28" s="587"/>
      <c r="AZ28" s="551"/>
      <c r="BA28" s="551"/>
      <c r="BB28" s="552"/>
    </row>
    <row r="29" s="29" customFormat="true" ht="24.75" hidden="false" customHeight="true" outlineLevel="0" collapsed="false">
      <c r="A29" s="556" t="n">
        <f aca="false">COUNTIF($B$21:$B$50,B29)</f>
        <v>1</v>
      </c>
      <c r="B29" s="588" t="n">
        <v>60</v>
      </c>
      <c r="C29" s="557" t="s">
        <v>255</v>
      </c>
      <c r="D29" s="535"/>
      <c r="E29" s="535"/>
      <c r="F29" s="535"/>
      <c r="G29" s="535"/>
      <c r="H29" s="535"/>
      <c r="I29" s="568"/>
      <c r="J29" s="568"/>
      <c r="K29" s="568"/>
      <c r="L29" s="569"/>
      <c r="M29" s="570"/>
      <c r="N29" s="571"/>
      <c r="O29" s="572"/>
      <c r="P29" s="572"/>
      <c r="Q29" s="572"/>
      <c r="R29" s="572"/>
      <c r="S29" s="572"/>
      <c r="T29" s="540" t="str">
        <f aca="false">IFERROR(((J29*60)-SUM(O29:S29))/(J29*60),"")</f>
        <v/>
      </c>
      <c r="U29" s="573"/>
      <c r="V29" s="574"/>
      <c r="W29" s="576"/>
      <c r="X29" s="576"/>
      <c r="Y29" s="576"/>
      <c r="Z29" s="576"/>
      <c r="AA29" s="577"/>
      <c r="AB29" s="356"/>
      <c r="AC29" s="545"/>
      <c r="AD29" s="578"/>
      <c r="AE29" s="579" t="str">
        <f aca="false">IFERROR(IF(AA29*(1-AB29)=0,"",AA29*(1-AB29)),"")</f>
        <v/>
      </c>
      <c r="AF29" s="580" t="str">
        <f aca="true">IFERROR(ROUNDUP($AG29/(PRODUCT(INDIRECT("Z"&amp;MATCH(B29,B:B,0)&amp;":Z50"))),0),"")</f>
        <v/>
      </c>
      <c r="AG29" s="360" t="str">
        <f aca="false">(IFERROR(ROUNDUP(AE29/SUMIF($B$21:$B$50,B29,$AE$21:$AE$50)*$AI$21,),""))</f>
        <v/>
      </c>
      <c r="AH29" s="547" t="str">
        <f aca="false">IFERROR(ROUNDUP(AG29/AE29,4),"")</f>
        <v/>
      </c>
      <c r="AI29" s="581" t="str">
        <f aca="false">IF(K29="","",S12/S9)</f>
        <v/>
      </c>
      <c r="AJ29" s="577" t="str">
        <f aca="false">IF(K29="","",AG29*K29)</f>
        <v/>
      </c>
      <c r="AK29" s="577" t="str">
        <f aca="false">IF(J29="","",#REF!*#REF!)</f>
        <v/>
      </c>
      <c r="AL29" s="577" t="str">
        <f aca="false">IF(K29="","",AG29*5)</f>
        <v/>
      </c>
      <c r="AM29" s="363" t="str">
        <f aca="false">IF(J29="","",AG29*240)</f>
        <v/>
      </c>
      <c r="AN29" s="582" t="str">
        <f aca="false">IF(J29="","",IF(AH29&lt;1,"NO","YES"))</f>
        <v/>
      </c>
      <c r="AO29" s="582" t="str">
        <f aca="false">IFERROR(ROUNDUP(AE29*1.15,0),"")</f>
        <v/>
      </c>
      <c r="AP29" s="583" t="str">
        <f aca="false">IFERROR(ROUNDUP(AF29*1.15,0),"")</f>
        <v/>
      </c>
      <c r="AQ29" s="584" t="str">
        <f aca="false">IFERROR(IF(AG29*1.15=0,"",(AG29*1.15)),"")</f>
        <v/>
      </c>
      <c r="AR29" s="577" t="str">
        <f aca="false">IF(K29="","",AQ29*5)</f>
        <v/>
      </c>
      <c r="AS29" s="577" t="str">
        <f aca="false">IF(AM29="","",AM29*1.15)</f>
        <v/>
      </c>
      <c r="AT29" s="582" t="str">
        <f aca="false">IF(J29="","",IF(AG29&gt;AQ29,"NO","YES"))</f>
        <v/>
      </c>
      <c r="AU29" s="368" t="str">
        <f aca="false">IF(J29="","",(3600/L29)*M29*(1-Y29)*T29)</f>
        <v/>
      </c>
      <c r="AV29" s="548" t="str">
        <f aca="false">IFERROR(AD29*AH29,"")</f>
        <v/>
      </c>
      <c r="AW29" s="548" t="str">
        <f aca="false">IFERROR(AD29*AH29*1.15,"")</f>
        <v/>
      </c>
      <c r="AY29" s="559"/>
      <c r="AZ29" s="551"/>
      <c r="BA29" s="563"/>
      <c r="BB29" s="564"/>
    </row>
    <row r="30" s="377" customFormat="true" ht="24.75" hidden="false" customHeight="true" outlineLevel="0" collapsed="false">
      <c r="A30" s="556" t="n">
        <f aca="false">COUNTIF($B$21:$B$50,B30)</f>
        <v>1</v>
      </c>
      <c r="B30" s="589" t="n">
        <v>70</v>
      </c>
      <c r="C30" s="557" t="s">
        <v>256</v>
      </c>
      <c r="D30" s="590"/>
      <c r="E30" s="590"/>
      <c r="F30" s="590"/>
      <c r="G30" s="590"/>
      <c r="H30" s="590"/>
      <c r="I30" s="568"/>
      <c r="J30" s="568"/>
      <c r="K30" s="568"/>
      <c r="L30" s="569"/>
      <c r="M30" s="570"/>
      <c r="N30" s="571" t="e">
        <f aca="false">((I30*(J30-((O30+R30)/60))*3600)/L30)*M30</f>
        <v>#DIV/0!</v>
      </c>
      <c r="O30" s="572"/>
      <c r="P30" s="572"/>
      <c r="Q30" s="572"/>
      <c r="R30" s="572"/>
      <c r="S30" s="572"/>
      <c r="T30" s="540" t="str">
        <f aca="false">IFERROR(((J30*60)-SUM(O30:S30))/(J30*60),"")</f>
        <v/>
      </c>
      <c r="U30" s="573"/>
      <c r="V30" s="574"/>
      <c r="W30" s="576"/>
      <c r="X30" s="576"/>
      <c r="Y30" s="576"/>
      <c r="Z30" s="576"/>
      <c r="AA30" s="577"/>
      <c r="AB30" s="356"/>
      <c r="AC30" s="545"/>
      <c r="AD30" s="578"/>
      <c r="AE30" s="579" t="str">
        <f aca="false">IFERROR(IF(AA30*(1-AB30)=0,"",AA30*(1-AB30)),"")</f>
        <v/>
      </c>
      <c r="AF30" s="580" t="str">
        <f aca="true">IFERROR(ROUNDUP($AG30/(PRODUCT(INDIRECT("Z"&amp;MATCH(B30,B:B,0)&amp;":Z50"))),0),"")</f>
        <v/>
      </c>
      <c r="AG30" s="360" t="str">
        <f aca="false">(IFERROR(ROUNDUP(AE30/SUMIF($B$21:$B$50,B30,$AE$21:$AE$50)*$AI$21,),""))</f>
        <v/>
      </c>
      <c r="AH30" s="547" t="str">
        <f aca="false">IFERROR(ROUNDUP(AG30/AE30,4),"")</f>
        <v/>
      </c>
      <c r="AI30" s="581" t="str">
        <f aca="false">IF(K30="","",S12/S9)</f>
        <v/>
      </c>
      <c r="AJ30" s="577" t="str">
        <f aca="false">IF(K30="","",AG30*K30)</f>
        <v/>
      </c>
      <c r="AK30" s="577" t="str">
        <f aca="false">IF(J30="","",#REF!*#REF!)</f>
        <v/>
      </c>
      <c r="AL30" s="577" t="str">
        <f aca="false">IF(K30="","",AG30*5)</f>
        <v/>
      </c>
      <c r="AM30" s="363" t="str">
        <f aca="false">IF(J30="","",AG30*240)</f>
        <v/>
      </c>
      <c r="AN30" s="582" t="str">
        <f aca="false">IF(J30="","",IF(AH30&lt;1,"NO","YES"))</f>
        <v/>
      </c>
      <c r="AO30" s="582" t="str">
        <f aca="false">IFERROR(ROUNDUP(AE30*1.15,0),"")</f>
        <v/>
      </c>
      <c r="AP30" s="583" t="str">
        <f aca="false">IFERROR(ROUNDUP(AF30*1.15,0),"")</f>
        <v/>
      </c>
      <c r="AQ30" s="584" t="str">
        <f aca="false">IFERROR(IF(AG30*1.15=0,"",(AG30*1.15)),"")</f>
        <v/>
      </c>
      <c r="AR30" s="577" t="str">
        <f aca="false">IF(K30="","",AQ30*5)</f>
        <v/>
      </c>
      <c r="AS30" s="577" t="str">
        <f aca="false">IF(AM30="","",AM30*1.15)</f>
        <v/>
      </c>
      <c r="AT30" s="582" t="str">
        <f aca="false">IF(J30="","",IF(AG30&gt;AQ30,"NO","YES"))</f>
        <v/>
      </c>
      <c r="AU30" s="368" t="str">
        <f aca="false">IF(J30="","",(3600/L30)*M30*(1-Y30)*T30)</f>
        <v/>
      </c>
      <c r="AV30" s="548" t="str">
        <f aca="false">IFERROR(AD30*AH30,"")</f>
        <v/>
      </c>
      <c r="AW30" s="548" t="str">
        <f aca="false">IFERROR(AD30*AH30*1.15,"")</f>
        <v/>
      </c>
      <c r="AY30" s="591"/>
      <c r="AZ30" s="592"/>
      <c r="BA30" s="593"/>
    </row>
    <row r="31" s="377" customFormat="true" ht="24.75" hidden="false" customHeight="true" outlineLevel="0" collapsed="false">
      <c r="A31" s="556" t="n">
        <f aca="false">COUNTIF($B$21:$B$50,B31)</f>
        <v>1</v>
      </c>
      <c r="B31" s="533" t="n">
        <v>80</v>
      </c>
      <c r="C31" s="557" t="s">
        <v>257</v>
      </c>
      <c r="D31" s="590"/>
      <c r="E31" s="590"/>
      <c r="F31" s="590"/>
      <c r="G31" s="590"/>
      <c r="H31" s="590"/>
      <c r="I31" s="568"/>
      <c r="J31" s="568"/>
      <c r="K31" s="568"/>
      <c r="L31" s="569"/>
      <c r="M31" s="570"/>
      <c r="N31" s="571" t="e">
        <f aca="false">((I31*(J31-((O31+R31)/60))*3600)/L31)*M31</f>
        <v>#DIV/0!</v>
      </c>
      <c r="O31" s="572"/>
      <c r="P31" s="572"/>
      <c r="Q31" s="572"/>
      <c r="R31" s="572"/>
      <c r="S31" s="572"/>
      <c r="T31" s="540" t="str">
        <f aca="false">IFERROR(((J31*60)-SUM(O31:S31))/(J31*60),"")</f>
        <v/>
      </c>
      <c r="U31" s="573"/>
      <c r="V31" s="574"/>
      <c r="W31" s="576"/>
      <c r="X31" s="576"/>
      <c r="Y31" s="576"/>
      <c r="Z31" s="576"/>
      <c r="AA31" s="577"/>
      <c r="AB31" s="356"/>
      <c r="AC31" s="545"/>
      <c r="AD31" s="578"/>
      <c r="AE31" s="579" t="str">
        <f aca="false">IFERROR(IF(AA31*(1-AB31)=0,"",AA31*(1-AB31)),"")</f>
        <v/>
      </c>
      <c r="AF31" s="580" t="str">
        <f aca="true">IFERROR(ROUNDUP($AG31/(PRODUCT(INDIRECT("Z"&amp;MATCH(B31,B:B,0)&amp;":Z50"))),0),"")</f>
        <v/>
      </c>
      <c r="AG31" s="360" t="str">
        <f aca="false">(IFERROR(ROUNDUP(AE31/SUMIF($B$21:$B$50,B31,$AE$21:$AE$50)*$AI$21,),""))</f>
        <v/>
      </c>
      <c r="AH31" s="547" t="str">
        <f aca="false">IFERROR(ROUNDUP(AG31/AE31,4),"")</f>
        <v/>
      </c>
      <c r="AI31" s="581" t="str">
        <f aca="false">IF(K31="","",S12/S9)</f>
        <v/>
      </c>
      <c r="AJ31" s="577" t="str">
        <f aca="false">IF(K31="","",AG31*K31)</f>
        <v/>
      </c>
      <c r="AK31" s="577" t="str">
        <f aca="false">IF(J31="","",#REF!*#REF!)</f>
        <v/>
      </c>
      <c r="AL31" s="577" t="str">
        <f aca="false">IF(K31="","",AG31*5)</f>
        <v/>
      </c>
      <c r="AM31" s="363" t="str">
        <f aca="false">IF(J31="","",AG31*240)</f>
        <v/>
      </c>
      <c r="AN31" s="582" t="str">
        <f aca="false">IF(J31="","",IF(AH31&lt;1,"NO","YES"))</f>
        <v/>
      </c>
      <c r="AO31" s="582" t="str">
        <f aca="false">IFERROR(ROUNDUP(AE31*1.15,0),"")</f>
        <v/>
      </c>
      <c r="AP31" s="583" t="str">
        <f aca="false">IFERROR(ROUNDUP(AF31*1.15,0),"")</f>
        <v/>
      </c>
      <c r="AQ31" s="584" t="str">
        <f aca="false">IFERROR(IF(AG31*1.15=0,"",(AG31*1.15)),"")</f>
        <v/>
      </c>
      <c r="AR31" s="577" t="str">
        <f aca="false">IF(K31="","",AQ31*5)</f>
        <v/>
      </c>
      <c r="AS31" s="577" t="str">
        <f aca="false">IF(AM31="","",AM31*1.15)</f>
        <v/>
      </c>
      <c r="AT31" s="582" t="str">
        <f aca="false">IF(J31="","",IF(AG31&gt;AQ31,"NO","YES"))</f>
        <v/>
      </c>
      <c r="AU31" s="368" t="str">
        <f aca="false">IF(J31="","",(3600/L31)*M31*(1-Y31)*T31)</f>
        <v/>
      </c>
      <c r="AV31" s="548" t="str">
        <f aca="false">IFERROR(AD31*AH31,"")</f>
        <v/>
      </c>
      <c r="AW31" s="548" t="str">
        <f aca="false">IFERROR(AD31*AH31*1.15,"")</f>
        <v/>
      </c>
      <c r="AX31" s="585"/>
      <c r="AZ31" s="594"/>
      <c r="BA31" s="592"/>
    </row>
    <row r="32" s="377" customFormat="true" ht="24.75" hidden="false" customHeight="true" outlineLevel="0" collapsed="false">
      <c r="A32" s="556" t="n">
        <f aca="false">COUNTIF($B$21:$B$50,B32)</f>
        <v>1</v>
      </c>
      <c r="B32" s="533" t="n">
        <v>90</v>
      </c>
      <c r="C32" s="557" t="s">
        <v>258</v>
      </c>
      <c r="D32" s="590"/>
      <c r="E32" s="590"/>
      <c r="F32" s="590"/>
      <c r="G32" s="590"/>
      <c r="H32" s="590"/>
      <c r="I32" s="568"/>
      <c r="J32" s="568"/>
      <c r="K32" s="568"/>
      <c r="L32" s="569"/>
      <c r="M32" s="570"/>
      <c r="N32" s="571" t="e">
        <f aca="false">((I32*(J32-((O32+R32)/60))*3600)/L32)*M32</f>
        <v>#DIV/0!</v>
      </c>
      <c r="O32" s="572"/>
      <c r="P32" s="572"/>
      <c r="Q32" s="572"/>
      <c r="R32" s="572"/>
      <c r="S32" s="572"/>
      <c r="T32" s="540" t="str">
        <f aca="false">IFERROR(((J32*60)-SUM(O32:S32))/(J32*60),"")</f>
        <v/>
      </c>
      <c r="U32" s="573"/>
      <c r="V32" s="574"/>
      <c r="W32" s="576"/>
      <c r="X32" s="576"/>
      <c r="Y32" s="576"/>
      <c r="Z32" s="576"/>
      <c r="AA32" s="577"/>
      <c r="AB32" s="356"/>
      <c r="AC32" s="545"/>
      <c r="AD32" s="578"/>
      <c r="AE32" s="579" t="str">
        <f aca="false">IFERROR(IF(AA32*(1-AB32)=0,"",AA32*(1-AB32)),"")</f>
        <v/>
      </c>
      <c r="AF32" s="580" t="str">
        <f aca="true">IFERROR(ROUNDUP($AG32/(PRODUCT(INDIRECT("Z"&amp;MATCH(B32,B:B,0)&amp;":Z50"))),0),"")</f>
        <v/>
      </c>
      <c r="AG32" s="360" t="str">
        <f aca="false">(IFERROR(ROUNDUP(AE32/SUMIF($B$21:$B$50,B32,$AE$21:$AE$50)*$AI$21,),""))</f>
        <v/>
      </c>
      <c r="AH32" s="547" t="str">
        <f aca="false">IFERROR(ROUNDUP(AG32/AE32,4),"")</f>
        <v/>
      </c>
      <c r="AI32" s="581" t="str">
        <f aca="false">IF(K32="","",S12/S9)</f>
        <v/>
      </c>
      <c r="AJ32" s="577" t="str">
        <f aca="false">IF(K32="","",AG32*K32)</f>
        <v/>
      </c>
      <c r="AK32" s="595" t="str">
        <f aca="false">IF(J32="","",#REF!*#REF!)</f>
        <v/>
      </c>
      <c r="AL32" s="577" t="str">
        <f aca="false">IF(K32="","",AG32*5)</f>
        <v/>
      </c>
      <c r="AM32" s="363" t="str">
        <f aca="false">IF(J32="","",AG32*240)</f>
        <v/>
      </c>
      <c r="AN32" s="582" t="str">
        <f aca="false">IF(J32="","",IF(AH32&lt;1,"NO","YES"))</f>
        <v/>
      </c>
      <c r="AO32" s="582" t="str">
        <f aca="false">IFERROR(ROUNDUP(AE32*1.15,0),"")</f>
        <v/>
      </c>
      <c r="AP32" s="583" t="str">
        <f aca="false">IFERROR(ROUNDUP(AF32*1.15,0),"")</f>
        <v/>
      </c>
      <c r="AQ32" s="584" t="str">
        <f aca="false">IFERROR(IF(AG32*1.15=0,"",(AG32*1.15)),"")</f>
        <v/>
      </c>
      <c r="AR32" s="577" t="str">
        <f aca="false">IF(K32="","",AQ32*5)</f>
        <v/>
      </c>
      <c r="AS32" s="577" t="str">
        <f aca="false">IF(AM32="","",AM32*1.15)</f>
        <v/>
      </c>
      <c r="AT32" s="582" t="str">
        <f aca="false">IF(J32="","",IF(AG32&gt;AQ32,"NO","YES"))</f>
        <v/>
      </c>
      <c r="AU32" s="368" t="str">
        <f aca="false">IF(J32="","",(3600/L32)*M32*(1-Y32)*T32)</f>
        <v/>
      </c>
      <c r="AV32" s="548" t="str">
        <f aca="false">IFERROR(AD32*AH32,"")</f>
        <v/>
      </c>
      <c r="AW32" s="548" t="str">
        <f aca="false">IFERROR(AD32*AH32*1.15,"")</f>
        <v/>
      </c>
      <c r="AY32" s="593"/>
      <c r="AZ32" s="592"/>
      <c r="BA32" s="593"/>
    </row>
    <row r="33" s="29" customFormat="true" ht="24.75" hidden="false" customHeight="true" outlineLevel="0" collapsed="false">
      <c r="A33" s="556" t="n">
        <f aca="false">COUNTIF($B$21:$B$50,B33)</f>
        <v>1</v>
      </c>
      <c r="B33" s="596" t="n">
        <v>100</v>
      </c>
      <c r="C33" s="557" t="s">
        <v>259</v>
      </c>
      <c r="D33" s="590"/>
      <c r="E33" s="590"/>
      <c r="F33" s="590"/>
      <c r="G33" s="590"/>
      <c r="H33" s="590"/>
      <c r="I33" s="568"/>
      <c r="J33" s="568"/>
      <c r="K33" s="568"/>
      <c r="L33" s="569"/>
      <c r="M33" s="570"/>
      <c r="N33" s="571" t="e">
        <f aca="false">((I33*(J33-((O33+R33)/60))*3600)/L33)*M33</f>
        <v>#DIV/0!</v>
      </c>
      <c r="O33" s="572"/>
      <c r="P33" s="572"/>
      <c r="Q33" s="572"/>
      <c r="R33" s="572"/>
      <c r="S33" s="572"/>
      <c r="T33" s="540" t="str">
        <f aca="false">IFERROR(((J33*60)-SUM(O33:S33))/(J33*60),"")</f>
        <v/>
      </c>
      <c r="U33" s="573"/>
      <c r="V33" s="574"/>
      <c r="W33" s="576"/>
      <c r="X33" s="576"/>
      <c r="Y33" s="576"/>
      <c r="Z33" s="576"/>
      <c r="AA33" s="577"/>
      <c r="AB33" s="356"/>
      <c r="AC33" s="545"/>
      <c r="AD33" s="578"/>
      <c r="AE33" s="579" t="str">
        <f aca="false">IFERROR(IF(AA33*(1-AB33)=0,"",AA33*(1-AB33)),"")</f>
        <v/>
      </c>
      <c r="AF33" s="580" t="str">
        <f aca="true">IFERROR(ROUNDUP($AG33/(PRODUCT(INDIRECT("Z"&amp;MATCH(B33,B:B,0)&amp;":Z50"))),0),"")</f>
        <v/>
      </c>
      <c r="AG33" s="360" t="str">
        <f aca="false">(IFERROR(ROUNDUP(AE33/SUMIF($B$21:$B$50,B33,$AE$21:$AE$50)*$AI$21,),""))</f>
        <v/>
      </c>
      <c r="AH33" s="547" t="str">
        <f aca="false">IFERROR(ROUNDUP(AG33/AE33,4),"")</f>
        <v/>
      </c>
      <c r="AI33" s="581" t="str">
        <f aca="false">IF(K33="","",S12/S9)</f>
        <v/>
      </c>
      <c r="AJ33" s="577" t="str">
        <f aca="false">IF(K33="","",AG33*K33)</f>
        <v/>
      </c>
      <c r="AK33" s="595" t="str">
        <f aca="false">IF(J33="","",#REF!*#REF!)</f>
        <v/>
      </c>
      <c r="AL33" s="577" t="str">
        <f aca="false">IF(K33="","",AG33*5)</f>
        <v/>
      </c>
      <c r="AM33" s="363" t="str">
        <f aca="false">IF(J33="","",AG33*240)</f>
        <v/>
      </c>
      <c r="AN33" s="582" t="str">
        <f aca="false">IF(J33="","",IF(AH33&lt;1,"NO","YES"))</f>
        <v/>
      </c>
      <c r="AO33" s="582" t="str">
        <f aca="false">IFERROR(ROUNDUP(AE33*1.15,0),"")</f>
        <v/>
      </c>
      <c r="AP33" s="583" t="str">
        <f aca="false">IFERROR(ROUNDUP(AF33*1.15,0),"")</f>
        <v/>
      </c>
      <c r="AQ33" s="584" t="str">
        <f aca="false">IFERROR(IF(AG33*1.15=0,"",(AG33*1.15)),"")</f>
        <v/>
      </c>
      <c r="AR33" s="577" t="str">
        <f aca="false">IF(K33="","",AQ33*5)</f>
        <v/>
      </c>
      <c r="AS33" s="577" t="str">
        <f aca="false">IF(AM33="","",AM33*1.15)</f>
        <v/>
      </c>
      <c r="AT33" s="582" t="str">
        <f aca="false">IF(J33="","",IF(AG33&gt;AQ33,"NO","YES"))</f>
        <v/>
      </c>
      <c r="AU33" s="368" t="str">
        <f aca="false">IF(J33="","",(3600/L33)*M33*(1-Y33)*T33)</f>
        <v/>
      </c>
      <c r="AV33" s="548" t="str">
        <f aca="false">IFERROR(AD33*AH33,"")</f>
        <v/>
      </c>
      <c r="AW33" s="548" t="str">
        <f aca="false">IFERROR(AD33*AH33*1.15,"")</f>
        <v/>
      </c>
      <c r="AX33" s="597"/>
      <c r="AY33" s="551"/>
      <c r="AZ33" s="563"/>
      <c r="BA33" s="551"/>
    </row>
    <row r="34" s="29" customFormat="true" ht="24.75" hidden="false" customHeight="true" outlineLevel="0" collapsed="false">
      <c r="A34" s="556" t="n">
        <f aca="false">COUNTIF($B$21:$B$50,B34)</f>
        <v>1</v>
      </c>
      <c r="B34" s="589" t="n">
        <v>110</v>
      </c>
      <c r="C34" s="557" t="s">
        <v>260</v>
      </c>
      <c r="D34" s="590"/>
      <c r="E34" s="590"/>
      <c r="F34" s="590"/>
      <c r="G34" s="590"/>
      <c r="H34" s="590"/>
      <c r="I34" s="568"/>
      <c r="J34" s="568"/>
      <c r="K34" s="568"/>
      <c r="L34" s="569"/>
      <c r="M34" s="570"/>
      <c r="N34" s="571" t="e">
        <f aca="false">((I34*(J34-((O34+R34)/60))*3600)/L34)*M34</f>
        <v>#DIV/0!</v>
      </c>
      <c r="O34" s="572"/>
      <c r="P34" s="572"/>
      <c r="Q34" s="572"/>
      <c r="R34" s="572"/>
      <c r="S34" s="572"/>
      <c r="T34" s="540" t="str">
        <f aca="false">IFERROR(((J34*60)-SUM(O34:S34))/(J34*60),"")</f>
        <v/>
      </c>
      <c r="U34" s="573"/>
      <c r="V34" s="574"/>
      <c r="W34" s="576"/>
      <c r="X34" s="576"/>
      <c r="Y34" s="576"/>
      <c r="Z34" s="576"/>
      <c r="AA34" s="577"/>
      <c r="AB34" s="356"/>
      <c r="AC34" s="545"/>
      <c r="AD34" s="578"/>
      <c r="AE34" s="579" t="str">
        <f aca="false">IFERROR(IF(AA34*(1-AB34)=0,"",AA34*(1-AB34)),"")</f>
        <v/>
      </c>
      <c r="AF34" s="580" t="str">
        <f aca="true">IFERROR(ROUNDUP($AG34/(PRODUCT(INDIRECT("Z"&amp;MATCH(B34,B:B,0)&amp;":Z50"))),0),"")</f>
        <v/>
      </c>
      <c r="AG34" s="360" t="str">
        <f aca="false">(IFERROR(ROUNDUP(AE34/SUMIF($B$21:$B$50,B34,$AE$21:$AE$50)*$AI$21,),""))</f>
        <v/>
      </c>
      <c r="AH34" s="547" t="str">
        <f aca="false">IFERROR(ROUNDUP(AG34/AE34,4),"")</f>
        <v/>
      </c>
      <c r="AI34" s="581" t="str">
        <f aca="false">IF(K34="","",S12/S9)</f>
        <v/>
      </c>
      <c r="AJ34" s="577" t="str">
        <f aca="false">IF(K34="","",AG34*K34)</f>
        <v/>
      </c>
      <c r="AK34" s="595" t="str">
        <f aca="false">IF(J34="","",#REF!*#REF!)</f>
        <v/>
      </c>
      <c r="AL34" s="577" t="str">
        <f aca="false">IF(K34="","",AG34*5)</f>
        <v/>
      </c>
      <c r="AM34" s="363" t="str">
        <f aca="false">IF(J34="","",AG34*240)</f>
        <v/>
      </c>
      <c r="AN34" s="582" t="str">
        <f aca="false">IF(J34="","",IF(AH34&lt;1,"NO","YES"))</f>
        <v/>
      </c>
      <c r="AO34" s="582" t="str">
        <f aca="false">IFERROR(ROUNDUP(AE34*1.15,0),"")</f>
        <v/>
      </c>
      <c r="AP34" s="583" t="str">
        <f aca="false">IFERROR(ROUNDUP(AF34*1.15,0),"")</f>
        <v/>
      </c>
      <c r="AQ34" s="584" t="str">
        <f aca="false">IFERROR(IF(AG34*1.15=0,"",(AG34*1.15)),"")</f>
        <v/>
      </c>
      <c r="AR34" s="577" t="str">
        <f aca="false">IF(K34="","",AQ34*5)</f>
        <v/>
      </c>
      <c r="AS34" s="577" t="str">
        <f aca="false">IF(AM34="","",AM34*1.15)</f>
        <v/>
      </c>
      <c r="AT34" s="582" t="str">
        <f aca="false">IF(J34="","",IF(AG34&gt;AQ34,"NO","YES"))</f>
        <v/>
      </c>
      <c r="AU34" s="368" t="str">
        <f aca="false">IF(J34="","",(3600/L34)*M34*(1-Y34)*T34)</f>
        <v/>
      </c>
      <c r="AV34" s="548" t="str">
        <f aca="false">IFERROR(AD34*AH34,"")</f>
        <v/>
      </c>
      <c r="AW34" s="548" t="str">
        <f aca="false">IFERROR(AD34*AH34*1.15,"")</f>
        <v/>
      </c>
      <c r="AX34" s="597"/>
      <c r="AY34" s="563"/>
      <c r="AZ34" s="553"/>
      <c r="BA34" s="553"/>
    </row>
    <row r="35" s="29" customFormat="true" ht="24.75" hidden="false" customHeight="true" outlineLevel="0" collapsed="false">
      <c r="A35" s="556" t="n">
        <f aca="false">COUNTIF($B$21:$B$50,B35)</f>
        <v>1</v>
      </c>
      <c r="B35" s="533" t="n">
        <v>120</v>
      </c>
      <c r="C35" s="557" t="s">
        <v>261</v>
      </c>
      <c r="D35" s="590"/>
      <c r="E35" s="590"/>
      <c r="F35" s="590"/>
      <c r="G35" s="590"/>
      <c r="H35" s="590"/>
      <c r="I35" s="568"/>
      <c r="J35" s="568"/>
      <c r="K35" s="568"/>
      <c r="L35" s="569"/>
      <c r="M35" s="570"/>
      <c r="N35" s="571" t="e">
        <f aca="false">((I35*(J35-((O35+R35)/60))*3600)/L35)*M35</f>
        <v>#DIV/0!</v>
      </c>
      <c r="O35" s="572"/>
      <c r="P35" s="572"/>
      <c r="Q35" s="572"/>
      <c r="R35" s="572"/>
      <c r="S35" s="572"/>
      <c r="T35" s="540" t="str">
        <f aca="false">IFERROR(((J35*60)-SUM(O35:S35))/(J35*60),"")</f>
        <v/>
      </c>
      <c r="U35" s="573"/>
      <c r="V35" s="574"/>
      <c r="W35" s="576"/>
      <c r="X35" s="576"/>
      <c r="Y35" s="576"/>
      <c r="Z35" s="576"/>
      <c r="AA35" s="577"/>
      <c r="AB35" s="356"/>
      <c r="AC35" s="545"/>
      <c r="AD35" s="578"/>
      <c r="AE35" s="579" t="str">
        <f aca="false">IFERROR(IF(AA35*(1-AB35)=0,"",AA35*(1-AB35)),"")</f>
        <v/>
      </c>
      <c r="AF35" s="580" t="str">
        <f aca="true">IFERROR(ROUNDUP($AG35/(PRODUCT(INDIRECT("Z"&amp;MATCH(B35,B:B,0)&amp;":Z50"))),0),"")</f>
        <v/>
      </c>
      <c r="AG35" s="360" t="str">
        <f aca="false">(IFERROR(ROUNDUP(AE35/SUMIF($B$21:$B$50,B35,$AE$21:$AE$50)*$AI$21,),""))</f>
        <v/>
      </c>
      <c r="AH35" s="547" t="str">
        <f aca="false">IFERROR(ROUNDUP(AG35/AE35,4),"")</f>
        <v/>
      </c>
      <c r="AI35" s="581" t="str">
        <f aca="false">IF(K35="","",S12/S9)</f>
        <v/>
      </c>
      <c r="AJ35" s="577" t="str">
        <f aca="false">IF(K35="","",AG35*K35)</f>
        <v/>
      </c>
      <c r="AK35" s="595" t="str">
        <f aca="false">IF(J35="","",#REF!*#REF!)</f>
        <v/>
      </c>
      <c r="AL35" s="577" t="str">
        <f aca="false">IF(K35="","",AG35*5)</f>
        <v/>
      </c>
      <c r="AM35" s="363" t="str">
        <f aca="false">IF(J35="","",AG35*240)</f>
        <v/>
      </c>
      <c r="AN35" s="582" t="str">
        <f aca="false">IF(J35="","",IF(AH35&lt;1,"NO","YES"))</f>
        <v/>
      </c>
      <c r="AO35" s="582" t="str">
        <f aca="false">IFERROR(ROUNDUP(AE35*1.15,0),"")</f>
        <v/>
      </c>
      <c r="AP35" s="583" t="str">
        <f aca="false">IFERROR(ROUNDUP(AF35*1.15,0),"")</f>
        <v/>
      </c>
      <c r="AQ35" s="584" t="str">
        <f aca="false">IFERROR(IF(AG35*1.15=0,"",(AG35*1.15)),"")</f>
        <v/>
      </c>
      <c r="AR35" s="577" t="str">
        <f aca="false">IF(K35="","",AQ35*5)</f>
        <v/>
      </c>
      <c r="AS35" s="577" t="str">
        <f aca="false">IF(AM35="","",AM35*1.15)</f>
        <v/>
      </c>
      <c r="AT35" s="582" t="str">
        <f aca="false">IF(J35="","",IF(AG35&gt;AQ35,"NO","YES"))</f>
        <v/>
      </c>
      <c r="AU35" s="368" t="str">
        <f aca="false">IF(J35="","",(3600/L35)*M35*(1-Y35)*T35)</f>
        <v/>
      </c>
      <c r="AV35" s="548" t="str">
        <f aca="false">IFERROR(AD35*AH35,"")</f>
        <v/>
      </c>
      <c r="AW35" s="548" t="str">
        <f aca="false">IFERROR(AD35*AH35*1.15,"")</f>
        <v/>
      </c>
      <c r="AX35" s="597"/>
      <c r="AY35" s="598"/>
      <c r="AZ35" s="551"/>
      <c r="BA35" s="551"/>
    </row>
    <row r="36" s="29" customFormat="true" ht="24.75" hidden="false" customHeight="true" outlineLevel="0" collapsed="false">
      <c r="A36" s="556" t="n">
        <f aca="false">COUNTIF($B$21:$B$50,B36)</f>
        <v>1</v>
      </c>
      <c r="B36" s="533" t="n">
        <v>130</v>
      </c>
      <c r="C36" s="557" t="s">
        <v>262</v>
      </c>
      <c r="D36" s="590"/>
      <c r="E36" s="590"/>
      <c r="F36" s="590"/>
      <c r="G36" s="590"/>
      <c r="H36" s="590"/>
      <c r="I36" s="568"/>
      <c r="J36" s="568"/>
      <c r="K36" s="568"/>
      <c r="L36" s="569"/>
      <c r="M36" s="570"/>
      <c r="N36" s="571" t="e">
        <f aca="false">((I36*(J36-((O36+R36)/60))*3600)/L36)*M36</f>
        <v>#DIV/0!</v>
      </c>
      <c r="O36" s="572"/>
      <c r="P36" s="572"/>
      <c r="Q36" s="572"/>
      <c r="R36" s="572"/>
      <c r="S36" s="572"/>
      <c r="T36" s="540" t="str">
        <f aca="false">IFERROR(((J36*60)-SUM(O36:S36))/(J36*60),"")</f>
        <v/>
      </c>
      <c r="U36" s="573"/>
      <c r="V36" s="574"/>
      <c r="W36" s="576"/>
      <c r="X36" s="576"/>
      <c r="Y36" s="576"/>
      <c r="Z36" s="576" t="str">
        <f aca="false">IF(1-SUMIF($B$21:$B$50,B36,$V$21:$V$50)/A36^2=1,"",1-SUMIF($B$21:$B$50,B36,$V$21:$V$50)/A36^2=1)</f>
        <v/>
      </c>
      <c r="AA36" s="577" t="str">
        <f aca="false">IF(T36="","",N36*T36*(1-#REF!))</f>
        <v/>
      </c>
      <c r="AB36" s="356"/>
      <c r="AC36" s="545" t="n">
        <f aca="false">IF(AB36&gt;=0.5,1,0)</f>
        <v>0</v>
      </c>
      <c r="AD36" s="578" t="str">
        <f aca="false">IF(J36="","",I36*K36*(1-AB36)*(J36-((O36+R36)/60)))</f>
        <v/>
      </c>
      <c r="AE36" s="579" t="str">
        <f aca="false">IFERROR(IF(AA36*(1-AB36)=0,"",AA36*(1-AB36)),"")</f>
        <v/>
      </c>
      <c r="AF36" s="580" t="str">
        <f aca="true">IFERROR(ROUNDUP($AG36/(PRODUCT(INDIRECT("Z"&amp;MATCH(B36,B:B,0)&amp;":Z50"))),0),"")</f>
        <v/>
      </c>
      <c r="AG36" s="360" t="str">
        <f aca="false">(IFERROR(ROUNDUP(AE36/SUMIF($B$21:$B$50,B36,$AE$21:$AE$50)*$AI$21,),""))</f>
        <v/>
      </c>
      <c r="AH36" s="547" t="str">
        <f aca="false">IFERROR(ROUNDUP(AG36/AE36,4),"")</f>
        <v/>
      </c>
      <c r="AI36" s="581" t="str">
        <f aca="false">IF(K36="","",S12/S9)</f>
        <v/>
      </c>
      <c r="AJ36" s="577" t="str">
        <f aca="false">IF(K36="","",AG36*K36)</f>
        <v/>
      </c>
      <c r="AK36" s="595" t="str">
        <f aca="false">IF(J36="","",#REF!*#REF!)</f>
        <v/>
      </c>
      <c r="AL36" s="577" t="str">
        <f aca="false">IF(K36="","",AG36*5)</f>
        <v/>
      </c>
      <c r="AM36" s="363" t="str">
        <f aca="false">IF(J36="","",AG36*240)</f>
        <v/>
      </c>
      <c r="AN36" s="582" t="str">
        <f aca="false">IF(J36="","",IF(AH36&lt;1,"NO","YES"))</f>
        <v/>
      </c>
      <c r="AO36" s="582" t="str">
        <f aca="false">IFERROR(ROUNDUP(AE36*1.15,0),"")</f>
        <v/>
      </c>
      <c r="AP36" s="583" t="str">
        <f aca="false">IFERROR(ROUNDUP(AF36*1.15,0),"")</f>
        <v/>
      </c>
      <c r="AQ36" s="584" t="str">
        <f aca="false">IFERROR(IF(AG36*1.15=0,"",(AG36*1.15)),"")</f>
        <v/>
      </c>
      <c r="AR36" s="577" t="str">
        <f aca="false">IF(K36="","",AQ36*5)</f>
        <v/>
      </c>
      <c r="AS36" s="577" t="str">
        <f aca="false">IF(AM36="","",AM36*1.15)</f>
        <v/>
      </c>
      <c r="AT36" s="582" t="str">
        <f aca="false">IF(J36="","",IF(AG36&gt;AQ36,"NO","YES"))</f>
        <v/>
      </c>
      <c r="AU36" s="368" t="str">
        <f aca="false">IF(J36="","",(3600/L36)*M36*(1-Y36)*T36)</f>
        <v/>
      </c>
      <c r="AV36" s="548" t="str">
        <f aca="false">IFERROR(AD36*AH36,"")</f>
        <v/>
      </c>
      <c r="AW36" s="548" t="str">
        <f aca="false">IFERROR(AD36*AH36*1.15,"")</f>
        <v/>
      </c>
      <c r="AX36" s="599"/>
      <c r="AY36" s="553"/>
      <c r="AZ36" s="563"/>
      <c r="BA36" s="551"/>
    </row>
    <row r="37" s="29" customFormat="true" ht="24.75" hidden="false" customHeight="true" outlineLevel="0" collapsed="false">
      <c r="A37" s="556" t="n">
        <f aca="false">COUNTIF($B$21:$B$50,B37)</f>
        <v>1</v>
      </c>
      <c r="B37" s="596" t="n">
        <v>140</v>
      </c>
      <c r="C37" s="557" t="s">
        <v>263</v>
      </c>
      <c r="D37" s="590"/>
      <c r="E37" s="590"/>
      <c r="F37" s="590"/>
      <c r="G37" s="590"/>
      <c r="H37" s="590"/>
      <c r="I37" s="568"/>
      <c r="J37" s="568"/>
      <c r="K37" s="568"/>
      <c r="L37" s="569"/>
      <c r="M37" s="570"/>
      <c r="N37" s="571" t="e">
        <f aca="false">((I37*(J37-((O37+R37)/60))*3600)/L37)*M37</f>
        <v>#DIV/0!</v>
      </c>
      <c r="O37" s="572"/>
      <c r="P37" s="572"/>
      <c r="Q37" s="572"/>
      <c r="R37" s="572"/>
      <c r="S37" s="572"/>
      <c r="T37" s="540" t="str">
        <f aca="false">IFERROR(((J37*60)-SUM(O37:S37))/(J37*60),"")</f>
        <v/>
      </c>
      <c r="U37" s="573"/>
      <c r="V37" s="574"/>
      <c r="W37" s="576"/>
      <c r="X37" s="576"/>
      <c r="Y37" s="576"/>
      <c r="Z37" s="576" t="str">
        <f aca="false">IF(1-SUMIF($B$21:$B$50,B37,$V$21:$V$50)/A37^2=1,"",1-SUMIF($B$21:$B$50,B37,$V$21:$V$50)/A37^2=1)</f>
        <v/>
      </c>
      <c r="AA37" s="577" t="str">
        <f aca="false">IF(T37="","",N37*T37*(1-#REF!))</f>
        <v/>
      </c>
      <c r="AB37" s="356"/>
      <c r="AC37" s="545" t="n">
        <f aca="false">IF(AB37&gt;=0.5,1,0)</f>
        <v>0</v>
      </c>
      <c r="AD37" s="578" t="str">
        <f aca="false">IF(J37="","",I37*K37*(1-AB37)*(J37-((O37+R37)/60)))</f>
        <v/>
      </c>
      <c r="AE37" s="579" t="str">
        <f aca="false">IFERROR(IF(AA37*(1-AB37)=0,"",AA37*(1-AB37)),"")</f>
        <v/>
      </c>
      <c r="AF37" s="580" t="str">
        <f aca="true">IFERROR(ROUNDUP($AG37/(PRODUCT(INDIRECT("Z"&amp;MATCH(B37,B:B,0)&amp;":Z50"))),0),"")</f>
        <v/>
      </c>
      <c r="AG37" s="360" t="str">
        <f aca="false">(IFERROR(ROUNDUP(AE37/SUMIF($B$21:$B$50,B37,$AE$21:$AE$50)*$AI$21,),""))</f>
        <v/>
      </c>
      <c r="AH37" s="547" t="str">
        <f aca="false">IFERROR(ROUNDUP(AG37/AE37,4),"")</f>
        <v/>
      </c>
      <c r="AI37" s="581" t="str">
        <f aca="false">IF(K37="","",S12/S9)</f>
        <v/>
      </c>
      <c r="AJ37" s="577" t="str">
        <f aca="false">IF(K37="","",AG37*K37)</f>
        <v/>
      </c>
      <c r="AK37" s="595" t="str">
        <f aca="false">IF(J37="","",#REF!*#REF!)</f>
        <v/>
      </c>
      <c r="AL37" s="577" t="str">
        <f aca="false">IF(K37="","",AG37*5)</f>
        <v/>
      </c>
      <c r="AM37" s="363" t="str">
        <f aca="false">IF(J37="","",AG37*240)</f>
        <v/>
      </c>
      <c r="AN37" s="582" t="str">
        <f aca="false">IF(J37="","",IF(AH37&lt;1,"NO","YES"))</f>
        <v/>
      </c>
      <c r="AO37" s="582" t="str">
        <f aca="false">IFERROR(ROUNDUP(AE37*1.15,0),"")</f>
        <v/>
      </c>
      <c r="AP37" s="583" t="str">
        <f aca="false">IFERROR(ROUNDUP(AF37*1.15,0),"")</f>
        <v/>
      </c>
      <c r="AQ37" s="584" t="str">
        <f aca="false">IFERROR(IF(AG37*1.15=0,"",(AG37*1.15)),"")</f>
        <v/>
      </c>
      <c r="AR37" s="577" t="str">
        <f aca="false">IF(K37="","",AQ37*5)</f>
        <v/>
      </c>
      <c r="AS37" s="577" t="str">
        <f aca="false">IF(AM37="","",AM37*1.15)</f>
        <v/>
      </c>
      <c r="AT37" s="582" t="str">
        <f aca="false">IF(J37="","",IF(AG37&gt;AQ37,"NO","YES"))</f>
        <v/>
      </c>
      <c r="AU37" s="368" t="str">
        <f aca="false">IF(J37="","",(3600/L37)*M37*(1-Y37)*T37)</f>
        <v/>
      </c>
      <c r="AV37" s="548" t="str">
        <f aca="false">IFERROR(AD37*AH37,"")</f>
        <v/>
      </c>
      <c r="AW37" s="548" t="str">
        <f aca="false">IFERROR(AD37*AH37*1.15,"")</f>
        <v/>
      </c>
      <c r="AX37" s="600"/>
      <c r="AY37" s="551"/>
      <c r="AZ37" s="601"/>
      <c r="BA37" s="553"/>
    </row>
    <row r="38" s="29" customFormat="true" ht="24.75" hidden="false" customHeight="true" outlineLevel="0" collapsed="false">
      <c r="A38" s="556" t="n">
        <v>1</v>
      </c>
      <c r="B38" s="589" t="n">
        <v>150</v>
      </c>
      <c r="C38" s="557" t="s">
        <v>264</v>
      </c>
      <c r="D38" s="590"/>
      <c r="E38" s="590"/>
      <c r="F38" s="590"/>
      <c r="G38" s="590"/>
      <c r="H38" s="590"/>
      <c r="I38" s="568"/>
      <c r="J38" s="568"/>
      <c r="K38" s="568"/>
      <c r="L38" s="569"/>
      <c r="M38" s="570"/>
      <c r="N38" s="571" t="e">
        <f aca="false">((I38*(J38-((O38+R38)/60))*3600)/L38)*M38</f>
        <v>#DIV/0!</v>
      </c>
      <c r="O38" s="572"/>
      <c r="P38" s="572"/>
      <c r="Q38" s="572"/>
      <c r="R38" s="572"/>
      <c r="S38" s="572"/>
      <c r="T38" s="540" t="str">
        <f aca="false">IFERROR(((J38*60)-SUM(O38:S38))/(J38*60),"")</f>
        <v/>
      </c>
      <c r="U38" s="573"/>
      <c r="V38" s="574"/>
      <c r="W38" s="576"/>
      <c r="X38" s="576"/>
      <c r="Y38" s="576"/>
      <c r="Z38" s="576" t="str">
        <f aca="false">IF(1-SUMIF($B$21:$B$50,B38,$V$21:$V$50)/A38^2=1,"",1-SUMIF($B$21:$B$50,B38,$V$21:$V$50)/A38^2=1)</f>
        <v/>
      </c>
      <c r="AA38" s="577" t="str">
        <f aca="false">IF(T38="","",N38*T38*(1-#REF!))</f>
        <v/>
      </c>
      <c r="AB38" s="356"/>
      <c r="AC38" s="545" t="n">
        <f aca="false">IF(AB38&gt;=0.5,1,0)</f>
        <v>0</v>
      </c>
      <c r="AD38" s="578" t="str">
        <f aca="false">IF(J38="","",I38*K38*(1-AB38)*(J38-((O38+R38)/60)))</f>
        <v/>
      </c>
      <c r="AE38" s="579" t="str">
        <f aca="false">IFERROR(IF(AA38*(1-AB38)=0,"",AA38*(1-AB38)),"")</f>
        <v/>
      </c>
      <c r="AF38" s="580" t="str">
        <f aca="true">IFERROR(ROUNDUP($AG38/(PRODUCT(INDIRECT("Z"&amp;MATCH(B38,B:B,0)&amp;":Z50"))),0),"")</f>
        <v/>
      </c>
      <c r="AG38" s="360" t="str">
        <f aca="false">(IFERROR(ROUNDUP(AE38/SUMIF($B$21:$B$50,B38,$AE$21:$AE$50)*$AI$21,),""))</f>
        <v/>
      </c>
      <c r="AH38" s="547" t="str">
        <f aca="false">IFERROR(ROUNDUP(AG38/AE38,4),"")</f>
        <v/>
      </c>
      <c r="AI38" s="581" t="str">
        <f aca="false">IF(K38="","",S12/S9)</f>
        <v/>
      </c>
      <c r="AJ38" s="577" t="str">
        <f aca="false">IF(K38="","",AG38*K38)</f>
        <v/>
      </c>
      <c r="AK38" s="595" t="str">
        <f aca="false">IF(J38="","",#REF!*#REF!)</f>
        <v/>
      </c>
      <c r="AL38" s="577" t="str">
        <f aca="false">IF(K38="","",AG38*5)</f>
        <v/>
      </c>
      <c r="AM38" s="363" t="str">
        <f aca="false">IF(J38="","",AG38*240)</f>
        <v/>
      </c>
      <c r="AN38" s="582" t="str">
        <f aca="false">IF(J38="","",IF(AH38&lt;1,"NO","YES"))</f>
        <v/>
      </c>
      <c r="AO38" s="582" t="str">
        <f aca="false">IFERROR(ROUNDUP(AE38*1.15,0),"")</f>
        <v/>
      </c>
      <c r="AP38" s="583" t="str">
        <f aca="false">IFERROR(ROUNDUP(AF38*1.15,0),"")</f>
        <v/>
      </c>
      <c r="AQ38" s="584" t="str">
        <f aca="false">IFERROR(IF(AG38*1.15=0,"",(AG38*1.15)),"")</f>
        <v/>
      </c>
      <c r="AR38" s="577" t="str">
        <f aca="false">IF(K38="","",AQ38*5)</f>
        <v/>
      </c>
      <c r="AS38" s="577" t="str">
        <f aca="false">IF(AM38="","",AM38*1.15)</f>
        <v/>
      </c>
      <c r="AT38" s="582" t="str">
        <f aca="false">IF(J38="","",IF(AG38&gt;AQ38,"NO","YES"))</f>
        <v/>
      </c>
      <c r="AU38" s="368" t="str">
        <f aca="false">IF(J38="","",(3600/L38)*M38*(1-Y38)*T38)</f>
        <v/>
      </c>
      <c r="AV38" s="548" t="str">
        <f aca="false">IFERROR(AD38*AH38,"")</f>
        <v/>
      </c>
      <c r="AW38" s="548" t="str">
        <f aca="false">IFERROR(AD38*AH38*1.15,"")</f>
        <v/>
      </c>
      <c r="AX38" s="602"/>
      <c r="AY38" s="551"/>
      <c r="AZ38" s="553"/>
      <c r="BA38" s="553"/>
    </row>
    <row r="39" s="29" customFormat="true" ht="24.75" hidden="false" customHeight="true" outlineLevel="0" collapsed="false">
      <c r="A39" s="556" t="n">
        <v>1</v>
      </c>
      <c r="B39" s="533" t="n">
        <v>160</v>
      </c>
      <c r="C39" s="557" t="s">
        <v>265</v>
      </c>
      <c r="D39" s="590"/>
      <c r="E39" s="590"/>
      <c r="F39" s="590"/>
      <c r="G39" s="590"/>
      <c r="H39" s="590"/>
      <c r="I39" s="568"/>
      <c r="J39" s="568"/>
      <c r="K39" s="568"/>
      <c r="L39" s="569"/>
      <c r="M39" s="570"/>
      <c r="N39" s="571" t="e">
        <f aca="false">((I39*(J39-((O39+R39)/60))*3600)/L39)*M39</f>
        <v>#DIV/0!</v>
      </c>
      <c r="O39" s="572"/>
      <c r="P39" s="572"/>
      <c r="Q39" s="572"/>
      <c r="R39" s="572"/>
      <c r="S39" s="572"/>
      <c r="T39" s="540" t="str">
        <f aca="false">IFERROR(((J39*60)-SUM(O39:S39))/(J39*60),"")</f>
        <v/>
      </c>
      <c r="U39" s="573"/>
      <c r="V39" s="574"/>
      <c r="W39" s="576"/>
      <c r="X39" s="576"/>
      <c r="Y39" s="576"/>
      <c r="Z39" s="576" t="str">
        <f aca="false">IF(1-SUMIF($B$21:$B$50,B39,$V$21:$V$50)/A39^2=1,"",1-SUMIF($B$21:$B$50,B39,$V$21:$V$50)/A39^2=1)</f>
        <v/>
      </c>
      <c r="AA39" s="577" t="str">
        <f aca="false">IF(T39="","",N39*T39*(1-#REF!))</f>
        <v/>
      </c>
      <c r="AB39" s="356"/>
      <c r="AC39" s="545" t="n">
        <f aca="false">IF(AB39&gt;=0.5,1,0)</f>
        <v>0</v>
      </c>
      <c r="AD39" s="578" t="str">
        <f aca="false">IF(J39="","",I39*K39*(1-AB39)*(J39-((O39+R39)/60)))</f>
        <v/>
      </c>
      <c r="AE39" s="579" t="str">
        <f aca="false">IFERROR(IF(AA39*(1-AB39)=0,"",AA39*(1-AB39)),"")</f>
        <v/>
      </c>
      <c r="AF39" s="580" t="str">
        <f aca="true">IFERROR(ROUNDUP($AG39/(PRODUCT(INDIRECT("Z"&amp;MATCH(B39,B:B,0)&amp;":Z50"))),0),"")</f>
        <v/>
      </c>
      <c r="AG39" s="360" t="str">
        <f aca="false">(IFERROR(ROUNDUP(AE39/SUMIF($B$21:$B$50,B39,$AE$21:$AE$50)*$AI$21,),""))</f>
        <v/>
      </c>
      <c r="AH39" s="547" t="str">
        <f aca="false">IFERROR(ROUNDUP(AG39/AE39,4),"")</f>
        <v/>
      </c>
      <c r="AI39" s="581" t="str">
        <f aca="false">IF(K39="","",S12/S9)</f>
        <v/>
      </c>
      <c r="AJ39" s="577" t="str">
        <f aca="false">IF(K39="","",AG39*K39)</f>
        <v/>
      </c>
      <c r="AK39" s="595" t="str">
        <f aca="false">IF(J39="","",#REF!*#REF!)</f>
        <v/>
      </c>
      <c r="AL39" s="577" t="str">
        <f aca="false">IF(K39="","",AG39*5)</f>
        <v/>
      </c>
      <c r="AM39" s="363" t="str">
        <f aca="false">IF(J39="","",AG39*240)</f>
        <v/>
      </c>
      <c r="AN39" s="582" t="str">
        <f aca="false">IF(J39="","",IF(AH39&lt;1,"NO","YES"))</f>
        <v/>
      </c>
      <c r="AO39" s="582" t="str">
        <f aca="false">IFERROR(ROUNDUP(AE39*1.15,0),"")</f>
        <v/>
      </c>
      <c r="AP39" s="583" t="str">
        <f aca="false">IFERROR(ROUNDUP(AF39*1.15,0),"")</f>
        <v/>
      </c>
      <c r="AQ39" s="584" t="str">
        <f aca="false">IFERROR(IF(AG39*1.15=0,"",(AG39*1.15)),"")</f>
        <v/>
      </c>
      <c r="AR39" s="577" t="str">
        <f aca="false">IF(K39="","",AQ39*5)</f>
        <v/>
      </c>
      <c r="AS39" s="577" t="str">
        <f aca="false">IF(AM39="","",AM39*1.15)</f>
        <v/>
      </c>
      <c r="AT39" s="582" t="str">
        <f aca="false">IF(J39="","",IF(AG39&gt;AQ39,"NO","YES"))</f>
        <v/>
      </c>
      <c r="AU39" s="368" t="str">
        <f aca="false">IF(J39="","",(3600/L39)*M39*(1-Y39)*T39)</f>
        <v/>
      </c>
      <c r="AV39" s="548" t="str">
        <f aca="false">IFERROR(AD39*AH39,"")</f>
        <v/>
      </c>
      <c r="AW39" s="548" t="str">
        <f aca="false">IFERROR(AD39*AH39*1.15,"")</f>
        <v/>
      </c>
      <c r="AX39" s="597"/>
      <c r="AZ39" s="551"/>
      <c r="BA39" s="553"/>
    </row>
    <row r="40" s="29" customFormat="true" ht="24.75" hidden="false" customHeight="true" outlineLevel="0" collapsed="false">
      <c r="A40" s="556" t="n">
        <v>1</v>
      </c>
      <c r="B40" s="533" t="n">
        <v>170</v>
      </c>
      <c r="C40" s="557" t="s">
        <v>266</v>
      </c>
      <c r="D40" s="590"/>
      <c r="E40" s="590"/>
      <c r="F40" s="590"/>
      <c r="G40" s="590"/>
      <c r="H40" s="590"/>
      <c r="I40" s="568"/>
      <c r="J40" s="568"/>
      <c r="K40" s="568"/>
      <c r="L40" s="569"/>
      <c r="M40" s="570"/>
      <c r="N40" s="571" t="e">
        <f aca="false">((I40*(J40-((O40+R40)/60))*3600)/L40)*M40</f>
        <v>#DIV/0!</v>
      </c>
      <c r="O40" s="572"/>
      <c r="P40" s="572"/>
      <c r="Q40" s="572"/>
      <c r="R40" s="572"/>
      <c r="S40" s="572"/>
      <c r="T40" s="540" t="str">
        <f aca="false">IFERROR(((J40*60)-SUM(O40:S40))/(J40*60),"")</f>
        <v/>
      </c>
      <c r="U40" s="573"/>
      <c r="V40" s="574"/>
      <c r="W40" s="576"/>
      <c r="X40" s="576"/>
      <c r="Y40" s="576"/>
      <c r="Z40" s="576" t="str">
        <f aca="false">IF(1-SUMIF($B$21:$B$50,B40,$V$21:$V$50)/A40^2=1,"",1-SUMIF($B$21:$B$50,B40,$V$21:$V$50)/A40^2=1)</f>
        <v/>
      </c>
      <c r="AA40" s="577" t="str">
        <f aca="false">IF(T40="","",N40*T40*(1-#REF!))</f>
        <v/>
      </c>
      <c r="AB40" s="356"/>
      <c r="AC40" s="545" t="n">
        <f aca="false">IF(AB40&gt;=0.5,1,0)</f>
        <v>0</v>
      </c>
      <c r="AD40" s="578" t="str">
        <f aca="false">IF(J40="","",I40*K40*(1-AB40)*(J40-((O40+R40)/60)))</f>
        <v/>
      </c>
      <c r="AE40" s="579" t="str">
        <f aca="false">IFERROR(IF(AA40*(1-AB40)=0,"",AA40*(1-AB40)),"")</f>
        <v/>
      </c>
      <c r="AF40" s="580" t="str">
        <f aca="true">IFERROR(ROUNDUP($AG40/(PRODUCT(INDIRECT("Z"&amp;MATCH(B40,B:B,0)&amp;":Z50"))),0),"")</f>
        <v/>
      </c>
      <c r="AG40" s="360" t="str">
        <f aca="false">(IFERROR(ROUNDUP(AE40/SUMIF($B$21:$B$50,B40,$AE$21:$AE$50)*$AI$21,),""))</f>
        <v/>
      </c>
      <c r="AH40" s="547" t="str">
        <f aca="false">IFERROR(ROUNDUP(AG40/AE40,4),"")</f>
        <v/>
      </c>
      <c r="AI40" s="581" t="str">
        <f aca="false">IF(K40="","",S12/S9)</f>
        <v/>
      </c>
      <c r="AJ40" s="577" t="str">
        <f aca="false">IF(K40="","",AG40*K40)</f>
        <v/>
      </c>
      <c r="AK40" s="595" t="str">
        <f aca="false">IF(J40="","",#REF!*#REF!)</f>
        <v/>
      </c>
      <c r="AL40" s="577" t="str">
        <f aca="false">IF(K40="","",AG40*5)</f>
        <v/>
      </c>
      <c r="AM40" s="363" t="str">
        <f aca="false">IF(J40="","",AG40*240)</f>
        <v/>
      </c>
      <c r="AN40" s="582" t="str">
        <f aca="false">IF(J40="","",IF(AH40&lt;1,"NO","YES"))</f>
        <v/>
      </c>
      <c r="AO40" s="582" t="str">
        <f aca="false">IFERROR(ROUNDUP(AE40*1.15,0),"")</f>
        <v/>
      </c>
      <c r="AP40" s="583" t="str">
        <f aca="false">IFERROR(ROUNDUP(AF40*1.15,0),"")</f>
        <v/>
      </c>
      <c r="AQ40" s="584" t="str">
        <f aca="false">IFERROR(IF(AG40*1.15=0,"",(AG40*1.15)),"")</f>
        <v/>
      </c>
      <c r="AR40" s="577" t="str">
        <f aca="false">IF(K40="","",AQ40*5)</f>
        <v/>
      </c>
      <c r="AS40" s="577" t="str">
        <f aca="false">IF(AM40="","",AM40*1.15)</f>
        <v/>
      </c>
      <c r="AT40" s="582" t="str">
        <f aca="false">IF(J40="","",IF(AG40&gt;AQ40,"NO","YES"))</f>
        <v/>
      </c>
      <c r="AU40" s="368" t="str">
        <f aca="false">IF(J40="","",(3600/L40)*M40*(1-Y40)*T40)</f>
        <v/>
      </c>
      <c r="AV40" s="548" t="str">
        <f aca="false">IFERROR(AD40*AH40,"")</f>
        <v/>
      </c>
      <c r="AW40" s="548" t="str">
        <f aca="false">IFERROR(AD40*AH40*1.15,"")</f>
        <v/>
      </c>
      <c r="AX40" s="600"/>
      <c r="AY40" s="551"/>
      <c r="AZ40" s="551"/>
      <c r="BA40" s="551"/>
    </row>
    <row r="41" s="29" customFormat="true" ht="24.75" hidden="false" customHeight="true" outlineLevel="0" collapsed="false">
      <c r="A41" s="556" t="n">
        <f aca="false">COUNTIF($B$21:$B$50,B41)</f>
        <v>1</v>
      </c>
      <c r="B41" s="588" t="n">
        <v>180</v>
      </c>
      <c r="C41" s="557" t="s">
        <v>267</v>
      </c>
      <c r="D41" s="590"/>
      <c r="E41" s="590"/>
      <c r="F41" s="590"/>
      <c r="G41" s="590"/>
      <c r="H41" s="590"/>
      <c r="I41" s="568"/>
      <c r="J41" s="568"/>
      <c r="K41" s="568"/>
      <c r="L41" s="569"/>
      <c r="M41" s="570"/>
      <c r="N41" s="571" t="e">
        <f aca="false">((I41*(J41-((O41+R41)/60))*3600)/L41)*M41</f>
        <v>#DIV/0!</v>
      </c>
      <c r="O41" s="572"/>
      <c r="P41" s="572"/>
      <c r="Q41" s="572"/>
      <c r="R41" s="572"/>
      <c r="S41" s="572"/>
      <c r="T41" s="540" t="str">
        <f aca="false">IFERROR(((J41*60)-SUM(O41:S41))/(J41*60),"")</f>
        <v/>
      </c>
      <c r="U41" s="573"/>
      <c r="V41" s="574"/>
      <c r="W41" s="576"/>
      <c r="X41" s="576"/>
      <c r="Y41" s="576"/>
      <c r="Z41" s="576" t="str">
        <f aca="false">IF(1-SUMIF($B$21:$B$50,B41,$V$21:$V$50)/A41^2=1,"",1-SUMIF($B$21:$B$50,B41,$V$21:$V$50)/A41^2=1)</f>
        <v/>
      </c>
      <c r="AA41" s="577" t="str">
        <f aca="false">IF(T41="","",N41*T41*(1-#REF!))</f>
        <v/>
      </c>
      <c r="AB41" s="356"/>
      <c r="AC41" s="545" t="n">
        <f aca="false">IF(AB41&gt;=0.5,1,0)</f>
        <v>0</v>
      </c>
      <c r="AD41" s="578" t="str">
        <f aca="false">IF(J41="","",I41*K41*(1-AB41)*(J41-((O41+R41)/60)))</f>
        <v/>
      </c>
      <c r="AE41" s="579" t="str">
        <f aca="false">IFERROR(IF(AA41*(1-AB41)=0,"",AA41*(1-AB41)),"")</f>
        <v/>
      </c>
      <c r="AF41" s="580" t="str">
        <f aca="true">IFERROR(ROUNDUP($AG41/(PRODUCT(INDIRECT("Z"&amp;MATCH(B41,B:B,0)&amp;":Z50"))),0),"")</f>
        <v/>
      </c>
      <c r="AG41" s="360" t="str">
        <f aca="false">(IFERROR(ROUNDUP(AE41/SUMIF($B$21:$B$50,B41,$AE$21:$AE$50)*$AI$21,),""))</f>
        <v/>
      </c>
      <c r="AH41" s="547" t="str">
        <f aca="false">IFERROR(ROUNDUP(AG41/AE41,4),"")</f>
        <v/>
      </c>
      <c r="AI41" s="581" t="str">
        <f aca="false">IF(K41="","",S12/S9)</f>
        <v/>
      </c>
      <c r="AJ41" s="577" t="str">
        <f aca="false">IF(K41="","",AG41*K41)</f>
        <v/>
      </c>
      <c r="AK41" s="595" t="str">
        <f aca="false">IF(J41="","",#REF!*#REF!)</f>
        <v/>
      </c>
      <c r="AL41" s="577" t="str">
        <f aca="false">IF(K41="","",AG41*5)</f>
        <v/>
      </c>
      <c r="AM41" s="363" t="str">
        <f aca="false">IF(J41="","",AG41*240)</f>
        <v/>
      </c>
      <c r="AN41" s="582" t="str">
        <f aca="false">IF(J41="","",IF(AH41&lt;1,"NO","YES"))</f>
        <v/>
      </c>
      <c r="AO41" s="582" t="str">
        <f aca="false">IFERROR(ROUNDUP(AE41*1.15,0),"")</f>
        <v/>
      </c>
      <c r="AP41" s="583" t="str">
        <f aca="false">IFERROR(ROUNDUP(AF41*1.15,0),"")</f>
        <v/>
      </c>
      <c r="AQ41" s="584" t="str">
        <f aca="false">IFERROR(IF(AG41*1.15=0,"",(AG41*1.15)),"")</f>
        <v/>
      </c>
      <c r="AR41" s="577" t="str">
        <f aca="false">IF(K41="","",AQ41*5)</f>
        <v/>
      </c>
      <c r="AS41" s="577" t="str">
        <f aca="false">IF(AM41="","",AM41*1.15)</f>
        <v/>
      </c>
      <c r="AT41" s="582" t="str">
        <f aca="false">IF(J41="","",IF(AG41&gt;AQ41,"NO","YES"))</f>
        <v/>
      </c>
      <c r="AU41" s="368" t="str">
        <f aca="false">IF(J41="","",(3600/L41)*M41*(1-Y41)*T41)</f>
        <v/>
      </c>
      <c r="AV41" s="548" t="str">
        <f aca="false">IFERROR(AD41*AH41,"")</f>
        <v/>
      </c>
      <c r="AW41" s="548" t="str">
        <f aca="false">IFERROR(AD41*AH41*1.15,"")</f>
        <v/>
      </c>
      <c r="AX41" s="602"/>
      <c r="AY41" s="563"/>
      <c r="AZ41" s="553"/>
      <c r="BA41" s="551"/>
    </row>
    <row r="42" s="29" customFormat="true" ht="24.75" hidden="false" customHeight="true" outlineLevel="0" collapsed="false">
      <c r="A42" s="556" t="n">
        <f aca="false">COUNTIF($B$21:$B$50,B42)</f>
        <v>1</v>
      </c>
      <c r="B42" s="589" t="n">
        <v>190</v>
      </c>
      <c r="C42" s="557" t="s">
        <v>268</v>
      </c>
      <c r="D42" s="590"/>
      <c r="E42" s="590"/>
      <c r="F42" s="590"/>
      <c r="G42" s="590"/>
      <c r="H42" s="590"/>
      <c r="I42" s="568"/>
      <c r="J42" s="568"/>
      <c r="K42" s="568"/>
      <c r="L42" s="569"/>
      <c r="M42" s="570"/>
      <c r="N42" s="571" t="e">
        <f aca="false">((I42*(J42-((O42+R42)/60))*3600)/L42)*M42</f>
        <v>#DIV/0!</v>
      </c>
      <c r="O42" s="572"/>
      <c r="P42" s="572"/>
      <c r="Q42" s="572"/>
      <c r="R42" s="572"/>
      <c r="S42" s="572"/>
      <c r="T42" s="540" t="str">
        <f aca="false">IFERROR(((J42*60)-SUM(O42:S42))/(J42*60),"")</f>
        <v/>
      </c>
      <c r="U42" s="573"/>
      <c r="V42" s="574"/>
      <c r="W42" s="576"/>
      <c r="X42" s="576"/>
      <c r="Y42" s="576"/>
      <c r="Z42" s="576" t="str">
        <f aca="false">IF(1-SUMIF($B$21:$B$50,B42,$V$21:$V$50)/A42^2=1,"",1-SUMIF($B$21:$B$50,B42,$V$21:$V$50)/A42^2=1)</f>
        <v/>
      </c>
      <c r="AA42" s="577" t="str">
        <f aca="false">IF(T42="","",N42*T42*(1-#REF!))</f>
        <v/>
      </c>
      <c r="AB42" s="356"/>
      <c r="AC42" s="545" t="n">
        <f aca="false">IF(AB42&gt;=0.5,1,0)</f>
        <v>0</v>
      </c>
      <c r="AD42" s="578" t="str">
        <f aca="false">IF(J42="","",I42*K42*(1-AB42)*(J42-((O42+R42)/60)))</f>
        <v/>
      </c>
      <c r="AE42" s="579" t="str">
        <f aca="false">IFERROR(IF(AA42*(1-AB42)=0,"",AA42*(1-AB42)),"")</f>
        <v/>
      </c>
      <c r="AF42" s="580" t="str">
        <f aca="true">IFERROR(ROUNDUP($AG42/(PRODUCT(INDIRECT("Z"&amp;MATCH(B42,B:B,0)&amp;":Z50"))),0),"")</f>
        <v/>
      </c>
      <c r="AG42" s="360" t="str">
        <f aca="false">(IFERROR(ROUNDUP(AE42/SUMIF($B$21:$B$50,B42,$AE$21:$AE$50)*$AI$21,),""))</f>
        <v/>
      </c>
      <c r="AH42" s="547" t="str">
        <f aca="false">IFERROR(ROUNDUP(AG42/AE42,4),"")</f>
        <v/>
      </c>
      <c r="AI42" s="581" t="str">
        <f aca="false">IF(K42="","",S12/S9)</f>
        <v/>
      </c>
      <c r="AJ42" s="577" t="str">
        <f aca="false">IF(K42="","",AG42*K42)</f>
        <v/>
      </c>
      <c r="AK42" s="595" t="str">
        <f aca="false">IF(J42="","",#REF!*#REF!)</f>
        <v/>
      </c>
      <c r="AL42" s="577" t="str">
        <f aca="false">IF(K42="","",AG42*5)</f>
        <v/>
      </c>
      <c r="AM42" s="363" t="str">
        <f aca="false">IF(J42="","",AG42*240)</f>
        <v/>
      </c>
      <c r="AN42" s="582" t="str">
        <f aca="false">IF(J42="","",IF(AH42&lt;1,"NO","YES"))</f>
        <v/>
      </c>
      <c r="AO42" s="582" t="str">
        <f aca="false">IFERROR(ROUNDUP(AE42*1.15,0),"")</f>
        <v/>
      </c>
      <c r="AP42" s="583" t="str">
        <f aca="false">IFERROR(ROUNDUP(AF42*1.15,0),"")</f>
        <v/>
      </c>
      <c r="AQ42" s="584" t="str">
        <f aca="false">IFERROR(IF(AG42*1.15=0,"",(AG42*1.15)),"")</f>
        <v/>
      </c>
      <c r="AR42" s="577" t="str">
        <f aca="false">IF(K42="","",AQ42*5)</f>
        <v/>
      </c>
      <c r="AS42" s="577" t="str">
        <f aca="false">IF(AM42="","",AM42*1.15)</f>
        <v/>
      </c>
      <c r="AT42" s="582" t="str">
        <f aca="false">IF(J42="","",IF(AG42&gt;AQ42,"NO","YES"))</f>
        <v/>
      </c>
      <c r="AU42" s="368" t="str">
        <f aca="false">IF(J42="","",(3600/L42)*M42*(1-Y42)*T42)</f>
        <v/>
      </c>
      <c r="AV42" s="548" t="str">
        <f aca="false">IFERROR(AD42*AH42,"")</f>
        <v/>
      </c>
      <c r="AW42" s="548" t="str">
        <f aca="false">IFERROR(AD42*AH42*1.15,"")</f>
        <v/>
      </c>
      <c r="AX42" s="600"/>
      <c r="AZ42" s="551"/>
      <c r="BA42" s="601"/>
    </row>
    <row r="43" customFormat="false" ht="24.75" hidden="false" customHeight="true" outlineLevel="0" collapsed="false">
      <c r="A43" s="556" t="n">
        <f aca="false">COUNTIF($B$21:$B$50,B43)</f>
        <v>1</v>
      </c>
      <c r="B43" s="533" t="n">
        <v>200</v>
      </c>
      <c r="C43" s="557" t="s">
        <v>269</v>
      </c>
      <c r="D43" s="590"/>
      <c r="E43" s="590"/>
      <c r="F43" s="590"/>
      <c r="G43" s="590"/>
      <c r="H43" s="590"/>
      <c r="I43" s="568"/>
      <c r="J43" s="568"/>
      <c r="K43" s="568"/>
      <c r="L43" s="569"/>
      <c r="M43" s="570"/>
      <c r="N43" s="571" t="e">
        <f aca="false">((I43*(J43-((O43+R43)/60))*3600)/L43)*M43</f>
        <v>#DIV/0!</v>
      </c>
      <c r="O43" s="572"/>
      <c r="P43" s="572"/>
      <c r="Q43" s="572"/>
      <c r="R43" s="572"/>
      <c r="S43" s="572"/>
      <c r="T43" s="540" t="str">
        <f aca="false">IFERROR(((J43*60)-SUM(O43:S43))/(J43*60),"")</f>
        <v/>
      </c>
      <c r="U43" s="573"/>
      <c r="V43" s="574"/>
      <c r="W43" s="576"/>
      <c r="X43" s="576"/>
      <c r="Y43" s="576"/>
      <c r="Z43" s="576" t="str">
        <f aca="false">IF(1-SUMIF($B$21:$B$50,B43,$V$21:$V$50)/A43^2=1,"",1-SUMIF($B$21:$B$50,B43,$V$21:$V$50)/A43^2=1)</f>
        <v/>
      </c>
      <c r="AA43" s="577" t="str">
        <f aca="false">IF(T43="","",N43*T43*(1-#REF!))</f>
        <v/>
      </c>
      <c r="AB43" s="356"/>
      <c r="AC43" s="545" t="n">
        <f aca="false">IF(AB43&gt;=0.5,1,0)</f>
        <v>0</v>
      </c>
      <c r="AD43" s="578" t="str">
        <f aca="false">IF(J43="","",I43*K43*(1-AB43)*(J43-((O43+R43)/60)))</f>
        <v/>
      </c>
      <c r="AE43" s="579" t="str">
        <f aca="false">IFERROR(IF(AA43*(1-AB43)=0,"",AA43*(1-AB43)),"")</f>
        <v/>
      </c>
      <c r="AF43" s="580" t="str">
        <f aca="true">IFERROR(ROUNDUP($AG43/(PRODUCT(INDIRECT("Z"&amp;MATCH(B43,B:B,0)&amp;":Z50"))),0),"")</f>
        <v/>
      </c>
      <c r="AG43" s="360" t="str">
        <f aca="false">(IFERROR(ROUNDUP(AE43/SUMIF($B$21:$B$50,B43,$AE$21:$AE$50)*$AI$21,),""))</f>
        <v/>
      </c>
      <c r="AH43" s="547" t="str">
        <f aca="false">IFERROR(ROUNDUP(AG43/AE43,4),"")</f>
        <v/>
      </c>
      <c r="AI43" s="581" t="str">
        <f aca="false">IF(K43="","",S12/S9)</f>
        <v/>
      </c>
      <c r="AJ43" s="577" t="str">
        <f aca="false">IF(K43="","",AG43*K43)</f>
        <v/>
      </c>
      <c r="AK43" s="595" t="str">
        <f aca="false">IF(J43="","",#REF!*#REF!)</f>
        <v/>
      </c>
      <c r="AL43" s="577" t="str">
        <f aca="false">IF(K43="","",AG43*5)</f>
        <v/>
      </c>
      <c r="AM43" s="363" t="str">
        <f aca="false">IF(J43="","",AG43*240)</f>
        <v/>
      </c>
      <c r="AN43" s="582" t="str">
        <f aca="false">IF(J43="","",IF(AH43&lt;1,"NO","YES"))</f>
        <v/>
      </c>
      <c r="AO43" s="582" t="str">
        <f aca="false">IFERROR(ROUNDUP(AE43*1.15,0),"")</f>
        <v/>
      </c>
      <c r="AP43" s="583" t="str">
        <f aca="false">IFERROR(ROUNDUP(AF43*1.15,0),"")</f>
        <v/>
      </c>
      <c r="AQ43" s="584" t="str">
        <f aca="false">IFERROR(IF(AG43*1.15=0,"",(AG43*1.15)),"")</f>
        <v/>
      </c>
      <c r="AR43" s="577" t="str">
        <f aca="false">IF(K43="","",AQ43*5)</f>
        <v/>
      </c>
      <c r="AS43" s="577" t="str">
        <f aca="false">IF(AM43="","",AM43*1.15)</f>
        <v/>
      </c>
      <c r="AT43" s="582" t="str">
        <f aca="false">IF(J43="","",IF(AG43&gt;AQ43,"NO","YES"))</f>
        <v/>
      </c>
      <c r="AU43" s="368" t="str">
        <f aca="false">IF(J43="","",(3600/L43)*M43*(1-Y43)*T43)</f>
        <v/>
      </c>
      <c r="AV43" s="548" t="str">
        <f aca="false">IFERROR(AD43*AH43,"")</f>
        <v/>
      </c>
      <c r="AW43" s="548" t="str">
        <f aca="false">IFERROR(AD43*AH43*1.15,"")</f>
        <v/>
      </c>
      <c r="AX43" s="585"/>
      <c r="AY43" s="532"/>
      <c r="AZ43" s="603"/>
      <c r="BA43" s="532"/>
    </row>
    <row r="44" customFormat="false" ht="24.75" hidden="false" customHeight="true" outlineLevel="0" collapsed="false">
      <c r="A44" s="556" t="n">
        <f aca="false">COUNTIF($B$21:$B$50,B44)</f>
        <v>1</v>
      </c>
      <c r="B44" s="533" t="n">
        <v>210</v>
      </c>
      <c r="C44" s="557" t="s">
        <v>270</v>
      </c>
      <c r="D44" s="590"/>
      <c r="E44" s="590"/>
      <c r="F44" s="590"/>
      <c r="G44" s="590"/>
      <c r="H44" s="590"/>
      <c r="I44" s="568"/>
      <c r="J44" s="568"/>
      <c r="K44" s="568"/>
      <c r="L44" s="569"/>
      <c r="M44" s="570"/>
      <c r="N44" s="571" t="e">
        <f aca="false">((I44*(J44-((O44+R44)/60))*3600)/L44)*M44</f>
        <v>#DIV/0!</v>
      </c>
      <c r="O44" s="572"/>
      <c r="P44" s="572"/>
      <c r="Q44" s="572"/>
      <c r="R44" s="572"/>
      <c r="S44" s="572"/>
      <c r="T44" s="540" t="str">
        <f aca="false">IFERROR(((J44*60)-SUM(O44:S44))/(J44*60),"")</f>
        <v/>
      </c>
      <c r="U44" s="573"/>
      <c r="V44" s="574"/>
      <c r="W44" s="576"/>
      <c r="X44" s="576"/>
      <c r="Y44" s="576"/>
      <c r="Z44" s="576" t="str">
        <f aca="false">IF(1-SUMIF($B$21:$B$50,B44,$V$21:$V$50)/A44^2=1,"",1-SUMIF($B$21:$B$50,B44,$V$21:$V$50)/A44^2=1)</f>
        <v/>
      </c>
      <c r="AA44" s="577" t="str">
        <f aca="false">IF(T44="","",N44*T44*(1-#REF!))</f>
        <v/>
      </c>
      <c r="AB44" s="356"/>
      <c r="AC44" s="545" t="n">
        <f aca="false">IF(AB44&gt;=0.5,1,0)</f>
        <v>0</v>
      </c>
      <c r="AD44" s="578" t="str">
        <f aca="false">IF(J44="","",I44*K44*(1-AB44)*(J44-((O44+R44)/60)))</f>
        <v/>
      </c>
      <c r="AE44" s="579" t="str">
        <f aca="false">IFERROR(IF(AA44*(1-AB44)=0,"",AA44*(1-AB44)),"")</f>
        <v/>
      </c>
      <c r="AF44" s="580" t="str">
        <f aca="true">IFERROR(ROUNDUP($AG44/(PRODUCT(INDIRECT("Z"&amp;MATCH(B44,B:B,0)&amp;":Z50"))),0),"")</f>
        <v/>
      </c>
      <c r="AG44" s="360" t="str">
        <f aca="false">(IFERROR(ROUNDUP(AE44/SUMIF($B$21:$B$50,B44,$AE$21:$AE$50)*$AI$21,),""))</f>
        <v/>
      </c>
      <c r="AH44" s="547" t="str">
        <f aca="false">IFERROR(ROUNDUP(AG44/AE44,4),"")</f>
        <v/>
      </c>
      <c r="AI44" s="581" t="str">
        <f aca="false">IF(K44="","",S12/S9)</f>
        <v/>
      </c>
      <c r="AJ44" s="577" t="str">
        <f aca="false">IF(K44="","",AG44*K44)</f>
        <v/>
      </c>
      <c r="AK44" s="595" t="str">
        <f aca="false">IF(J44="","",#REF!*#REF!)</f>
        <v/>
      </c>
      <c r="AL44" s="577" t="str">
        <f aca="false">IF(K44="","",AG44*5)</f>
        <v/>
      </c>
      <c r="AM44" s="363" t="str">
        <f aca="false">IF(J44="","",AG44*240)</f>
        <v/>
      </c>
      <c r="AN44" s="582" t="str">
        <f aca="false">IF(J44="","",IF(AH44&lt;1,"NO","YES"))</f>
        <v/>
      </c>
      <c r="AO44" s="582" t="str">
        <f aca="false">IFERROR(ROUNDUP(AE44*1.15,0),"")</f>
        <v/>
      </c>
      <c r="AP44" s="583" t="str">
        <f aca="false">IFERROR(ROUNDUP(AF44*1.15,0),"")</f>
        <v/>
      </c>
      <c r="AQ44" s="584" t="str">
        <f aca="false">IFERROR(IF(AG44*1.15=0,"",(AG44*1.15)),"")</f>
        <v/>
      </c>
      <c r="AR44" s="577" t="str">
        <f aca="false">IF(K44="","",AQ44*5)</f>
        <v/>
      </c>
      <c r="AS44" s="577" t="str">
        <f aca="false">IF(AM44="","",AM44*1.15)</f>
        <v/>
      </c>
      <c r="AT44" s="582" t="str">
        <f aca="false">IF(J44="","",IF(AG44&gt;AQ44,"NO","YES"))</f>
        <v/>
      </c>
      <c r="AU44" s="368" t="str">
        <f aca="false">IF(J44="","",(3600/L44)*M44*(1-Y44)*T44)</f>
        <v/>
      </c>
      <c r="AV44" s="548" t="str">
        <f aca="false">IFERROR(AD44*AH44,"")</f>
        <v/>
      </c>
      <c r="AW44" s="548" t="str">
        <f aca="false">IFERROR(AD44*AH44*1.15,"")</f>
        <v/>
      </c>
      <c r="AX44" s="585"/>
    </row>
    <row r="45" customFormat="false" ht="24.75" hidden="false" customHeight="true" outlineLevel="0" collapsed="false">
      <c r="A45" s="556" t="n">
        <f aca="false">COUNTIF($B$21:$B$50,B45)</f>
        <v>1</v>
      </c>
      <c r="B45" s="596" t="n">
        <v>220</v>
      </c>
      <c r="C45" s="557" t="s">
        <v>271</v>
      </c>
      <c r="D45" s="590"/>
      <c r="E45" s="590"/>
      <c r="F45" s="590"/>
      <c r="G45" s="590"/>
      <c r="H45" s="590"/>
      <c r="I45" s="568"/>
      <c r="J45" s="568"/>
      <c r="K45" s="568"/>
      <c r="L45" s="569"/>
      <c r="M45" s="570"/>
      <c r="N45" s="571" t="e">
        <f aca="false">((I45*(J45-((O45+R45)/60))*3600)/L45)*M45</f>
        <v>#DIV/0!</v>
      </c>
      <c r="O45" s="572"/>
      <c r="P45" s="572"/>
      <c r="Q45" s="572"/>
      <c r="R45" s="572"/>
      <c r="S45" s="572"/>
      <c r="T45" s="540" t="str">
        <f aca="false">IFERROR(((J45*60)-SUM(O45:S45))/(J45*60),"")</f>
        <v/>
      </c>
      <c r="U45" s="573"/>
      <c r="V45" s="574"/>
      <c r="W45" s="576"/>
      <c r="X45" s="576"/>
      <c r="Y45" s="576"/>
      <c r="Z45" s="576" t="str">
        <f aca="false">IF(1-SUMIF($B$21:$B$50,B45,$V$21:$V$50)/A45^2=1,"",1-SUMIF($B$21:$B$50,B45,$V$21:$V$50)/A45^2=1)</f>
        <v/>
      </c>
      <c r="AA45" s="577" t="str">
        <f aca="false">IF(T45="","",N45*T45*(1-#REF!))</f>
        <v/>
      </c>
      <c r="AB45" s="356"/>
      <c r="AC45" s="545" t="n">
        <f aca="false">IF(AB45&gt;=0.5,1,0)</f>
        <v>0</v>
      </c>
      <c r="AD45" s="578" t="str">
        <f aca="false">IF(J45="","",I45*K45*(1-AB45)*(J45-((O45+R45)/60)))</f>
        <v/>
      </c>
      <c r="AE45" s="579" t="str">
        <f aca="false">IFERROR(IF(AA45*(1-AB45)=0,"",AA45*(1-AB45)),"")</f>
        <v/>
      </c>
      <c r="AF45" s="580" t="str">
        <f aca="true">IFERROR(ROUNDUP($AG45/(PRODUCT(INDIRECT("Z"&amp;MATCH(B45,B:B,0)&amp;":Z50"))),0),"")</f>
        <v/>
      </c>
      <c r="AG45" s="360" t="str">
        <f aca="false">(IFERROR(ROUNDUP(AE45/SUMIF($B$21:$B$50,B45,$AE$21:$AE$50)*$AI$21,),""))</f>
        <v/>
      </c>
      <c r="AH45" s="547" t="str">
        <f aca="false">IFERROR(ROUNDUP(AG45/AE45,4),"")</f>
        <v/>
      </c>
      <c r="AI45" s="581" t="str">
        <f aca="false">IF(K45="","",S12/S9)</f>
        <v/>
      </c>
      <c r="AJ45" s="577" t="str">
        <f aca="false">IF(K45="","",AG45*K45)</f>
        <v/>
      </c>
      <c r="AK45" s="595" t="str">
        <f aca="false">IF(J45="","",#REF!*#REF!)</f>
        <v/>
      </c>
      <c r="AL45" s="577" t="str">
        <f aca="false">IF(K45="","",AG45*5)</f>
        <v/>
      </c>
      <c r="AM45" s="363" t="str">
        <f aca="false">IF(J45="","",AG45*240)</f>
        <v/>
      </c>
      <c r="AN45" s="582" t="str">
        <f aca="false">IF(J45="","",IF(AH45&lt;1,"NO","YES"))</f>
        <v/>
      </c>
      <c r="AO45" s="582" t="str">
        <f aca="false">IFERROR(ROUNDUP(AE45*1.15,0),"")</f>
        <v/>
      </c>
      <c r="AP45" s="583" t="str">
        <f aca="false">IFERROR(ROUNDUP(AF45*1.15,0),"")</f>
        <v/>
      </c>
      <c r="AQ45" s="584" t="str">
        <f aca="false">IFERROR(IF(AG45*1.15=0,"",(AG45*1.15)),"")</f>
        <v/>
      </c>
      <c r="AR45" s="577" t="str">
        <f aca="false">IF(K45="","",AQ45*5)</f>
        <v/>
      </c>
      <c r="AS45" s="577" t="str">
        <f aca="false">IF(AM45="","",AM45*1.15)</f>
        <v/>
      </c>
      <c r="AT45" s="582" t="str">
        <f aca="false">IF(J45="","",IF(AG45&gt;AQ45,"NO","YES"))</f>
        <v/>
      </c>
      <c r="AU45" s="368" t="str">
        <f aca="false">IF(J45="","",(3600/L45)*M45*(1-Y45)*T45)</f>
        <v/>
      </c>
      <c r="AV45" s="548" t="str">
        <f aca="false">IFERROR(AD45*AH45,"")</f>
        <v/>
      </c>
      <c r="AW45" s="548" t="str">
        <f aca="false">IFERROR(AD45*AH45*1.15,"")</f>
        <v/>
      </c>
      <c r="AX45" s="585"/>
    </row>
    <row r="46" customFormat="false" ht="24.75" hidden="false" customHeight="true" outlineLevel="0" collapsed="false">
      <c r="A46" s="556" t="n">
        <f aca="false">COUNTIF($B$21:$B$50,B46)</f>
        <v>1</v>
      </c>
      <c r="B46" s="589" t="n">
        <v>230</v>
      </c>
      <c r="C46" s="557" t="s">
        <v>272</v>
      </c>
      <c r="D46" s="590"/>
      <c r="E46" s="590"/>
      <c r="F46" s="590"/>
      <c r="G46" s="590"/>
      <c r="H46" s="590"/>
      <c r="I46" s="568"/>
      <c r="J46" s="568"/>
      <c r="K46" s="568"/>
      <c r="L46" s="569"/>
      <c r="M46" s="570"/>
      <c r="N46" s="571" t="e">
        <f aca="false">((I46*(J46-((O46+R46)/60))*3600)/L46)*M46</f>
        <v>#DIV/0!</v>
      </c>
      <c r="O46" s="572"/>
      <c r="P46" s="572"/>
      <c r="Q46" s="572"/>
      <c r="R46" s="572"/>
      <c r="S46" s="572"/>
      <c r="T46" s="540" t="str">
        <f aca="false">IFERROR(((J46*60)-SUM(O46:S46))/(J46*60),"")</f>
        <v/>
      </c>
      <c r="U46" s="573"/>
      <c r="V46" s="574"/>
      <c r="W46" s="576"/>
      <c r="X46" s="576"/>
      <c r="Y46" s="576"/>
      <c r="Z46" s="576" t="str">
        <f aca="false">IF(1-SUMIF($B$21:$B$50,B46,$V$21:$V$50)/A46^2=1,"",1-SUMIF($B$21:$B$50,B46,$V$21:$V$50)/A46^2=1)</f>
        <v/>
      </c>
      <c r="AA46" s="577" t="str">
        <f aca="false">IF(T46="","",N46*T46*(1-#REF!))</f>
        <v/>
      </c>
      <c r="AB46" s="356"/>
      <c r="AC46" s="545" t="n">
        <f aca="false">IF(AB46&gt;=0.5,1,0)</f>
        <v>0</v>
      </c>
      <c r="AD46" s="578" t="str">
        <f aca="false">IF(J46="","",I46*K46*(1-AB46)*(J46-((O46+R46)/60)))</f>
        <v/>
      </c>
      <c r="AE46" s="579" t="str">
        <f aca="false">IFERROR(IF(AA46*(1-AB46)=0,"",AA46*(1-AB46)),"")</f>
        <v/>
      </c>
      <c r="AF46" s="580" t="str">
        <f aca="true">IFERROR(ROUNDUP($AG46/(PRODUCT(INDIRECT("Z"&amp;MATCH(B46,B:B,0)&amp;":Z50"))),0),"")</f>
        <v/>
      </c>
      <c r="AG46" s="360" t="str">
        <f aca="false">(IFERROR(ROUNDUP(AE46/SUMIF($B$21:$B$50,B46,$AE$21:$AE$50)*$AI$21,),""))</f>
        <v/>
      </c>
      <c r="AH46" s="547" t="str">
        <f aca="false">IFERROR(ROUNDUP(AG46/AE46,4),"")</f>
        <v/>
      </c>
      <c r="AI46" s="581" t="str">
        <f aca="false">IF(K46="","",S12/S9)</f>
        <v/>
      </c>
      <c r="AJ46" s="577" t="str">
        <f aca="false">IF(K46="","",AG46*K46)</f>
        <v/>
      </c>
      <c r="AK46" s="595" t="str">
        <f aca="false">IF(J46="","",#REF!*#REF!)</f>
        <v/>
      </c>
      <c r="AL46" s="577" t="str">
        <f aca="false">IF(K46="","",AG46*5)</f>
        <v/>
      </c>
      <c r="AM46" s="363" t="str">
        <f aca="false">IF(J46="","",AG46*240)</f>
        <v/>
      </c>
      <c r="AN46" s="582" t="str">
        <f aca="false">IF(J46="","",IF(AH46&lt;1,"NO","YES"))</f>
        <v/>
      </c>
      <c r="AO46" s="582" t="str">
        <f aca="false">IFERROR(ROUNDUP(AE46*1.15,0),"")</f>
        <v/>
      </c>
      <c r="AP46" s="583" t="str">
        <f aca="false">IFERROR(ROUNDUP(AF46*1.15,0),"")</f>
        <v/>
      </c>
      <c r="AQ46" s="584" t="str">
        <f aca="false">IFERROR(IF(AG46*1.15=0,"",(AG46*1.15)),"")</f>
        <v/>
      </c>
      <c r="AR46" s="577" t="str">
        <f aca="false">IF(K46="","",AQ46*5)</f>
        <v/>
      </c>
      <c r="AS46" s="577" t="str">
        <f aca="false">IF(AM46="","",AM46*1.15)</f>
        <v/>
      </c>
      <c r="AT46" s="582" t="str">
        <f aca="false">IF(J46="","",IF(AG46&gt;AQ46,"NO","YES"))</f>
        <v/>
      </c>
      <c r="AU46" s="368" t="str">
        <f aca="false">IF(J46="","",(3600/L46)*M46*(1-Y46)*T46)</f>
        <v/>
      </c>
      <c r="AV46" s="548" t="str">
        <f aca="false">IFERROR(AD46*AH46,"")</f>
        <v/>
      </c>
      <c r="AW46" s="548" t="str">
        <f aca="false">IFERROR(AD46*AH46*1.15,"")</f>
        <v/>
      </c>
      <c r="AX46" s="585"/>
    </row>
    <row r="47" customFormat="false" ht="24.75" hidden="false" customHeight="true" outlineLevel="0" collapsed="false">
      <c r="A47" s="556" t="n">
        <f aca="false">COUNTIF($B$21:$B$50,B47)</f>
        <v>1</v>
      </c>
      <c r="B47" s="533" t="n">
        <v>240</v>
      </c>
      <c r="C47" s="557" t="s">
        <v>273</v>
      </c>
      <c r="D47" s="590"/>
      <c r="E47" s="590"/>
      <c r="F47" s="590"/>
      <c r="G47" s="590"/>
      <c r="H47" s="590"/>
      <c r="I47" s="568"/>
      <c r="J47" s="568"/>
      <c r="K47" s="568"/>
      <c r="L47" s="569"/>
      <c r="M47" s="570"/>
      <c r="N47" s="571" t="e">
        <f aca="false">((I47*(J47-((O47+R47)/60))*3600)/L47)*M47</f>
        <v>#DIV/0!</v>
      </c>
      <c r="O47" s="572"/>
      <c r="P47" s="572"/>
      <c r="Q47" s="572"/>
      <c r="R47" s="572"/>
      <c r="S47" s="572"/>
      <c r="T47" s="540" t="str">
        <f aca="false">IFERROR(((J47*60)-SUM(O47:S47))/(J47*60),"")</f>
        <v/>
      </c>
      <c r="U47" s="573"/>
      <c r="V47" s="574"/>
      <c r="W47" s="576"/>
      <c r="X47" s="576"/>
      <c r="Y47" s="576"/>
      <c r="Z47" s="576" t="str">
        <f aca="false">IF(1-SUMIF($B$21:$B$50,B47,$V$21:$V$50)/A47^2=1,"",1-SUMIF($B$21:$B$50,B47,$V$21:$V$50)/A47^2=1)</f>
        <v/>
      </c>
      <c r="AA47" s="577" t="str">
        <f aca="false">IF(T47="","",N47*T47*(1-#REF!))</f>
        <v/>
      </c>
      <c r="AB47" s="356"/>
      <c r="AC47" s="545" t="n">
        <f aca="false">IF(AB47&gt;=0.5,1,0)</f>
        <v>0</v>
      </c>
      <c r="AD47" s="578" t="str">
        <f aca="false">IF(J47="","",I47*K47*(1-AB47)*(J47-((O47+R47)/60)))</f>
        <v/>
      </c>
      <c r="AE47" s="579" t="str">
        <f aca="false">IFERROR(IF(AA47*(1-AB47)=0,"",AA47*(1-AB47)),"")</f>
        <v/>
      </c>
      <c r="AF47" s="580" t="str">
        <f aca="true">IFERROR(ROUNDUP($AG47/(PRODUCT(INDIRECT("Z"&amp;MATCH(B47,B:B,0)&amp;":Z50"))),0),"")</f>
        <v/>
      </c>
      <c r="AG47" s="360" t="str">
        <f aca="false">(IFERROR(ROUNDUP(AE47/SUMIF($B$21:$B$50,B47,$AE$21:$AE$50)*$AI$21,),""))</f>
        <v/>
      </c>
      <c r="AH47" s="547" t="str">
        <f aca="false">IFERROR(ROUNDUP(AG47/AE47,4),"")</f>
        <v/>
      </c>
      <c r="AI47" s="581" t="str">
        <f aca="false">IF(K47="","",S12/S9)</f>
        <v/>
      </c>
      <c r="AJ47" s="577" t="str">
        <f aca="false">IF(K47="","",AG47*K47)</f>
        <v/>
      </c>
      <c r="AK47" s="595" t="str">
        <f aca="false">IF(J47="","",#REF!*#REF!)</f>
        <v/>
      </c>
      <c r="AL47" s="577" t="str">
        <f aca="false">IF(K47="","",AG47*5)</f>
        <v/>
      </c>
      <c r="AM47" s="363" t="str">
        <f aca="false">IF(J47="","",AG47*240)</f>
        <v/>
      </c>
      <c r="AN47" s="582" t="str">
        <f aca="false">IF(J47="","",IF(AH47&lt;1,"NO","YES"))</f>
        <v/>
      </c>
      <c r="AO47" s="582" t="str">
        <f aca="false">IFERROR(ROUNDUP(AE47*1.15,0),"")</f>
        <v/>
      </c>
      <c r="AP47" s="583" t="str">
        <f aca="false">IFERROR(ROUNDUP(AF47*1.15,0),"")</f>
        <v/>
      </c>
      <c r="AQ47" s="584" t="str">
        <f aca="false">IFERROR(IF(AG47*1.15=0,"",(AG47*1.15)),"")</f>
        <v/>
      </c>
      <c r="AR47" s="577" t="str">
        <f aca="false">IF(K47="","",AQ47*5)</f>
        <v/>
      </c>
      <c r="AS47" s="577" t="str">
        <f aca="false">IF(AM47="","",AM47*1.15)</f>
        <v/>
      </c>
      <c r="AT47" s="582" t="str">
        <f aca="false">IF(J47="","",IF(AG47&gt;AQ47,"NO","YES"))</f>
        <v/>
      </c>
      <c r="AU47" s="368" t="str">
        <f aca="false">IF(J47="","",(3600/L47)*M47*(1-Y47)*T47)</f>
        <v/>
      </c>
      <c r="AV47" s="548" t="str">
        <f aca="false">IFERROR(AD47*AH47,"")</f>
        <v/>
      </c>
      <c r="AW47" s="548" t="str">
        <f aca="false">IFERROR(AD47*AH47*1.15,"")</f>
        <v/>
      </c>
      <c r="AX47" s="585"/>
    </row>
    <row r="48" customFormat="false" ht="24.75" hidden="false" customHeight="true" outlineLevel="0" collapsed="false">
      <c r="A48" s="556" t="n">
        <f aca="false">COUNTIF($B$21:$B$50,B48)</f>
        <v>1</v>
      </c>
      <c r="B48" s="533" t="n">
        <v>250</v>
      </c>
      <c r="C48" s="557" t="s">
        <v>274</v>
      </c>
      <c r="D48" s="590"/>
      <c r="E48" s="590"/>
      <c r="F48" s="590"/>
      <c r="G48" s="590"/>
      <c r="H48" s="590"/>
      <c r="I48" s="568"/>
      <c r="J48" s="568"/>
      <c r="K48" s="568"/>
      <c r="L48" s="569"/>
      <c r="M48" s="570"/>
      <c r="N48" s="571" t="e">
        <f aca="false">((I48*(J48-((O48+R48)/60))*3600)/L48)*M48</f>
        <v>#DIV/0!</v>
      </c>
      <c r="O48" s="572"/>
      <c r="P48" s="572"/>
      <c r="Q48" s="572"/>
      <c r="R48" s="572"/>
      <c r="S48" s="572"/>
      <c r="T48" s="540" t="str">
        <f aca="false">IFERROR(((J48*60)-SUM(O48:S48))/(J48*60),"")</f>
        <v/>
      </c>
      <c r="U48" s="573"/>
      <c r="V48" s="574"/>
      <c r="W48" s="576"/>
      <c r="X48" s="576"/>
      <c r="Y48" s="576"/>
      <c r="Z48" s="576" t="str">
        <f aca="false">IF(1-SUMIF($B$21:$B$50,B48,$V$21:$V$50)/A48^2=1,"",1-SUMIF($B$21:$B$50,B48,$V$21:$V$50)/A48^2=1)</f>
        <v/>
      </c>
      <c r="AA48" s="577" t="str">
        <f aca="false">IF(T48="","",N48*T48*(1-#REF!))</f>
        <v/>
      </c>
      <c r="AB48" s="356"/>
      <c r="AC48" s="545" t="n">
        <f aca="false">IF(AB48&gt;=0.5,1,0)</f>
        <v>0</v>
      </c>
      <c r="AD48" s="578" t="str">
        <f aca="false">IF(J48="","",I48*K48*(1-AB48)*(J48-((O48+R48)/60)))</f>
        <v/>
      </c>
      <c r="AE48" s="579" t="str">
        <f aca="false">IFERROR(IF(AA48*(1-AB48)=0,"",AA48*(1-AB48)),"")</f>
        <v/>
      </c>
      <c r="AF48" s="580" t="str">
        <f aca="true">IFERROR(ROUNDUP($AG48/(PRODUCT(INDIRECT("Z"&amp;MATCH(B48,B:B,0)&amp;":Z50"))),0),"")</f>
        <v/>
      </c>
      <c r="AG48" s="360" t="str">
        <f aca="false">(IFERROR(ROUNDUP(AE48/SUMIF($B$21:$B$50,B48,$AE$21:$AE$50)*$AI$21,),""))</f>
        <v/>
      </c>
      <c r="AH48" s="547" t="str">
        <f aca="false">IFERROR(ROUNDUP(AG48/AE48,4),"")</f>
        <v/>
      </c>
      <c r="AI48" s="581" t="str">
        <f aca="false">IF(K48="","",S12/S9)</f>
        <v/>
      </c>
      <c r="AJ48" s="577" t="str">
        <f aca="false">IF(K48="","",AG48*K48)</f>
        <v/>
      </c>
      <c r="AK48" s="595" t="str">
        <f aca="false">IF(J48="","",#REF!*#REF!)</f>
        <v/>
      </c>
      <c r="AL48" s="577" t="str">
        <f aca="false">IF(K48="","",AG48*5)</f>
        <v/>
      </c>
      <c r="AM48" s="363" t="str">
        <f aca="false">IF(J48="","",AG48*240)</f>
        <v/>
      </c>
      <c r="AN48" s="582" t="str">
        <f aca="false">IF(J48="","",IF(AH48&lt;1,"NO","YES"))</f>
        <v/>
      </c>
      <c r="AO48" s="582" t="str">
        <f aca="false">IFERROR(ROUNDUP(AE48*1.15,0),"")</f>
        <v/>
      </c>
      <c r="AP48" s="583" t="str">
        <f aca="false">IFERROR(ROUNDUP(AF48*1.15,0),"")</f>
        <v/>
      </c>
      <c r="AQ48" s="584" t="str">
        <f aca="false">IFERROR(IF(AG48*1.15=0,"",(AG48*1.15)),"")</f>
        <v/>
      </c>
      <c r="AR48" s="577" t="str">
        <f aca="false">IF(K48="","",AQ48*5)</f>
        <v/>
      </c>
      <c r="AS48" s="577" t="str">
        <f aca="false">IF(AM48="","",AM48*1.15)</f>
        <v/>
      </c>
      <c r="AT48" s="582" t="str">
        <f aca="false">IF(J48="","",IF(AG48&gt;AQ48,"NO","YES"))</f>
        <v/>
      </c>
      <c r="AU48" s="368" t="str">
        <f aca="false">IF(J48="","",(3600/L48)*M48*(1-Y48)*T48)</f>
        <v/>
      </c>
      <c r="AV48" s="548" t="str">
        <f aca="false">IFERROR(AD48*AH48,"")</f>
        <v/>
      </c>
      <c r="AW48" s="548" t="str">
        <f aca="false">IFERROR(AD48*AH48*1.15,"")</f>
        <v/>
      </c>
      <c r="AX48" s="585"/>
    </row>
    <row r="49" customFormat="false" ht="24.75" hidden="false" customHeight="true" outlineLevel="0" collapsed="false">
      <c r="A49" s="556" t="n">
        <f aca="false">COUNTIF($B$21:$B$50,B49)</f>
        <v>1</v>
      </c>
      <c r="B49" s="588" t="n">
        <v>260</v>
      </c>
      <c r="C49" s="557" t="s">
        <v>275</v>
      </c>
      <c r="D49" s="590"/>
      <c r="E49" s="590"/>
      <c r="F49" s="590"/>
      <c r="G49" s="590"/>
      <c r="H49" s="590"/>
      <c r="I49" s="568"/>
      <c r="J49" s="568"/>
      <c r="K49" s="568"/>
      <c r="L49" s="569"/>
      <c r="M49" s="570"/>
      <c r="N49" s="571" t="e">
        <f aca="false">((I49*(J49-((O49+R49)/60))*3600)/L49)*M49</f>
        <v>#DIV/0!</v>
      </c>
      <c r="O49" s="572"/>
      <c r="P49" s="572"/>
      <c r="Q49" s="572"/>
      <c r="R49" s="572"/>
      <c r="S49" s="572"/>
      <c r="T49" s="540" t="str">
        <f aca="false">IFERROR(((J49*60)-SUM(O49:S49))/(J49*60),"")</f>
        <v/>
      </c>
      <c r="U49" s="573"/>
      <c r="V49" s="574"/>
      <c r="W49" s="576"/>
      <c r="X49" s="576"/>
      <c r="Y49" s="576"/>
      <c r="Z49" s="576" t="str">
        <f aca="false">IF(1-SUMIF($B$21:$B$50,B49,$V$21:$V$50)/A49^2=1,"",1-SUMIF($B$21:$B$50,B49,$V$21:$V$50)/A49^2=1)</f>
        <v/>
      </c>
      <c r="AA49" s="577" t="str">
        <f aca="false">IF(T49="","",N49*T49*(1-#REF!))</f>
        <v/>
      </c>
      <c r="AB49" s="356"/>
      <c r="AC49" s="545" t="n">
        <f aca="false">IF(AB49&gt;=0.5,1,0)</f>
        <v>0</v>
      </c>
      <c r="AD49" s="578" t="str">
        <f aca="false">IF(J49="","",I49*K49*(1-AB49)*(J49-((O49+R49)/60)))</f>
        <v/>
      </c>
      <c r="AE49" s="579" t="str">
        <f aca="false">IFERROR(IF(AA49*(1-AB49)=0,"",AA49*(1-AB49)),"")</f>
        <v/>
      </c>
      <c r="AF49" s="580" t="str">
        <f aca="true">IFERROR(ROUNDUP($AG49/(PRODUCT(INDIRECT("Z"&amp;MATCH(B49,B:B,0)&amp;":Z50"))),0),"")</f>
        <v/>
      </c>
      <c r="AG49" s="360" t="str">
        <f aca="false">(IFERROR(ROUNDUP(AE49/SUMIF($B$21:$B$50,B49,$AE$21:$AE$50)*$AI$21,),""))</f>
        <v/>
      </c>
      <c r="AH49" s="547" t="str">
        <f aca="false">IFERROR(ROUNDUP(AG49/AE49,4),"")</f>
        <v/>
      </c>
      <c r="AI49" s="581" t="str">
        <f aca="false">IF(K49="","",S12/S9)</f>
        <v/>
      </c>
      <c r="AJ49" s="577" t="str">
        <f aca="false">IF(K49="","",AG49*K49)</f>
        <v/>
      </c>
      <c r="AK49" s="595" t="str">
        <f aca="false">IF(J49="","",#REF!*#REF!)</f>
        <v/>
      </c>
      <c r="AL49" s="577" t="str">
        <f aca="false">IF(K49="","",AG49*5)</f>
        <v/>
      </c>
      <c r="AM49" s="363" t="str">
        <f aca="false">IF(J49="","",AG49*240)</f>
        <v/>
      </c>
      <c r="AN49" s="582" t="str">
        <f aca="false">IF(J49="","",IF(AH49&lt;1,"NO","YES"))</f>
        <v/>
      </c>
      <c r="AO49" s="582" t="str">
        <f aca="false">IFERROR(ROUNDUP(AE49*1.15,0),"")</f>
        <v/>
      </c>
      <c r="AP49" s="583" t="str">
        <f aca="false">IFERROR(ROUNDUP(AF49*1.15,0),"")</f>
        <v/>
      </c>
      <c r="AQ49" s="584" t="str">
        <f aca="false">IFERROR(IF(AG49*1.15=0,"",(AG49*1.15)),"")</f>
        <v/>
      </c>
      <c r="AR49" s="577" t="str">
        <f aca="false">IF(K49="","",AQ49*5)</f>
        <v/>
      </c>
      <c r="AS49" s="577" t="str">
        <f aca="false">IF(AM49="","",AM49*1.15)</f>
        <v/>
      </c>
      <c r="AT49" s="582" t="str">
        <f aca="false">IF(J49="","",IF(AG49&gt;AQ49,"NO","YES"))</f>
        <v/>
      </c>
      <c r="AU49" s="368" t="str">
        <f aca="false">IF(J49="","",(3600/L49)*M49*(1-Y49)*T49)</f>
        <v/>
      </c>
      <c r="AV49" s="548" t="str">
        <f aca="false">IFERROR(AD49*AH49,"")</f>
        <v/>
      </c>
      <c r="AW49" s="548" t="str">
        <f aca="false">IFERROR(AD49*AH49*1.15,"")</f>
        <v/>
      </c>
      <c r="AX49" s="585"/>
    </row>
    <row r="50" customFormat="false" ht="24.75" hidden="false" customHeight="true" outlineLevel="0" collapsed="false">
      <c r="A50" s="556" t="n">
        <f aca="false">COUNTIF($B$21:$B$50,B50)</f>
        <v>1</v>
      </c>
      <c r="B50" s="589" t="n">
        <v>270</v>
      </c>
      <c r="C50" s="557" t="s">
        <v>276</v>
      </c>
      <c r="D50" s="590"/>
      <c r="E50" s="590"/>
      <c r="F50" s="590"/>
      <c r="G50" s="590"/>
      <c r="H50" s="590"/>
      <c r="I50" s="568"/>
      <c r="J50" s="568"/>
      <c r="K50" s="568"/>
      <c r="L50" s="569"/>
      <c r="M50" s="570"/>
      <c r="N50" s="571" t="e">
        <f aca="false">((I50*(J50-((O50+R50)/60))*3600)/L50)*M50</f>
        <v>#DIV/0!</v>
      </c>
      <c r="O50" s="572"/>
      <c r="P50" s="572"/>
      <c r="Q50" s="572"/>
      <c r="R50" s="572"/>
      <c r="S50" s="572"/>
      <c r="T50" s="540" t="str">
        <f aca="false">IFERROR(((J50*60)-SUM(O50:S50))/(J50*60),"")</f>
        <v/>
      </c>
      <c r="U50" s="573"/>
      <c r="V50" s="574"/>
      <c r="W50" s="576"/>
      <c r="X50" s="576"/>
      <c r="Y50" s="576"/>
      <c r="Z50" s="576" t="str">
        <f aca="false">IF(1-SUMIF($B$21:$B$50,B50,$V$21:$V$50)/A50^2=1,"",1-SUMIF($B$21:$B$50,B50,$V$21:$V$50)/A50^2=1)</f>
        <v/>
      </c>
      <c r="AA50" s="577" t="str">
        <f aca="false">IF(T50="","",N50*T50*(1-Y50))</f>
        <v/>
      </c>
      <c r="AB50" s="356"/>
      <c r="AC50" s="545" t="n">
        <f aca="false">IF(AB50&gt;=0.5,1,0)</f>
        <v>0</v>
      </c>
      <c r="AD50" s="578" t="str">
        <f aca="false">IF(J50="","",I50*K50*(1-AB50)*(J50-((O50+R50)/60)))</f>
        <v/>
      </c>
      <c r="AE50" s="579" t="str">
        <f aca="false">IFERROR(IF(AA50*(1-AB50)=0,"",AA50*(1-AB50)),"")</f>
        <v/>
      </c>
      <c r="AF50" s="580" t="str">
        <f aca="true">IFERROR(ROUNDUP($AG50/(PRODUCT(INDIRECT("Z"&amp;MATCH(B50,B:B,0)&amp;":Z50"))),0),"")</f>
        <v/>
      </c>
      <c r="AG50" s="360" t="str">
        <f aca="false">(IFERROR(ROUNDUP(AE50/SUMIF($B$21:$B$50,B50,$AE$21:$AE$50)*$AI$21,),""))</f>
        <v/>
      </c>
      <c r="AH50" s="547" t="str">
        <f aca="false">IFERROR(ROUNDUP(AG50/AE50,4),"")</f>
        <v/>
      </c>
      <c r="AI50" s="581" t="str">
        <f aca="false">IF(K50="","",S12/S9)</f>
        <v/>
      </c>
      <c r="AJ50" s="577" t="str">
        <f aca="false">IF(K50="","",AG50*K50)</f>
        <v/>
      </c>
      <c r="AK50" s="595" t="str">
        <f aca="false">IF(J50="","",#REF!*#REF!)</f>
        <v/>
      </c>
      <c r="AL50" s="577" t="str">
        <f aca="false">IF(K50="","",AG50*5)</f>
        <v/>
      </c>
      <c r="AM50" s="363" t="str">
        <f aca="false">IF(J50="","",AG50*240)</f>
        <v/>
      </c>
      <c r="AN50" s="582" t="str">
        <f aca="false">IF(J50="","",IF(AH50&lt;1,"NO","YES"))</f>
        <v/>
      </c>
      <c r="AO50" s="582" t="str">
        <f aca="false">IFERROR(ROUNDUP(AE50*1.15,0),"")</f>
        <v/>
      </c>
      <c r="AP50" s="583" t="str">
        <f aca="false">IFERROR(ROUNDUP(AF50*1.15,0),"")</f>
        <v/>
      </c>
      <c r="AQ50" s="584" t="str">
        <f aca="false">IFERROR(IF(AG50*1.15=0,"",(AG50*1.15)),"")</f>
        <v/>
      </c>
      <c r="AR50" s="577" t="str">
        <f aca="false">IF(K50="","",AQ50*5)</f>
        <v/>
      </c>
      <c r="AS50" s="577" t="str">
        <f aca="false">IF(AM50="","",AM50*1.15)</f>
        <v/>
      </c>
      <c r="AT50" s="582" t="str">
        <f aca="false">IF(J50="","",IF(AG50&gt;AQ50,"NO","YES"))</f>
        <v/>
      </c>
      <c r="AU50" s="368" t="str">
        <f aca="false">IF(J50="","",(3600/L50)*M50*(1-Y50)*T50)</f>
        <v/>
      </c>
      <c r="AV50" s="548" t="str">
        <f aca="false">IFERROR(AD50*AH50,"")</f>
        <v/>
      </c>
      <c r="AW50" s="548" t="str">
        <f aca="false">IFERROR(AD50*AH50*1.15,"")</f>
        <v/>
      </c>
      <c r="AX50" s="585"/>
    </row>
    <row r="51" customFormat="false" ht="15" hidden="false" customHeight="false" outlineLevel="0" collapsed="false">
      <c r="AE51" s="604"/>
      <c r="AF51" s="604"/>
      <c r="AG51" s="604"/>
      <c r="AH51" s="604"/>
      <c r="AI51" s="604"/>
      <c r="AJ51" s="604"/>
      <c r="AK51" s="604"/>
      <c r="AL51" s="604"/>
      <c r="AM51" s="604"/>
      <c r="AN51" s="604"/>
      <c r="AO51" s="604"/>
      <c r="AP51" s="604"/>
      <c r="AQ51" s="604"/>
      <c r="AR51" s="604"/>
      <c r="AS51" s="604"/>
      <c r="AT51" s="604"/>
      <c r="AU51" s="604"/>
      <c r="AV51" s="604"/>
      <c r="AW51" s="604"/>
      <c r="AX51" s="604"/>
    </row>
    <row r="52" customFormat="false" ht="15.75" hidden="false" customHeight="false" outlineLevel="0" collapsed="false">
      <c r="AE52" s="605"/>
      <c r="AF52" s="605"/>
      <c r="AG52" s="605"/>
      <c r="AH52" s="605"/>
      <c r="AI52" s="605"/>
      <c r="AJ52" s="605"/>
      <c r="AK52" s="605"/>
      <c r="AL52" s="605"/>
      <c r="AM52" s="605"/>
      <c r="AN52" s="605"/>
      <c r="AO52" s="605"/>
      <c r="AP52" s="605"/>
      <c r="AQ52" s="605"/>
      <c r="AR52" s="605"/>
      <c r="AS52" s="605"/>
      <c r="AT52" s="605"/>
      <c r="AU52" s="605"/>
      <c r="AV52" s="605"/>
      <c r="AW52" s="605"/>
      <c r="AX52" s="605"/>
    </row>
    <row r="53" customFormat="false" ht="20.25" hidden="false" customHeight="false" outlineLevel="0" collapsed="false">
      <c r="B53" s="606"/>
      <c r="C53" s="606"/>
      <c r="D53" s="606"/>
      <c r="E53" s="606"/>
      <c r="F53" s="607"/>
      <c r="W53" s="608"/>
      <c r="X53" s="604"/>
      <c r="Y53" s="604"/>
      <c r="Z53" s="604"/>
      <c r="AA53" s="604"/>
      <c r="AD53" s="604"/>
      <c r="AE53" s="605"/>
      <c r="AF53" s="605"/>
      <c r="AG53" s="605"/>
      <c r="AH53" s="605"/>
      <c r="AI53" s="605"/>
      <c r="AJ53" s="605"/>
      <c r="AK53" s="605"/>
      <c r="AL53" s="605"/>
      <c r="AM53" s="605"/>
      <c r="AN53" s="605"/>
      <c r="AO53" s="605"/>
      <c r="AP53" s="605"/>
      <c r="AQ53" s="605"/>
      <c r="AR53" s="605"/>
      <c r="AS53" s="605"/>
      <c r="AT53" s="605"/>
      <c r="AU53" s="605"/>
      <c r="AV53" s="605"/>
      <c r="AW53" s="605"/>
      <c r="AX53" s="605"/>
      <c r="BA53" s="92"/>
    </row>
    <row r="54" customFormat="false" ht="15" hidden="false" customHeight="false" outlineLevel="0" collapsed="false">
      <c r="B54" s="609"/>
      <c r="C54" s="610"/>
      <c r="D54" s="610"/>
      <c r="E54" s="610"/>
      <c r="F54" s="607"/>
      <c r="W54" s="611"/>
      <c r="X54" s="605"/>
      <c r="Y54" s="605"/>
      <c r="Z54" s="605"/>
      <c r="AA54" s="605"/>
      <c r="AD54" s="605"/>
      <c r="AE54" s="605"/>
      <c r="AF54" s="605"/>
      <c r="AG54" s="605"/>
      <c r="AH54" s="605"/>
      <c r="AI54" s="605"/>
      <c r="AJ54" s="605"/>
      <c r="AK54" s="605"/>
      <c r="AL54" s="605"/>
      <c r="AM54" s="605"/>
      <c r="AN54" s="605"/>
      <c r="AO54" s="605"/>
      <c r="AP54" s="605"/>
      <c r="AQ54" s="605"/>
      <c r="AR54" s="605"/>
      <c r="AS54" s="605"/>
      <c r="AT54" s="605"/>
      <c r="AU54" s="605"/>
      <c r="AV54" s="605"/>
      <c r="AW54" s="605"/>
      <c r="AX54" s="605"/>
    </row>
    <row r="55" customFormat="false" ht="15" hidden="false" customHeight="false" outlineLevel="0" collapsed="false">
      <c r="B55" s="612"/>
      <c r="C55" s="613"/>
      <c r="D55" s="613"/>
      <c r="E55" s="613"/>
      <c r="F55" s="607"/>
      <c r="J55" s="29"/>
      <c r="K55" s="29"/>
      <c r="W55" s="611"/>
      <c r="X55" s="605"/>
      <c r="Y55" s="605"/>
      <c r="Z55" s="605"/>
      <c r="AA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row>
    <row r="56" customFormat="false" ht="32.25" hidden="false" customHeight="true" outlineLevel="0" collapsed="false">
      <c r="B56" s="614"/>
      <c r="C56" s="615"/>
      <c r="D56" s="615"/>
      <c r="E56" s="615"/>
      <c r="F56" s="616"/>
      <c r="G56" s="617"/>
      <c r="J56" s="618"/>
      <c r="K56" s="89"/>
      <c r="W56" s="611"/>
      <c r="X56" s="605"/>
      <c r="Y56" s="605"/>
      <c r="Z56" s="605"/>
      <c r="AA56" s="605"/>
      <c r="AD56" s="605"/>
      <c r="AE56" s="605"/>
      <c r="AF56" s="605"/>
      <c r="AG56" s="605"/>
      <c r="AH56" s="605"/>
      <c r="AI56" s="605"/>
      <c r="AJ56" s="605"/>
      <c r="AK56" s="605"/>
      <c r="AL56" s="605"/>
      <c r="AM56" s="605"/>
      <c r="AN56" s="605"/>
      <c r="AO56" s="605"/>
      <c r="AP56" s="605"/>
      <c r="AQ56" s="605"/>
      <c r="AR56" s="605"/>
      <c r="AS56" s="605"/>
      <c r="AT56" s="605"/>
      <c r="AU56" s="605"/>
      <c r="AV56" s="605"/>
      <c r="AW56" s="605"/>
      <c r="AX56" s="605"/>
    </row>
    <row r="57" customFormat="false" ht="28.5" hidden="false" customHeight="true" outlineLevel="0" collapsed="false">
      <c r="B57" s="614"/>
      <c r="C57" s="615"/>
      <c r="D57" s="615"/>
      <c r="E57" s="615"/>
      <c r="F57" s="616"/>
      <c r="G57" s="617"/>
      <c r="J57" s="619"/>
      <c r="W57" s="611"/>
      <c r="X57" s="605"/>
      <c r="Y57" s="605"/>
      <c r="Z57" s="605"/>
      <c r="AA57" s="605"/>
      <c r="AD57" s="605"/>
      <c r="AE57" s="605"/>
      <c r="AF57" s="605"/>
      <c r="AG57" s="605"/>
      <c r="AH57" s="605"/>
      <c r="AI57" s="605"/>
      <c r="AJ57" s="605"/>
      <c r="AK57" s="605"/>
      <c r="AL57" s="605"/>
      <c r="AM57" s="605"/>
      <c r="AN57" s="605"/>
      <c r="AO57" s="605"/>
      <c r="AP57" s="605"/>
      <c r="AQ57" s="605"/>
      <c r="AR57" s="605"/>
      <c r="AS57" s="605"/>
      <c r="AT57" s="605"/>
      <c r="AU57" s="605"/>
      <c r="AV57" s="605"/>
      <c r="AW57" s="605"/>
      <c r="AX57" s="605"/>
    </row>
    <row r="58" customFormat="false" ht="29.25" hidden="false" customHeight="true" outlineLevel="0" collapsed="false">
      <c r="B58" s="620"/>
      <c r="C58" s="615"/>
      <c r="D58" s="615"/>
      <c r="E58" s="615"/>
      <c r="F58" s="621"/>
      <c r="G58" s="617"/>
      <c r="K58" s="89"/>
      <c r="W58" s="611"/>
      <c r="X58" s="605"/>
      <c r="Y58" s="605"/>
      <c r="Z58" s="605"/>
      <c r="AA58" s="605"/>
      <c r="AD58" s="605"/>
      <c r="AE58" s="605"/>
      <c r="AF58" s="605"/>
      <c r="AG58" s="605"/>
      <c r="AH58" s="605"/>
      <c r="AI58" s="605"/>
      <c r="AJ58" s="605"/>
      <c r="AK58" s="605"/>
      <c r="AL58" s="605"/>
      <c r="AM58" s="605"/>
      <c r="AN58" s="605"/>
      <c r="AO58" s="605"/>
      <c r="AP58" s="605"/>
      <c r="AQ58" s="605"/>
      <c r="AR58" s="605"/>
      <c r="AS58" s="605"/>
      <c r="AT58" s="605"/>
      <c r="AU58" s="605"/>
      <c r="AV58" s="605"/>
      <c r="AW58" s="605"/>
      <c r="AX58" s="605"/>
    </row>
    <row r="59" customFormat="false" ht="30.75" hidden="false" customHeight="true" outlineLevel="0" collapsed="false">
      <c r="B59" s="620"/>
      <c r="C59" s="615"/>
      <c r="D59" s="615"/>
      <c r="E59" s="615"/>
      <c r="F59" s="616"/>
      <c r="G59" s="617"/>
      <c r="K59" s="89"/>
      <c r="W59" s="611"/>
      <c r="X59" s="605"/>
      <c r="Y59" s="605"/>
      <c r="Z59" s="605"/>
      <c r="AA59" s="605"/>
      <c r="AD59" s="605"/>
      <c r="AE59" s="622"/>
      <c r="AF59" s="622"/>
      <c r="AG59" s="622"/>
      <c r="AH59" s="622"/>
      <c r="AI59" s="622"/>
      <c r="AJ59" s="622"/>
      <c r="AK59" s="622"/>
      <c r="AL59" s="622"/>
      <c r="AM59" s="622"/>
      <c r="AN59" s="622"/>
      <c r="AO59" s="622"/>
      <c r="AP59" s="622"/>
      <c r="AQ59" s="622"/>
      <c r="AR59" s="622"/>
      <c r="AS59" s="622"/>
      <c r="AT59" s="622"/>
      <c r="AU59" s="622"/>
      <c r="AV59" s="622"/>
      <c r="AW59" s="622"/>
      <c r="AX59" s="622"/>
    </row>
    <row r="60" customFormat="false" ht="58.5" hidden="false" customHeight="true" outlineLevel="0" collapsed="false">
      <c r="B60" s="623"/>
      <c r="C60" s="624"/>
      <c r="D60" s="624"/>
      <c r="E60" s="624"/>
      <c r="F60" s="625"/>
      <c r="G60" s="626"/>
      <c r="K60" s="89"/>
      <c r="W60" s="611"/>
      <c r="X60" s="605"/>
      <c r="Y60" s="605"/>
      <c r="Z60" s="605"/>
      <c r="AA60" s="605"/>
      <c r="AD60" s="605"/>
      <c r="AE60" s="622"/>
      <c r="AF60" s="622"/>
      <c r="AG60" s="622"/>
      <c r="AH60" s="622"/>
      <c r="AI60" s="622"/>
      <c r="AJ60" s="622"/>
      <c r="AK60" s="622"/>
      <c r="AL60" s="622"/>
      <c r="AM60" s="622"/>
      <c r="AN60" s="622"/>
      <c r="AO60" s="622"/>
      <c r="AP60" s="622"/>
      <c r="AQ60" s="622"/>
      <c r="AR60" s="622"/>
      <c r="AS60" s="622"/>
      <c r="AT60" s="622"/>
      <c r="AU60" s="622"/>
      <c r="AV60" s="622"/>
      <c r="AW60" s="622"/>
      <c r="AX60" s="622"/>
    </row>
    <row r="61" customFormat="false" ht="15" hidden="false" customHeight="false" outlineLevel="0" collapsed="false">
      <c r="B61" s="627"/>
      <c r="C61" s="626"/>
      <c r="D61" s="626"/>
      <c r="E61" s="626"/>
      <c r="F61" s="626"/>
      <c r="G61" s="626"/>
      <c r="K61" s="89"/>
      <c r="W61" s="628"/>
      <c r="X61" s="622"/>
      <c r="Y61" s="622"/>
      <c r="Z61" s="622"/>
      <c r="AA61" s="622"/>
      <c r="AD61" s="622"/>
      <c r="AE61" s="622"/>
      <c r="AF61" s="622"/>
      <c r="AG61" s="622"/>
      <c r="AH61" s="622"/>
      <c r="AI61" s="622"/>
      <c r="AJ61" s="622"/>
      <c r="AK61" s="622"/>
      <c r="AL61" s="622"/>
      <c r="AM61" s="622"/>
      <c r="AN61" s="622"/>
      <c r="AO61" s="622"/>
      <c r="AP61" s="622"/>
      <c r="AQ61" s="622"/>
      <c r="AR61" s="622"/>
      <c r="AS61" s="622"/>
      <c r="AT61" s="622"/>
      <c r="AU61" s="622"/>
      <c r="AV61" s="622"/>
      <c r="AW61" s="622"/>
      <c r="AX61" s="622"/>
    </row>
    <row r="62" customFormat="false" ht="15.75" hidden="false" customHeight="false" outlineLevel="0" collapsed="false">
      <c r="C62" s="626"/>
      <c r="D62" s="626"/>
      <c r="E62" s="626"/>
      <c r="F62" s="626"/>
      <c r="G62" s="626"/>
      <c r="K62" s="89"/>
      <c r="W62" s="628"/>
      <c r="X62" s="622"/>
      <c r="Y62" s="622"/>
      <c r="Z62" s="622"/>
      <c r="AA62" s="622"/>
      <c r="AD62" s="622"/>
      <c r="AE62" s="629"/>
      <c r="AF62" s="629"/>
      <c r="AG62" s="629"/>
      <c r="AH62" s="629"/>
      <c r="AI62" s="629"/>
      <c r="AJ62" s="629"/>
      <c r="AK62" s="629"/>
      <c r="AL62" s="629"/>
      <c r="AM62" s="629"/>
      <c r="AN62" s="629"/>
      <c r="AO62" s="629"/>
      <c r="AP62" s="629"/>
      <c r="AQ62" s="629"/>
      <c r="AR62" s="629"/>
      <c r="AS62" s="629"/>
      <c r="AT62" s="629"/>
      <c r="AU62" s="629"/>
      <c r="AV62" s="629"/>
      <c r="AW62" s="629"/>
      <c r="AX62" s="629"/>
    </row>
    <row r="63" customFormat="false" ht="15" hidden="false" customHeight="true" outlineLevel="0" collapsed="false">
      <c r="B63" s="630"/>
      <c r="C63" s="630"/>
      <c r="D63" s="630"/>
      <c r="E63" s="630"/>
      <c r="F63" s="631"/>
      <c r="G63" s="631"/>
      <c r="K63" s="89"/>
      <c r="W63" s="628"/>
      <c r="X63" s="622"/>
      <c r="Y63" s="622"/>
      <c r="Z63" s="622"/>
      <c r="AA63" s="622"/>
      <c r="AD63" s="622"/>
    </row>
    <row r="64" customFormat="false" ht="15.75" hidden="false" customHeight="false" outlineLevel="0" collapsed="false">
      <c r="B64" s="630"/>
      <c r="C64" s="630"/>
      <c r="D64" s="632"/>
      <c r="E64" s="633"/>
      <c r="F64" s="634"/>
      <c r="G64" s="634"/>
      <c r="H64" s="635"/>
      <c r="I64" s="636"/>
      <c r="J64" s="637"/>
      <c r="K64" s="635"/>
      <c r="L64" s="635"/>
      <c r="M64" s="636"/>
      <c r="N64" s="638"/>
      <c r="O64" s="635"/>
      <c r="P64" s="635"/>
      <c r="Q64" s="636"/>
      <c r="R64" s="637"/>
      <c r="W64" s="639"/>
      <c r="X64" s="629"/>
      <c r="Y64" s="629"/>
      <c r="Z64" s="629"/>
      <c r="AA64" s="629"/>
      <c r="AD64" s="629"/>
    </row>
    <row r="65" customFormat="false" ht="15.75" hidden="false" customHeight="false" outlineLevel="0" collapsed="false">
      <c r="B65" s="525"/>
      <c r="C65" s="640"/>
      <c r="D65" s="641"/>
      <c r="E65" s="637"/>
      <c r="F65" s="642"/>
      <c r="G65" s="637"/>
      <c r="H65" s="635"/>
      <c r="I65" s="636"/>
      <c r="J65" s="635"/>
      <c r="K65" s="635"/>
      <c r="L65" s="635"/>
      <c r="M65" s="635"/>
      <c r="N65" s="643"/>
      <c r="O65" s="644"/>
      <c r="P65" s="635"/>
      <c r="Q65" s="635"/>
      <c r="R65" s="636"/>
      <c r="S65" s="645"/>
      <c r="AC65" s="646"/>
      <c r="AD65" s="639"/>
    </row>
    <row r="66" customFormat="false" ht="15" hidden="false" customHeight="true" outlineLevel="0" collapsed="false">
      <c r="B66" s="647"/>
      <c r="C66" s="647"/>
      <c r="D66" s="647"/>
      <c r="E66" s="648"/>
      <c r="F66" s="649"/>
      <c r="G66" s="650"/>
      <c r="H66" s="651"/>
      <c r="K66" s="89"/>
      <c r="M66" s="652"/>
      <c r="O66" s="651"/>
      <c r="P66" s="651"/>
      <c r="Q66" s="651"/>
      <c r="R66" s="651"/>
      <c r="AC66" s="88"/>
      <c r="AD66" s="88"/>
      <c r="AE66" s="88"/>
      <c r="AF66" s="88"/>
      <c r="AG66" s="91"/>
      <c r="AH66" s="90"/>
      <c r="AI66" s="90"/>
      <c r="AJ66" s="90"/>
      <c r="AK66" s="91"/>
      <c r="AS66" s="91"/>
      <c r="AT66" s="91"/>
      <c r="AU66" s="91"/>
      <c r="AV66" s="91"/>
      <c r="AW66" s="91"/>
      <c r="BA66" s="92"/>
    </row>
    <row r="67" customFormat="false" ht="15" hidden="false" customHeight="true" outlineLevel="0" collapsed="false">
      <c r="B67" s="647"/>
      <c r="C67" s="647"/>
      <c r="D67" s="647"/>
      <c r="E67" s="653"/>
      <c r="F67" s="649"/>
      <c r="G67" s="650"/>
      <c r="L67" s="654"/>
      <c r="O67" s="655"/>
      <c r="AA67" s="88"/>
      <c r="AB67" s="88"/>
      <c r="AC67" s="88"/>
      <c r="AD67" s="88"/>
      <c r="AE67" s="88"/>
      <c r="AF67" s="88"/>
      <c r="AG67" s="91"/>
      <c r="AH67" s="90"/>
      <c r="AI67" s="90"/>
      <c r="AJ67" s="90"/>
      <c r="AK67" s="91"/>
      <c r="AS67" s="91"/>
      <c r="AT67" s="91"/>
      <c r="AU67" s="91"/>
      <c r="AV67" s="91"/>
      <c r="AW67" s="91"/>
      <c r="BA67" s="92"/>
    </row>
    <row r="68" customFormat="false" ht="15" hidden="false" customHeight="true" outlineLevel="0" collapsed="false">
      <c r="B68" s="647"/>
      <c r="C68" s="647"/>
      <c r="D68" s="647"/>
      <c r="E68" s="647"/>
      <c r="F68" s="647"/>
      <c r="G68" s="653"/>
      <c r="O68" s="651"/>
      <c r="AA68" s="88"/>
      <c r="AB68" s="618"/>
    </row>
    <row r="69" customFormat="false" ht="15" hidden="false" customHeight="true" outlineLevel="0" collapsed="false">
      <c r="AA69" s="654"/>
      <c r="AB69" s="88"/>
      <c r="AC69" s="88"/>
      <c r="AD69" s="88"/>
      <c r="AE69" s="88"/>
      <c r="AF69" s="88"/>
      <c r="AG69" s="88"/>
      <c r="AH69" s="88"/>
      <c r="AI69" s="88"/>
      <c r="AJ69" s="88"/>
    </row>
    <row r="70" customFormat="false" ht="15" hidden="false" customHeight="false" outlineLevel="0" collapsed="false">
      <c r="AA70" s="88"/>
      <c r="AB70" s="654"/>
      <c r="AC70" s="654"/>
      <c r="AD70" s="88"/>
      <c r="AE70" s="88"/>
      <c r="AF70" s="88"/>
      <c r="AG70" s="88"/>
      <c r="AH70" s="88"/>
      <c r="AI70" s="88"/>
      <c r="AJ70" s="88"/>
    </row>
    <row r="71" customFormat="false" ht="15" hidden="false" customHeight="false" outlineLevel="0" collapsed="false">
      <c r="AA71" s="654"/>
      <c r="AB71" s="88"/>
      <c r="AC71" s="88"/>
      <c r="AD71" s="88"/>
      <c r="AE71" s="88"/>
      <c r="AF71" s="88"/>
      <c r="AG71" s="88"/>
      <c r="AH71" s="88"/>
      <c r="AI71" s="88"/>
      <c r="AJ71" s="88"/>
    </row>
    <row r="72" customFormat="false" ht="15" hidden="false" customHeight="false" outlineLevel="0" collapsed="false">
      <c r="AA72" s="654"/>
      <c r="AB72" s="88"/>
      <c r="AC72" s="88"/>
      <c r="AD72" s="88"/>
      <c r="AE72" s="88"/>
      <c r="AF72" s="88"/>
      <c r="AG72" s="88"/>
      <c r="AH72" s="88"/>
      <c r="AI72" s="88"/>
      <c r="AJ72" s="88"/>
    </row>
    <row r="73" customFormat="false" ht="15" hidden="false" customHeight="false" outlineLevel="0" collapsed="false">
      <c r="AA73" s="88"/>
      <c r="AB73" s="654"/>
      <c r="AC73" s="654"/>
      <c r="AD73" s="88"/>
      <c r="AE73" s="88"/>
      <c r="AF73" s="88"/>
      <c r="AG73" s="88"/>
      <c r="AH73" s="88"/>
      <c r="AI73" s="88"/>
      <c r="AJ73" s="88"/>
      <c r="AK73" s="88"/>
    </row>
    <row r="74" customFormat="false" ht="15" hidden="false" customHeight="false" outlineLevel="0" collapsed="false">
      <c r="AA74" s="654"/>
      <c r="AB74" s="88"/>
      <c r="AC74" s="88"/>
      <c r="AD74" s="88"/>
      <c r="AE74" s="88"/>
      <c r="AF74" s="88"/>
      <c r="AG74" s="88"/>
      <c r="AH74" s="88"/>
      <c r="AI74" s="88"/>
      <c r="AJ74" s="88"/>
    </row>
    <row r="75" customFormat="false" ht="15" hidden="false" customHeight="false" outlineLevel="0" collapsed="false">
      <c r="AA75" s="88"/>
      <c r="AB75" s="654"/>
      <c r="AC75" s="654"/>
      <c r="AD75" s="88"/>
      <c r="AE75" s="88"/>
      <c r="AF75" s="88"/>
      <c r="AG75" s="88"/>
      <c r="AH75" s="88"/>
      <c r="AI75" s="88"/>
      <c r="AJ75" s="88"/>
    </row>
    <row r="76" customFormat="false" ht="15" hidden="false" customHeight="false" outlineLevel="0" collapsed="false">
      <c r="AA76" s="654"/>
      <c r="AB76" s="88"/>
      <c r="AC76" s="88"/>
      <c r="AD76" s="88"/>
      <c r="AE76" s="88"/>
      <c r="AF76" s="88"/>
      <c r="AG76" s="88"/>
    </row>
  </sheetData>
  <sheetProtection sheet="true" password="d19b" objects="true" scenarios="true" formatCells="false" formatColumns="false" formatRows="false"/>
  <mergeCells count="71">
    <mergeCell ref="B1:AW1"/>
    <mergeCell ref="B3:E3"/>
    <mergeCell ref="F3:J3"/>
    <mergeCell ref="L3:P3"/>
    <mergeCell ref="Q3:V3"/>
    <mergeCell ref="B4:E4"/>
    <mergeCell ref="F4:J4"/>
    <mergeCell ref="L4:P4"/>
    <mergeCell ref="Q4:V4"/>
    <mergeCell ref="B5:E5"/>
    <mergeCell ref="F5:J5"/>
    <mergeCell ref="L5:P5"/>
    <mergeCell ref="Q5:V5"/>
    <mergeCell ref="L6:P6"/>
    <mergeCell ref="Q6:V6"/>
    <mergeCell ref="B7:E7"/>
    <mergeCell ref="F7:J7"/>
    <mergeCell ref="B8:E8"/>
    <mergeCell ref="F8:J8"/>
    <mergeCell ref="L9:R9"/>
    <mergeCell ref="B10:E10"/>
    <mergeCell ref="F10:H10"/>
    <mergeCell ref="L10:R10"/>
    <mergeCell ref="B11:E11"/>
    <mergeCell ref="F11:H11"/>
    <mergeCell ref="B12:E12"/>
    <mergeCell ref="F12:J12"/>
    <mergeCell ref="P12:R12"/>
    <mergeCell ref="S12:T12"/>
    <mergeCell ref="V12:AG12"/>
    <mergeCell ref="C14:H14"/>
    <mergeCell ref="I14:J14"/>
    <mergeCell ref="C18:G18"/>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B53:E53"/>
    <mergeCell ref="C54:E54"/>
    <mergeCell ref="C55:E55"/>
    <mergeCell ref="C56:E56"/>
    <mergeCell ref="C57:E57"/>
    <mergeCell ref="C58:E58"/>
    <mergeCell ref="C59:E59"/>
    <mergeCell ref="C60:E60"/>
  </mergeCells>
  <conditionalFormatting sqref="K21:K50">
    <cfRule type="cellIs" priority="2" operator="greaterThan" aboveAverage="0" equalAverage="0" bottom="0" percent="0" rank="0" text="" dxfId="21">
      <formula>5</formula>
    </cfRule>
  </conditionalFormatting>
  <conditionalFormatting sqref="AN21:AQ50">
    <cfRule type="cellIs" priority="3" operator="equal" aboveAverage="0" equalAverage="0" bottom="0" percent="0" rank="0" text="" dxfId="22">
      <formula>"No"</formula>
    </cfRule>
    <cfRule type="cellIs" priority="4" operator="equal" aboveAverage="0" equalAverage="0" bottom="0" percent="0" rank="0" text="" dxfId="23">
      <formula>"Yes"</formula>
    </cfRule>
  </conditionalFormatting>
  <conditionalFormatting sqref="AT21:AT50">
    <cfRule type="cellIs" priority="5" operator="equal" aboveAverage="0" equalAverage="0" bottom="0" percent="0" rank="0" text="" dxfId="24">
      <formula>"No"</formula>
    </cfRule>
    <cfRule type="cellIs" priority="6" operator="equal" aboveAverage="0" equalAverage="0" bottom="0" percent="0" rank="0" text="" dxfId="25">
      <formula>"Yes"</formula>
    </cfRule>
  </conditionalFormatting>
  <conditionalFormatting sqref="AU21:AU50">
    <cfRule type="cellIs" priority="7" operator="equal" aboveAverage="0" equalAverage="0" bottom="0" percent="0" rank="0" text="" dxfId="26">
      <formula>"NO"</formula>
    </cfRule>
    <cfRule type="cellIs" priority="8" operator="equal" aboveAverage="0" equalAverage="0" bottom="0" percent="0" rank="0" text="" dxfId="27">
      <formula>"YES"</formula>
    </cfRule>
  </conditionalFormatting>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4</xdr:col>
                    <xdr:colOff>104760</xdr:colOff>
                    <xdr:row>21</xdr:row>
                    <xdr:rowOff>0</xdr:rowOff>
                  </from>
                  <to>
                    <xdr:col>8</xdr:col>
                    <xdr:colOff>175680</xdr:colOff>
                    <xdr:row>22</xdr:row>
                    <xdr:rowOff>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4</xdr:col>
                    <xdr:colOff>104760</xdr:colOff>
                    <xdr:row>20</xdr:row>
                    <xdr:rowOff>0</xdr:rowOff>
                  </from>
                  <to>
                    <xdr:col>8</xdr:col>
                    <xdr:colOff>175680</xdr:colOff>
                    <xdr:row>21</xdr:row>
                    <xdr:rowOff>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4</xdr:col>
                    <xdr:colOff>123840</xdr:colOff>
                    <xdr:row>26</xdr:row>
                    <xdr:rowOff>9360</xdr:rowOff>
                  </from>
                  <to>
                    <xdr:col>8</xdr:col>
                    <xdr:colOff>185400</xdr:colOff>
                    <xdr:row>27</xdr:row>
                    <xdr:rowOff>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4</xdr:col>
                    <xdr:colOff>114120</xdr:colOff>
                    <xdr:row>22</xdr:row>
                    <xdr:rowOff>0</xdr:rowOff>
                  </from>
                  <to>
                    <xdr:col>8</xdr:col>
                    <xdr:colOff>175680</xdr:colOff>
                    <xdr:row>23</xdr:row>
                    <xdr:rowOff>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4</xdr:col>
                    <xdr:colOff>114120</xdr:colOff>
                    <xdr:row>23</xdr:row>
                    <xdr:rowOff>0</xdr:rowOff>
                  </from>
                  <to>
                    <xdr:col>8</xdr:col>
                    <xdr:colOff>175680</xdr:colOff>
                    <xdr:row>24</xdr:row>
                    <xdr:rowOff>0</xdr:rowOff>
                  </to>
                </anchor>
              </controlPr>
            </control>
          </mc:Choice>
        </mc:AlternateContent>
        <mc:AlternateContent xmlns:mc="http://schemas.openxmlformats.org/markup-compatibility/2006">
          <mc:Choice Requires="x14">
            <control shapeId="1006" r:id="rId9" name="Button 6">
              <controlPr defaultSize="0" print="false" autoFill="0" autoPict="0">
                <anchor moveWithCells="true" sizeWithCells="false">
                  <from>
                    <xdr:col>4</xdr:col>
                    <xdr:colOff>114120</xdr:colOff>
                    <xdr:row>24</xdr:row>
                    <xdr:rowOff>9360</xdr:rowOff>
                  </from>
                  <to>
                    <xdr:col>6</xdr:col>
                    <xdr:colOff>100440</xdr:colOff>
                    <xdr:row>25</xdr:row>
                    <xdr:rowOff>0</xdr:rowOff>
                  </to>
                </anchor>
              </controlPr>
            </control>
          </mc:Choice>
        </mc:AlternateContent>
        <mc:AlternateContent xmlns:mc="http://schemas.openxmlformats.org/markup-compatibility/2006">
          <mc:Choice Requires="x14">
            <control shapeId="1007" r:id="rId10" name="Button 7">
              <controlPr defaultSize="0" print="false" autoFill="0" autoPict="0">
                <anchor moveWithCells="true" sizeWithCells="false">
                  <from>
                    <xdr:col>4</xdr:col>
                    <xdr:colOff>123840</xdr:colOff>
                    <xdr:row>25</xdr:row>
                    <xdr:rowOff>0</xdr:rowOff>
                  </from>
                  <to>
                    <xdr:col>6</xdr:col>
                    <xdr:colOff>100440</xdr:colOff>
                    <xdr:row>26</xdr:row>
                    <xdr:rowOff>0</xdr:rowOff>
                  </to>
                </anchor>
              </controlPr>
            </control>
          </mc:Choice>
        </mc:AlternateContent>
        <mc:AlternateContent xmlns:mc="http://schemas.openxmlformats.org/markup-compatibility/2006">
          <mc:Choice Requires="x14">
            <control shapeId="1008" r:id="rId11" name="Button 8">
              <controlPr defaultSize="0" print="false" autoFill="0" autoPict="0">
                <anchor moveWithCells="true" sizeWithCells="false">
                  <from>
                    <xdr:col>4</xdr:col>
                    <xdr:colOff>123840</xdr:colOff>
                    <xdr:row>27</xdr:row>
                    <xdr:rowOff>0</xdr:rowOff>
                  </from>
                  <to>
                    <xdr:col>8</xdr:col>
                    <xdr:colOff>9720</xdr:colOff>
                    <xdr:row>28</xdr:row>
                    <xdr:rowOff>0</xdr:rowOff>
                  </to>
                </anchor>
              </controlPr>
            </control>
          </mc:Choice>
        </mc:AlternateContent>
        <mc:AlternateContent xmlns:mc="http://schemas.openxmlformats.org/markup-compatibility/2006">
          <mc:Choice Requires="x14">
            <control shapeId="1009" r:id="rId12" name="Button 9">
              <controlPr defaultSize="0" print="false" autoFill="0" autoPict="0">
                <anchor moveWithCells="true" sizeWithCells="false">
                  <from>
                    <xdr:col>4</xdr:col>
                    <xdr:colOff>123840</xdr:colOff>
                    <xdr:row>28</xdr:row>
                    <xdr:rowOff>0</xdr:rowOff>
                  </from>
                  <to>
                    <xdr:col>8</xdr:col>
                    <xdr:colOff>9720</xdr:colOff>
                    <xdr:row>29</xdr:row>
                    <xdr:rowOff>0</xdr:rowOff>
                  </to>
                </anchor>
              </controlPr>
            </control>
          </mc:Choice>
        </mc:AlternateContent>
        <mc:AlternateContent xmlns:mc="http://schemas.openxmlformats.org/markup-compatibility/2006">
          <mc:Choice Requires="x14">
            <control shapeId="1010" r:id="rId13" name="Button 10">
              <controlPr defaultSize="0" print="false" autoFill="0" autoPict="0">
                <anchor moveWithCells="true" sizeWithCells="false">
                  <from>
                    <xdr:col>4</xdr:col>
                    <xdr:colOff>114120</xdr:colOff>
                    <xdr:row>29</xdr:row>
                    <xdr:rowOff>0</xdr:rowOff>
                  </from>
                  <to>
                    <xdr:col>6</xdr:col>
                    <xdr:colOff>100440</xdr:colOff>
                    <xdr:row>30</xdr:row>
                    <xdr:rowOff>0</xdr:rowOff>
                  </to>
                </anchor>
              </controlPr>
            </control>
          </mc:Choice>
        </mc:AlternateContent>
        <mc:AlternateContent xmlns:mc="http://schemas.openxmlformats.org/markup-compatibility/2006">
          <mc:Choice Requires="x14">
            <control shapeId="1011" r:id="rId14" name="Button 11">
              <controlPr defaultSize="0" print="false" autoFill="0" autoPict="0">
                <anchor moveWithCells="true" sizeWithCells="false">
                  <from>
                    <xdr:col>4</xdr:col>
                    <xdr:colOff>114120</xdr:colOff>
                    <xdr:row>30</xdr:row>
                    <xdr:rowOff>0</xdr:rowOff>
                  </from>
                  <to>
                    <xdr:col>6</xdr:col>
                    <xdr:colOff>100440</xdr:colOff>
                    <xdr:row>31</xdr:row>
                    <xdr:rowOff>0</xdr:rowOff>
                  </to>
                </anchor>
              </controlPr>
            </control>
          </mc:Choice>
        </mc:AlternateContent>
        <mc:AlternateContent xmlns:mc="http://schemas.openxmlformats.org/markup-compatibility/2006">
          <mc:Choice Requires="x14">
            <control shapeId="1012" r:id="rId15" name="Button 12">
              <controlPr defaultSize="0" print="false" autoFill="0" autoPict="0">
                <anchor moveWithCells="true" sizeWithCells="false">
                  <from>
                    <xdr:col>4</xdr:col>
                    <xdr:colOff>114120</xdr:colOff>
                    <xdr:row>31</xdr:row>
                    <xdr:rowOff>9360</xdr:rowOff>
                  </from>
                  <to>
                    <xdr:col>8</xdr:col>
                    <xdr:colOff>9360</xdr:colOff>
                    <xdr:row>32</xdr:row>
                    <xdr:rowOff>0</xdr:rowOff>
                  </to>
                </anchor>
              </controlPr>
            </control>
          </mc:Choice>
        </mc:AlternateContent>
        <mc:AlternateContent xmlns:mc="http://schemas.openxmlformats.org/markup-compatibility/2006">
          <mc:Choice Requires="x14">
            <control shapeId="1013" r:id="rId16" name="Button 13">
              <controlPr defaultSize="0" print="false" autoFill="0" autoPict="0">
                <anchor moveWithCells="true" sizeWithCells="false">
                  <from>
                    <xdr:col>4</xdr:col>
                    <xdr:colOff>114120</xdr:colOff>
                    <xdr:row>32</xdr:row>
                    <xdr:rowOff>9360</xdr:rowOff>
                  </from>
                  <to>
                    <xdr:col>6</xdr:col>
                    <xdr:colOff>100440</xdr:colOff>
                    <xdr:row>33</xdr:row>
                    <xdr:rowOff>0</xdr:rowOff>
                  </to>
                </anchor>
              </controlPr>
            </control>
          </mc:Choice>
        </mc:AlternateContent>
        <mc:AlternateContent xmlns:mc="http://schemas.openxmlformats.org/markup-compatibility/2006">
          <mc:Choice Requires="x14">
            <control shapeId="1014" r:id="rId17" name="Button 14">
              <controlPr defaultSize="0" print="false" autoFill="0" autoPict="0">
                <anchor moveWithCells="true" sizeWithCells="false">
                  <from>
                    <xdr:col>4</xdr:col>
                    <xdr:colOff>123840</xdr:colOff>
                    <xdr:row>33</xdr:row>
                    <xdr:rowOff>9360</xdr:rowOff>
                  </from>
                  <to>
                    <xdr:col>6</xdr:col>
                    <xdr:colOff>100440</xdr:colOff>
                    <xdr:row>34</xdr:row>
                    <xdr:rowOff>-9720</xdr:rowOff>
                  </to>
                </anchor>
              </controlPr>
            </control>
          </mc:Choice>
        </mc:AlternateContent>
        <mc:AlternateContent xmlns:mc="http://schemas.openxmlformats.org/markup-compatibility/2006">
          <mc:Choice Requires="x14">
            <control shapeId="1015" r:id="rId18" name="Button 15">
              <controlPr defaultSize="0" print="false" autoFill="0" autoPict="0">
                <anchor moveWithCells="true" sizeWithCells="false">
                  <from>
                    <xdr:col>4</xdr:col>
                    <xdr:colOff>123840</xdr:colOff>
                    <xdr:row>33</xdr:row>
                    <xdr:rowOff>304920</xdr:rowOff>
                  </from>
                  <to>
                    <xdr:col>6</xdr:col>
                    <xdr:colOff>100440</xdr:colOff>
                    <xdr:row>34</xdr:row>
                    <xdr:rowOff>295560</xdr:rowOff>
                  </to>
                </anchor>
              </controlPr>
            </control>
          </mc:Choice>
        </mc:AlternateContent>
        <mc:AlternateContent xmlns:mc="http://schemas.openxmlformats.org/markup-compatibility/2006">
          <mc:Choice Requires="x14">
            <control shapeId="1016" r:id="rId19" name="Button 16">
              <controlPr defaultSize="0" print="false" autoFill="0" autoPict="0">
                <anchor moveWithCells="true" sizeWithCells="false">
                  <from>
                    <xdr:col>4</xdr:col>
                    <xdr:colOff>123840</xdr:colOff>
                    <xdr:row>34</xdr:row>
                    <xdr:rowOff>304920</xdr:rowOff>
                  </from>
                  <to>
                    <xdr:col>8</xdr:col>
                    <xdr:colOff>175680</xdr:colOff>
                    <xdr:row>35</xdr:row>
                    <xdr:rowOff>304920</xdr:rowOff>
                  </to>
                </anchor>
              </controlPr>
            </control>
          </mc:Choice>
        </mc:AlternateContent>
        <mc:AlternateContent xmlns:mc="http://schemas.openxmlformats.org/markup-compatibility/2006">
          <mc:Choice Requires="x14">
            <control shapeId="1017" r:id="rId20" name="Button 17">
              <controlPr defaultSize="0" print="false" autoFill="0" autoPict="0">
                <anchor moveWithCells="true" sizeWithCells="false">
                  <from>
                    <xdr:col>4</xdr:col>
                    <xdr:colOff>123840</xdr:colOff>
                    <xdr:row>36</xdr:row>
                    <xdr:rowOff>9360</xdr:rowOff>
                  </from>
                  <to>
                    <xdr:col>6</xdr:col>
                    <xdr:colOff>100440</xdr:colOff>
                    <xdr:row>37</xdr:row>
                    <xdr:rowOff>0</xdr:rowOff>
                  </to>
                </anchor>
              </controlPr>
            </control>
          </mc:Choice>
        </mc:AlternateContent>
        <mc:AlternateContent xmlns:mc="http://schemas.openxmlformats.org/markup-compatibility/2006">
          <mc:Choice Requires="x14">
            <control shapeId="1018" r:id="rId21" name="Button 18">
              <controlPr defaultSize="0" print="false" autoFill="0" autoPict="0">
                <anchor moveWithCells="true" sizeWithCells="false">
                  <from>
                    <xdr:col>4</xdr:col>
                    <xdr:colOff>133200</xdr:colOff>
                    <xdr:row>37</xdr:row>
                    <xdr:rowOff>9360</xdr:rowOff>
                  </from>
                  <to>
                    <xdr:col>8</xdr:col>
                    <xdr:colOff>9360</xdr:colOff>
                    <xdr:row>38</xdr:row>
                    <xdr:rowOff>-9720</xdr:rowOff>
                  </to>
                </anchor>
              </controlPr>
            </control>
          </mc:Choice>
        </mc:AlternateContent>
        <mc:AlternateContent xmlns:mc="http://schemas.openxmlformats.org/markup-compatibility/2006">
          <mc:Choice Requires="x14">
            <control shapeId="1019" r:id="rId22" name="Button 19">
              <controlPr defaultSize="0" print="false" autoFill="0" autoPict="0">
                <anchor moveWithCells="true" sizeWithCells="false">
                  <from>
                    <xdr:col>4</xdr:col>
                    <xdr:colOff>133200</xdr:colOff>
                    <xdr:row>38</xdr:row>
                    <xdr:rowOff>0</xdr:rowOff>
                  </from>
                  <to>
                    <xdr:col>8</xdr:col>
                    <xdr:colOff>19080</xdr:colOff>
                    <xdr:row>39</xdr:row>
                    <xdr:rowOff>0</xdr:rowOff>
                  </to>
                </anchor>
              </controlPr>
            </control>
          </mc:Choice>
        </mc:AlternateContent>
        <mc:AlternateContent xmlns:mc="http://schemas.openxmlformats.org/markup-compatibility/2006">
          <mc:Choice Requires="x14">
            <control shapeId="1020" r:id="rId23" name="Button 20">
              <controlPr defaultSize="0" print="false" autoFill="0" autoPict="0">
                <anchor moveWithCells="true" sizeWithCells="false">
                  <from>
                    <xdr:col>4</xdr:col>
                    <xdr:colOff>142920</xdr:colOff>
                    <xdr:row>39</xdr:row>
                    <xdr:rowOff>0</xdr:rowOff>
                  </from>
                  <to>
                    <xdr:col>8</xdr:col>
                    <xdr:colOff>19080</xdr:colOff>
                    <xdr:row>40</xdr:row>
                    <xdr:rowOff>0</xdr:rowOff>
                  </to>
                </anchor>
              </controlPr>
            </control>
          </mc:Choice>
        </mc:AlternateContent>
        <mc:AlternateContent xmlns:mc="http://schemas.openxmlformats.org/markup-compatibility/2006">
          <mc:Choice Requires="x14">
            <control shapeId="1021" r:id="rId24" name="Button 21">
              <controlPr defaultSize="0" print="false" autoFill="0" autoPict="0">
                <anchor moveWithCells="true" sizeWithCells="false">
                  <from>
                    <xdr:col>4</xdr:col>
                    <xdr:colOff>142920</xdr:colOff>
                    <xdr:row>40</xdr:row>
                    <xdr:rowOff>0</xdr:rowOff>
                  </from>
                  <to>
                    <xdr:col>8</xdr:col>
                    <xdr:colOff>19080</xdr:colOff>
                    <xdr:row>41</xdr:row>
                    <xdr:rowOff>0</xdr:rowOff>
                  </to>
                </anchor>
              </controlPr>
            </control>
          </mc:Choice>
        </mc:AlternateContent>
        <mc:AlternateContent xmlns:mc="http://schemas.openxmlformats.org/markup-compatibility/2006">
          <mc:Choice Requires="x14">
            <control shapeId="1022" r:id="rId25" name="Button 22">
              <controlPr defaultSize="0" print="false" autoFill="0" autoPict="0">
                <anchor moveWithCells="true" sizeWithCells="false">
                  <from>
                    <xdr:col>4</xdr:col>
                    <xdr:colOff>152280</xdr:colOff>
                    <xdr:row>40</xdr:row>
                    <xdr:rowOff>304920</xdr:rowOff>
                  </from>
                  <to>
                    <xdr:col>8</xdr:col>
                    <xdr:colOff>19080</xdr:colOff>
                    <xdr:row>41</xdr:row>
                    <xdr:rowOff>304920</xdr:rowOff>
                  </to>
                </anchor>
              </controlPr>
            </control>
          </mc:Choice>
        </mc:AlternateContent>
        <mc:AlternateContent xmlns:mc="http://schemas.openxmlformats.org/markup-compatibility/2006">
          <mc:Choice Requires="x14">
            <control shapeId="1023" r:id="rId26" name="Button 23">
              <controlPr defaultSize="0" print="false" autoFill="0" autoPict="0">
                <anchor moveWithCells="true" sizeWithCells="false">
                  <from>
                    <xdr:col>4</xdr:col>
                    <xdr:colOff>152280</xdr:colOff>
                    <xdr:row>42</xdr:row>
                    <xdr:rowOff>0</xdr:rowOff>
                  </from>
                  <to>
                    <xdr:col>8</xdr:col>
                    <xdr:colOff>19080</xdr:colOff>
                    <xdr:row>43</xdr:row>
                    <xdr:rowOff>-9360</xdr:rowOff>
                  </to>
                </anchor>
              </controlPr>
            </control>
          </mc:Choice>
        </mc:AlternateContent>
        <mc:AlternateContent xmlns:mc="http://schemas.openxmlformats.org/markup-compatibility/2006">
          <mc:Choice Requires="x14">
            <control shapeId="1024" r:id="rId27" name="Button 24">
              <controlPr defaultSize="0" print="false" autoFill="0" autoPict="0">
                <anchor moveWithCells="true" sizeWithCells="false">
                  <from>
                    <xdr:col>4</xdr:col>
                    <xdr:colOff>142920</xdr:colOff>
                    <xdr:row>43</xdr:row>
                    <xdr:rowOff>0</xdr:rowOff>
                  </from>
                  <to>
                    <xdr:col>8</xdr:col>
                    <xdr:colOff>19080</xdr:colOff>
                    <xdr:row>44</xdr:row>
                    <xdr:rowOff>-9360</xdr:rowOff>
                  </to>
                </anchor>
              </controlPr>
            </control>
          </mc:Choice>
        </mc:AlternateContent>
        <mc:AlternateContent xmlns:mc="http://schemas.openxmlformats.org/markup-compatibility/2006">
          <mc:Choice Requires="x14">
            <control shapeId="1025" r:id="rId28" name="Button 25">
              <controlPr defaultSize="0" print="false" autoFill="0" autoPict="0">
                <anchor moveWithCells="true" sizeWithCells="false">
                  <from>
                    <xdr:col>4</xdr:col>
                    <xdr:colOff>142920</xdr:colOff>
                    <xdr:row>44</xdr:row>
                    <xdr:rowOff>0</xdr:rowOff>
                  </from>
                  <to>
                    <xdr:col>8</xdr:col>
                    <xdr:colOff>28800</xdr:colOff>
                    <xdr:row>45</xdr:row>
                    <xdr:rowOff>0</xdr:rowOff>
                  </to>
                </anchor>
              </controlPr>
            </control>
          </mc:Choice>
        </mc:AlternateContent>
        <mc:AlternateContent xmlns:mc="http://schemas.openxmlformats.org/markup-compatibility/2006">
          <mc:Choice Requires="x14">
            <control shapeId="1026" r:id="rId29" name="Button 26">
              <controlPr defaultSize="0" print="false" autoFill="0" autoPict="0">
                <anchor moveWithCells="true" sizeWithCells="false">
                  <from>
                    <xdr:col>4</xdr:col>
                    <xdr:colOff>133200</xdr:colOff>
                    <xdr:row>45</xdr:row>
                    <xdr:rowOff>0</xdr:rowOff>
                  </from>
                  <to>
                    <xdr:col>8</xdr:col>
                    <xdr:colOff>28440</xdr:colOff>
                    <xdr:row>46</xdr:row>
                    <xdr:rowOff>-9360</xdr:rowOff>
                  </to>
                </anchor>
              </controlPr>
            </control>
          </mc:Choice>
        </mc:AlternateContent>
        <mc:AlternateContent xmlns:mc="http://schemas.openxmlformats.org/markup-compatibility/2006">
          <mc:Choice Requires="x14">
            <control shapeId="1027" r:id="rId30" name="Button 27">
              <controlPr defaultSize="0" print="false" autoFill="0" autoPict="0">
                <anchor moveWithCells="true" sizeWithCells="false">
                  <from>
                    <xdr:col>4</xdr:col>
                    <xdr:colOff>133200</xdr:colOff>
                    <xdr:row>46</xdr:row>
                    <xdr:rowOff>0</xdr:rowOff>
                  </from>
                  <to>
                    <xdr:col>8</xdr:col>
                    <xdr:colOff>37800</xdr:colOff>
                    <xdr:row>47</xdr:row>
                    <xdr:rowOff>-9360</xdr:rowOff>
                  </to>
                </anchor>
              </controlPr>
            </control>
          </mc:Choice>
        </mc:AlternateContent>
        <mc:AlternateContent xmlns:mc="http://schemas.openxmlformats.org/markup-compatibility/2006">
          <mc:Choice Requires="x14">
            <control shapeId="1028" r:id="rId31" name="Button 28">
              <controlPr defaultSize="0" print="false" autoFill="0" autoPict="0">
                <anchor moveWithCells="true" sizeWithCells="false">
                  <from>
                    <xdr:col>4</xdr:col>
                    <xdr:colOff>133200</xdr:colOff>
                    <xdr:row>47</xdr:row>
                    <xdr:rowOff>0</xdr:rowOff>
                  </from>
                  <to>
                    <xdr:col>8</xdr:col>
                    <xdr:colOff>37800</xdr:colOff>
                    <xdr:row>48</xdr:row>
                    <xdr:rowOff>0</xdr:rowOff>
                  </to>
                </anchor>
              </controlPr>
            </control>
          </mc:Choice>
        </mc:AlternateContent>
        <mc:AlternateContent xmlns:mc="http://schemas.openxmlformats.org/markup-compatibility/2006">
          <mc:Choice Requires="x14">
            <control shapeId="1029" r:id="rId32" name="Button 29">
              <controlPr defaultSize="0" print="false" autoFill="0" autoPict="0">
                <anchor moveWithCells="true" sizeWithCells="false">
                  <from>
                    <xdr:col>4</xdr:col>
                    <xdr:colOff>133200</xdr:colOff>
                    <xdr:row>47</xdr:row>
                    <xdr:rowOff>304920</xdr:rowOff>
                  </from>
                  <to>
                    <xdr:col>8</xdr:col>
                    <xdr:colOff>37800</xdr:colOff>
                    <xdr:row>48</xdr:row>
                    <xdr:rowOff>304920</xdr:rowOff>
                  </to>
                </anchor>
              </controlPr>
            </control>
          </mc:Choice>
        </mc:AlternateContent>
        <mc:AlternateContent xmlns:mc="http://schemas.openxmlformats.org/markup-compatibility/2006">
          <mc:Choice Requires="x14">
            <control shapeId="1030" r:id="rId33" name="Button 30">
              <controlPr defaultSize="0" print="false" autoFill="0" autoPict="0">
                <anchor moveWithCells="true" sizeWithCells="false">
                  <from>
                    <xdr:col>4</xdr:col>
                    <xdr:colOff>133200</xdr:colOff>
                    <xdr:row>49</xdr:row>
                    <xdr:rowOff>0</xdr:rowOff>
                  </from>
                  <to>
                    <xdr:col>8</xdr:col>
                    <xdr:colOff>37800</xdr:colOff>
                    <xdr:row>50</xdr:row>
                    <xdr:rowOff>0</xdr:rowOff>
                  </to>
                </anchor>
              </controlPr>
            </control>
          </mc:Choice>
        </mc:AlternateContent>
        <mc:AlternateContent xmlns:mc="http://schemas.openxmlformats.org/markup-compatibility/2006">
          <mc:Choice Requires="x14">
            <control shapeId="1031" r:id="rId34" name="Button 31">
              <controlPr defaultSize="0" print="false" autoFill="0" autoPict="0">
                <anchor moveWithCells="true" sizeWithCells="false">
                  <from>
                    <xdr:col>1</xdr:col>
                    <xdr:colOff>0</xdr:colOff>
                    <xdr:row>14</xdr:row>
                    <xdr:rowOff>47520</xdr:rowOff>
                  </from>
                  <to>
                    <xdr:col>3</xdr:col>
                    <xdr:colOff>485640</xdr:colOff>
                    <xdr:row>16</xdr:row>
                    <xdr:rowOff>218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8" min="1" style="0" width="3.71"/>
    <col collapsed="false" customWidth="true" hidden="false" outlineLevel="0" max="39" min="39" style="0" width="3.42"/>
    <col collapsed="false" customWidth="true" hidden="false" outlineLevel="0" max="293" min="255" style="0" width="2.71"/>
    <col collapsed="false" customWidth="true" hidden="false" outlineLevel="0" max="549" min="511" style="0" width="2.71"/>
    <col collapsed="false" customWidth="true" hidden="false" outlineLevel="0" max="805" min="767" style="0" width="2.71"/>
    <col collapsed="false" customWidth="true" hidden="false" outlineLevel="0" max="1061" min="1023" style="0" width="2.71"/>
    <col collapsed="false" customWidth="true" hidden="false" outlineLevel="0" max="1317" min="1279" style="0" width="2.71"/>
    <col collapsed="false" customWidth="true" hidden="false" outlineLevel="0" max="1573" min="1535" style="0" width="2.71"/>
    <col collapsed="false" customWidth="true" hidden="false" outlineLevel="0" max="1829" min="1791" style="0" width="2.71"/>
    <col collapsed="false" customWidth="true" hidden="false" outlineLevel="0" max="2085" min="2047" style="0" width="2.71"/>
    <col collapsed="false" customWidth="true" hidden="false" outlineLevel="0" max="2341" min="2303" style="0" width="2.71"/>
    <col collapsed="false" customWidth="true" hidden="false" outlineLevel="0" max="2597" min="2559" style="0" width="2.71"/>
    <col collapsed="false" customWidth="true" hidden="false" outlineLevel="0" max="2853" min="2815" style="0" width="2.71"/>
    <col collapsed="false" customWidth="true" hidden="false" outlineLevel="0" max="3109" min="3071" style="0" width="2.71"/>
    <col collapsed="false" customWidth="true" hidden="false" outlineLevel="0" max="3365" min="3327" style="0" width="2.71"/>
    <col collapsed="false" customWidth="true" hidden="false" outlineLevel="0" max="3621" min="3583" style="0" width="2.71"/>
    <col collapsed="false" customWidth="true" hidden="false" outlineLevel="0" max="3877" min="3839" style="0" width="2.71"/>
    <col collapsed="false" customWidth="true" hidden="false" outlineLevel="0" max="4133" min="4095" style="0" width="2.71"/>
    <col collapsed="false" customWidth="true" hidden="false" outlineLevel="0" max="4389" min="4351" style="0" width="2.71"/>
    <col collapsed="false" customWidth="true" hidden="false" outlineLevel="0" max="4645" min="4607" style="0" width="2.71"/>
    <col collapsed="false" customWidth="true" hidden="false" outlineLevel="0" max="4901" min="4863" style="0" width="2.71"/>
    <col collapsed="false" customWidth="true" hidden="false" outlineLevel="0" max="5157" min="5119" style="0" width="2.71"/>
    <col collapsed="false" customWidth="true" hidden="false" outlineLevel="0" max="5413" min="5375" style="0" width="2.71"/>
    <col collapsed="false" customWidth="true" hidden="false" outlineLevel="0" max="5669" min="5631" style="0" width="2.71"/>
    <col collapsed="false" customWidth="true" hidden="false" outlineLevel="0" max="5925" min="5887" style="0" width="2.71"/>
    <col collapsed="false" customWidth="true" hidden="false" outlineLevel="0" max="6181" min="6143" style="0" width="2.71"/>
    <col collapsed="false" customWidth="true" hidden="false" outlineLevel="0" max="6437" min="6399" style="0" width="2.71"/>
    <col collapsed="false" customWidth="true" hidden="false" outlineLevel="0" max="6693" min="6655" style="0" width="2.71"/>
    <col collapsed="false" customWidth="true" hidden="false" outlineLevel="0" max="6949" min="6911" style="0" width="2.71"/>
    <col collapsed="false" customWidth="true" hidden="false" outlineLevel="0" max="7205" min="7167" style="0" width="2.71"/>
    <col collapsed="false" customWidth="true" hidden="false" outlineLevel="0" max="7461" min="7423" style="0" width="2.71"/>
    <col collapsed="false" customWidth="true" hidden="false" outlineLevel="0" max="7717" min="7679" style="0" width="2.71"/>
    <col collapsed="false" customWidth="true" hidden="false" outlineLevel="0" max="7973" min="7935" style="0" width="2.71"/>
    <col collapsed="false" customWidth="true" hidden="false" outlineLevel="0" max="8229" min="8191" style="0" width="2.71"/>
    <col collapsed="false" customWidth="true" hidden="false" outlineLevel="0" max="8485" min="8447" style="0" width="2.71"/>
    <col collapsed="false" customWidth="true" hidden="false" outlineLevel="0" max="8741" min="8703" style="0" width="2.71"/>
    <col collapsed="false" customWidth="true" hidden="false" outlineLevel="0" max="8997" min="8959" style="0" width="2.71"/>
    <col collapsed="false" customWidth="true" hidden="false" outlineLevel="0" max="9253" min="9215" style="0" width="2.71"/>
    <col collapsed="false" customWidth="true" hidden="false" outlineLevel="0" max="9509" min="9471" style="0" width="2.71"/>
    <col collapsed="false" customWidth="true" hidden="false" outlineLevel="0" max="9765" min="9727" style="0" width="2.71"/>
    <col collapsed="false" customWidth="true" hidden="false" outlineLevel="0" max="10021" min="9983" style="0" width="2.71"/>
    <col collapsed="false" customWidth="true" hidden="false" outlineLevel="0" max="10277" min="10239" style="0" width="2.71"/>
    <col collapsed="false" customWidth="true" hidden="false" outlineLevel="0" max="10533" min="10495" style="0" width="2.71"/>
    <col collapsed="false" customWidth="true" hidden="false" outlineLevel="0" max="10789" min="10751" style="0" width="2.71"/>
    <col collapsed="false" customWidth="true" hidden="false" outlineLevel="0" max="11045" min="11007" style="0" width="2.71"/>
    <col collapsed="false" customWidth="true" hidden="false" outlineLevel="0" max="11301" min="11263" style="0" width="2.71"/>
    <col collapsed="false" customWidth="true" hidden="false" outlineLevel="0" max="11557" min="11519" style="0" width="2.71"/>
    <col collapsed="false" customWidth="true" hidden="false" outlineLevel="0" max="11813" min="11775" style="0" width="2.71"/>
    <col collapsed="false" customWidth="true" hidden="false" outlineLevel="0" max="12069" min="12031" style="0" width="2.71"/>
    <col collapsed="false" customWidth="true" hidden="false" outlineLevel="0" max="12325" min="12287" style="0" width="2.71"/>
    <col collapsed="false" customWidth="true" hidden="false" outlineLevel="0" max="12581" min="12543" style="0" width="2.71"/>
    <col collapsed="false" customWidth="true" hidden="false" outlineLevel="0" max="12837" min="12799" style="0" width="2.71"/>
    <col collapsed="false" customWidth="true" hidden="false" outlineLevel="0" max="13093" min="13055" style="0" width="2.71"/>
    <col collapsed="false" customWidth="true" hidden="false" outlineLevel="0" max="13349" min="13311" style="0" width="2.71"/>
    <col collapsed="false" customWidth="true" hidden="false" outlineLevel="0" max="13605" min="13567" style="0" width="2.71"/>
    <col collapsed="false" customWidth="true" hidden="false" outlineLevel="0" max="13861" min="13823" style="0" width="2.71"/>
    <col collapsed="false" customWidth="true" hidden="false" outlineLevel="0" max="14117" min="14079" style="0" width="2.71"/>
    <col collapsed="false" customWidth="true" hidden="false" outlineLevel="0" max="14373" min="14335" style="0" width="2.71"/>
    <col collapsed="false" customWidth="true" hidden="false" outlineLevel="0" max="14629" min="14591" style="0" width="2.71"/>
    <col collapsed="false" customWidth="true" hidden="false" outlineLevel="0" max="14885" min="14847" style="0" width="2.71"/>
    <col collapsed="false" customWidth="true" hidden="false" outlineLevel="0" max="15141" min="15103" style="0" width="2.71"/>
    <col collapsed="false" customWidth="true" hidden="false" outlineLevel="0" max="15397" min="15359" style="0" width="2.71"/>
    <col collapsed="false" customWidth="true" hidden="false" outlineLevel="0" max="15653" min="15615" style="0" width="2.71"/>
    <col collapsed="false" customWidth="true" hidden="false" outlineLevel="0" max="15909" min="15871" style="0" width="2.71"/>
    <col collapsed="false" customWidth="true" hidden="false" outlineLevel="0" max="16165" min="16127" style="0" width="2.71"/>
  </cols>
  <sheetData>
    <row r="1" s="29" customFormat="true" ht="15.75" hidden="false" customHeight="true" outlineLevel="0" collapsed="false">
      <c r="A1" s="1296" t="s">
        <v>382</v>
      </c>
      <c r="B1" s="1296"/>
      <c r="C1" s="1296"/>
      <c r="D1" s="1296"/>
      <c r="E1" s="1296"/>
      <c r="F1" s="1296"/>
      <c r="G1" s="1296"/>
      <c r="H1" s="1296"/>
      <c r="I1" s="1296"/>
      <c r="J1" s="1296"/>
      <c r="K1" s="1296"/>
      <c r="L1" s="1296"/>
      <c r="M1" s="1296"/>
      <c r="N1" s="1296"/>
      <c r="O1" s="1296"/>
      <c r="P1" s="1296"/>
      <c r="Q1" s="1296"/>
      <c r="R1" s="1296"/>
      <c r="S1" s="1296"/>
      <c r="T1" s="1296"/>
      <c r="U1" s="1296"/>
      <c r="V1" s="1296"/>
      <c r="W1" s="1296"/>
      <c r="X1" s="1296"/>
      <c r="Y1" s="1296"/>
      <c r="Z1" s="1296"/>
      <c r="AA1" s="1296"/>
      <c r="AB1" s="1296"/>
      <c r="AC1" s="1296"/>
      <c r="AD1" s="1296"/>
      <c r="AE1" s="1296"/>
      <c r="AF1" s="1296"/>
      <c r="AG1" s="1296"/>
      <c r="AH1" s="1296"/>
      <c r="AI1" s="1296"/>
      <c r="AJ1" s="1296"/>
      <c r="AK1" s="1296"/>
      <c r="AL1" s="1296"/>
      <c r="AM1" s="1297"/>
    </row>
    <row r="2" s="29" customFormat="true" ht="18" hidden="false" customHeight="true" outlineLevel="0" collapsed="false">
      <c r="A2" s="1296"/>
      <c r="B2" s="1296"/>
      <c r="C2" s="1296"/>
      <c r="D2" s="1296"/>
      <c r="E2" s="1296"/>
      <c r="F2" s="1296"/>
      <c r="G2" s="1296"/>
      <c r="H2" s="1296"/>
      <c r="I2" s="1296"/>
      <c r="J2" s="1296"/>
      <c r="K2" s="1296"/>
      <c r="L2" s="1296"/>
      <c r="M2" s="1296"/>
      <c r="N2" s="1296"/>
      <c r="O2" s="1296"/>
      <c r="P2" s="1296"/>
      <c r="Q2" s="1296"/>
      <c r="R2" s="1296"/>
      <c r="S2" s="1296"/>
      <c r="T2" s="1296"/>
      <c r="U2" s="1296"/>
      <c r="V2" s="1296"/>
      <c r="W2" s="1296"/>
      <c r="X2" s="1296"/>
      <c r="Y2" s="1296"/>
      <c r="Z2" s="1296"/>
      <c r="AA2" s="1296"/>
      <c r="AB2" s="1296"/>
      <c r="AC2" s="1296"/>
      <c r="AD2" s="1296"/>
      <c r="AE2" s="1296"/>
      <c r="AF2" s="1296"/>
      <c r="AG2" s="1296"/>
      <c r="AH2" s="1296"/>
      <c r="AI2" s="1296"/>
      <c r="AJ2" s="1296"/>
      <c r="AK2" s="1296"/>
      <c r="AL2" s="1296"/>
      <c r="AM2" s="508"/>
    </row>
    <row r="3" s="29" customFormat="true" ht="21" hidden="false" customHeight="false" outlineLevel="0" collapsed="false">
      <c r="A3" s="1298" t="s">
        <v>439</v>
      </c>
      <c r="B3" s="1298"/>
      <c r="C3" s="1298"/>
      <c r="D3" s="1298"/>
      <c r="E3" s="1298"/>
      <c r="F3" s="1298"/>
      <c r="G3" s="1298"/>
      <c r="H3" s="1298"/>
      <c r="I3" s="1298"/>
      <c r="J3" s="1298"/>
      <c r="K3" s="1298"/>
      <c r="L3" s="1298"/>
      <c r="M3" s="1298"/>
      <c r="N3" s="1298"/>
      <c r="O3" s="1298"/>
      <c r="P3" s="1298"/>
      <c r="Q3" s="1298"/>
      <c r="R3" s="1298"/>
      <c r="S3" s="1298"/>
      <c r="T3" s="1298"/>
      <c r="U3" s="1298"/>
      <c r="V3" s="1298"/>
      <c r="W3" s="1298"/>
      <c r="X3" s="1298"/>
      <c r="Y3" s="1298"/>
      <c r="Z3" s="1298"/>
      <c r="AA3" s="1298"/>
      <c r="AB3" s="1298"/>
      <c r="AC3" s="1298"/>
      <c r="AD3" s="1298"/>
      <c r="AE3" s="1298"/>
      <c r="AF3" s="1298"/>
      <c r="AG3" s="1298"/>
      <c r="AH3" s="1298"/>
      <c r="AI3" s="1298"/>
      <c r="AJ3" s="1298"/>
      <c r="AK3" s="1298"/>
      <c r="AL3" s="1298"/>
    </row>
    <row r="4" s="29" customFormat="true" ht="20.25" hidden="false" customHeight="false" outlineLevel="0" collapsed="false">
      <c r="A4" s="1299" t="s">
        <v>440</v>
      </c>
      <c r="B4" s="1299"/>
      <c r="C4" s="1299"/>
      <c r="D4" s="1299"/>
      <c r="E4" s="1299"/>
      <c r="F4" s="1299"/>
      <c r="G4" s="1299"/>
      <c r="H4" s="1299"/>
      <c r="I4" s="1299"/>
      <c r="J4" s="1299"/>
      <c r="K4" s="1299"/>
      <c r="L4" s="1299"/>
      <c r="M4" s="1299"/>
      <c r="N4" s="1299"/>
      <c r="O4" s="1299"/>
      <c r="P4" s="1299"/>
      <c r="Q4" s="1299"/>
      <c r="R4" s="1299"/>
      <c r="S4" s="1299"/>
      <c r="T4" s="1299"/>
      <c r="U4" s="1299"/>
      <c r="V4" s="1299"/>
      <c r="W4" s="1299"/>
      <c r="X4" s="1299"/>
      <c r="Y4" s="1299"/>
      <c r="Z4" s="1299"/>
      <c r="AA4" s="1299"/>
      <c r="AB4" s="1299"/>
      <c r="AC4" s="1299"/>
      <c r="AD4" s="1299"/>
      <c r="AE4" s="1299"/>
      <c r="AF4" s="1299"/>
      <c r="AG4" s="1299"/>
      <c r="AH4" s="1299"/>
      <c r="AI4" s="1299"/>
      <c r="AJ4" s="1299"/>
      <c r="AK4" s="1299"/>
      <c r="AL4" s="1299"/>
    </row>
    <row r="5" s="29" customFormat="true" ht="11.25" hidden="false" customHeight="true" outlineLevel="0" collapsed="false">
      <c r="A5" s="1300"/>
      <c r="B5" s="1193"/>
      <c r="C5" s="1193"/>
      <c r="D5" s="1193"/>
      <c r="E5" s="1193"/>
      <c r="F5" s="1193"/>
      <c r="G5" s="1193"/>
      <c r="H5" s="1193"/>
      <c r="I5" s="1193"/>
      <c r="J5" s="1193"/>
      <c r="K5" s="1193"/>
      <c r="L5" s="1193"/>
      <c r="M5" s="1193"/>
      <c r="N5" s="1193"/>
      <c r="O5" s="1193"/>
      <c r="P5" s="1193"/>
      <c r="Q5" s="1193"/>
      <c r="R5" s="1193"/>
      <c r="S5" s="1193"/>
      <c r="T5" s="1193"/>
      <c r="U5" s="1193"/>
      <c r="V5" s="1193"/>
      <c r="W5" s="1193"/>
      <c r="X5" s="1193"/>
      <c r="Y5" s="1193"/>
      <c r="Z5" s="1193"/>
      <c r="AA5" s="1193"/>
      <c r="AB5" s="1193"/>
      <c r="AC5" s="1193"/>
      <c r="AD5" s="1193"/>
      <c r="AE5" s="1193"/>
      <c r="AF5" s="1193"/>
      <c r="AG5" s="1193"/>
      <c r="AH5" s="1193"/>
      <c r="AI5" s="1193"/>
      <c r="AJ5" s="1193"/>
      <c r="AK5" s="1193"/>
      <c r="AL5" s="1193"/>
    </row>
    <row r="6" s="29" customFormat="true" ht="15" hidden="false" customHeight="true" outlineLevel="0" collapsed="false">
      <c r="A6" s="1300"/>
      <c r="B6" s="1193"/>
      <c r="C6" s="1193"/>
      <c r="D6" s="1193"/>
      <c r="E6" s="1193"/>
      <c r="F6" s="1193"/>
      <c r="G6" s="1301" t="s">
        <v>441</v>
      </c>
      <c r="H6" s="1301"/>
      <c r="I6" s="1302" t="str">
        <f aca="false">IF('Capacity Plan'!I14="","",'Capacity Plan'!I14)</f>
        <v/>
      </c>
      <c r="J6" s="1302"/>
      <c r="K6" s="1302"/>
      <c r="L6" s="1302"/>
      <c r="M6" s="1302"/>
      <c r="N6" s="1302"/>
      <c r="O6" s="1193"/>
      <c r="P6" s="1193"/>
      <c r="Q6" s="1193"/>
      <c r="R6" s="1193"/>
      <c r="S6" s="1193"/>
      <c r="T6" s="1193"/>
      <c r="U6" s="1193"/>
      <c r="V6" s="1193"/>
      <c r="W6" s="1193"/>
      <c r="X6" s="1193"/>
      <c r="Y6" s="1193"/>
      <c r="Z6" s="1193"/>
      <c r="AA6" s="1193"/>
      <c r="AB6" s="1193"/>
      <c r="AC6" s="1193"/>
      <c r="AD6" s="1193"/>
      <c r="AE6" s="1193"/>
      <c r="AF6" s="1193"/>
      <c r="AG6" s="1193"/>
      <c r="AH6" s="1193"/>
      <c r="AI6" s="1193"/>
      <c r="AJ6" s="1193"/>
      <c r="AK6" s="1193"/>
      <c r="AL6" s="1193"/>
    </row>
    <row r="7" s="29" customFormat="true" ht="15" hidden="false" customHeight="false" outlineLevel="0" collapsed="false">
      <c r="A7" s="1193"/>
      <c r="B7" s="1193"/>
      <c r="C7" s="1193"/>
      <c r="D7" s="1193"/>
      <c r="E7" s="1193"/>
      <c r="F7" s="1193"/>
      <c r="G7" s="1193"/>
      <c r="H7" s="1193"/>
      <c r="I7" s="1193"/>
      <c r="J7" s="1193"/>
      <c r="K7" s="1193"/>
      <c r="L7" s="1193"/>
      <c r="M7" s="1193"/>
      <c r="N7" s="1193"/>
      <c r="O7" s="1193"/>
      <c r="P7" s="1193"/>
      <c r="Q7" s="1193"/>
      <c r="R7" s="1193"/>
      <c r="S7" s="1193"/>
      <c r="T7" s="1193"/>
      <c r="U7" s="1193"/>
      <c r="V7" s="1193"/>
      <c r="W7" s="1193"/>
      <c r="X7" s="1193"/>
      <c r="Y7" s="1193"/>
      <c r="Z7" s="1193"/>
      <c r="AA7" s="1193"/>
      <c r="AB7" s="1193"/>
      <c r="AC7" s="1193"/>
      <c r="AD7" s="1193"/>
      <c r="AE7" s="1193"/>
      <c r="AF7" s="1193"/>
      <c r="AG7" s="1193"/>
      <c r="AH7" s="1193"/>
      <c r="AI7" s="1193"/>
      <c r="AJ7" s="1193"/>
      <c r="AK7" s="1193"/>
      <c r="AL7" s="1193"/>
    </row>
    <row r="8" s="29" customFormat="true" ht="15" hidden="false" customHeight="true" outlineLevel="0" collapsed="false">
      <c r="A8" s="1193"/>
      <c r="B8" s="1193"/>
      <c r="C8" s="1193"/>
      <c r="D8" s="1303" t="s">
        <v>164</v>
      </c>
      <c r="E8" s="1303"/>
      <c r="F8" s="1303"/>
      <c r="G8" s="1303"/>
      <c r="H8" s="1303"/>
      <c r="I8" s="1304" t="str">
        <f aca="false">IF(I6="","",'Capacity Plan'!F3)</f>
        <v/>
      </c>
      <c r="J8" s="1304"/>
      <c r="K8" s="1304"/>
      <c r="L8" s="1304"/>
      <c r="M8" s="1304"/>
      <c r="N8" s="1304"/>
      <c r="O8" s="1304"/>
      <c r="P8" s="1304"/>
      <c r="Q8" s="1304"/>
      <c r="R8" s="1304"/>
      <c r="S8" s="1193"/>
      <c r="T8" s="1193"/>
      <c r="U8" s="1193"/>
      <c r="V8" s="1301" t="s">
        <v>165</v>
      </c>
      <c r="W8" s="1301"/>
      <c r="X8" s="1301"/>
      <c r="Y8" s="1301"/>
      <c r="Z8" s="1301"/>
      <c r="AA8" s="1301"/>
      <c r="AB8" s="1304" t="str">
        <f aca="false">IF(I$6="","",'Capacity Plan'!Q3)</f>
        <v/>
      </c>
      <c r="AC8" s="1304"/>
      <c r="AD8" s="1304"/>
      <c r="AE8" s="1304"/>
      <c r="AF8" s="1304"/>
      <c r="AG8" s="1304"/>
      <c r="AH8" s="1304"/>
      <c r="AI8" s="1304"/>
      <c r="AJ8" s="1304"/>
      <c r="AK8" s="1304"/>
      <c r="AL8" s="1304"/>
    </row>
    <row r="9" s="29" customFormat="true" ht="15" hidden="false" customHeight="true" outlineLevel="0" collapsed="false">
      <c r="A9" s="1193"/>
      <c r="B9" s="1193"/>
      <c r="C9" s="1301" t="s">
        <v>166</v>
      </c>
      <c r="D9" s="1301"/>
      <c r="E9" s="1301"/>
      <c r="F9" s="1301"/>
      <c r="G9" s="1301"/>
      <c r="H9" s="1301"/>
      <c r="I9" s="1304" t="str">
        <f aca="false">IF(I6="","",'Capacity Plan'!F4)</f>
        <v/>
      </c>
      <c r="J9" s="1304"/>
      <c r="K9" s="1304"/>
      <c r="L9" s="1304"/>
      <c r="M9" s="1304"/>
      <c r="N9" s="1304"/>
      <c r="O9" s="1304"/>
      <c r="P9" s="1304"/>
      <c r="Q9" s="1304"/>
      <c r="R9" s="1304"/>
      <c r="S9" s="1193"/>
      <c r="T9" s="1193"/>
      <c r="U9" s="1193"/>
      <c r="V9" s="1301" t="s">
        <v>167</v>
      </c>
      <c r="W9" s="1301"/>
      <c r="X9" s="1301"/>
      <c r="Y9" s="1301"/>
      <c r="Z9" s="1301"/>
      <c r="AA9" s="1301"/>
      <c r="AB9" s="1304" t="str">
        <f aca="false">IF(I$6="","",'Capacity Plan'!Q4)</f>
        <v/>
      </c>
      <c r="AC9" s="1304"/>
      <c r="AD9" s="1304"/>
      <c r="AE9" s="1304"/>
      <c r="AF9" s="1304"/>
      <c r="AG9" s="1304"/>
      <c r="AH9" s="1304"/>
      <c r="AI9" s="1304"/>
      <c r="AJ9" s="1304"/>
      <c r="AK9" s="1304"/>
      <c r="AL9" s="1304"/>
    </row>
    <row r="10" s="29" customFormat="true" ht="15" hidden="false" customHeight="true" outlineLevel="0" collapsed="false">
      <c r="A10" s="1193"/>
      <c r="B10" s="1193"/>
      <c r="C10" s="1303" t="s">
        <v>168</v>
      </c>
      <c r="D10" s="1303"/>
      <c r="E10" s="1303"/>
      <c r="F10" s="1303"/>
      <c r="G10" s="1303"/>
      <c r="H10" s="1303"/>
      <c r="I10" s="1304" t="str">
        <f aca="false">IF(I6="","",'Capacity Plan'!F5)</f>
        <v/>
      </c>
      <c r="J10" s="1304"/>
      <c r="K10" s="1304"/>
      <c r="L10" s="1304"/>
      <c r="M10" s="1304"/>
      <c r="N10" s="1304"/>
      <c r="O10" s="1304"/>
      <c r="P10" s="1304"/>
      <c r="Q10" s="1304"/>
      <c r="R10" s="1304"/>
      <c r="S10" s="1193"/>
      <c r="T10" s="1193"/>
      <c r="U10" s="1193"/>
      <c r="V10" s="1301" t="s">
        <v>278</v>
      </c>
      <c r="W10" s="1301"/>
      <c r="X10" s="1301"/>
      <c r="Y10" s="1301"/>
      <c r="Z10" s="1301"/>
      <c r="AA10" s="1301"/>
      <c r="AB10" s="1304" t="str">
        <f aca="false">IF(I$6="","",'Capacity Plan'!Q5)</f>
        <v/>
      </c>
      <c r="AC10" s="1304"/>
      <c r="AD10" s="1304"/>
      <c r="AE10" s="1304"/>
      <c r="AF10" s="1304"/>
      <c r="AG10" s="1304"/>
      <c r="AH10" s="1304"/>
      <c r="AI10" s="1304"/>
      <c r="AJ10" s="1304"/>
      <c r="AK10" s="1304"/>
      <c r="AL10" s="1304"/>
    </row>
    <row r="11" s="29" customFormat="true" ht="15" hidden="false" customHeight="true" outlineLevel="0" collapsed="false">
      <c r="A11" s="1193"/>
      <c r="B11" s="1193"/>
      <c r="C11" s="1193"/>
      <c r="D11" s="1193"/>
      <c r="E11" s="1193"/>
      <c r="F11" s="1193"/>
      <c r="G11" s="1193"/>
      <c r="H11" s="1305"/>
      <c r="I11" s="1306"/>
      <c r="J11" s="1193"/>
      <c r="K11" s="1193"/>
      <c r="L11" s="1193"/>
      <c r="M11" s="1193"/>
      <c r="N11" s="1193"/>
      <c r="O11" s="1193"/>
      <c r="P11" s="1193"/>
      <c r="Q11" s="1193"/>
      <c r="R11" s="1193"/>
      <c r="S11" s="1193"/>
      <c r="T11" s="1193"/>
      <c r="U11" s="1193"/>
      <c r="V11" s="1301" t="s">
        <v>351</v>
      </c>
      <c r="W11" s="1301"/>
      <c r="X11" s="1301"/>
      <c r="Y11" s="1301"/>
      <c r="Z11" s="1301"/>
      <c r="AA11" s="1301"/>
      <c r="AB11" s="1304" t="str">
        <f aca="false">IF(I$6="","",'Capacity Plan'!Q6)</f>
        <v/>
      </c>
      <c r="AC11" s="1304"/>
      <c r="AD11" s="1304"/>
      <c r="AE11" s="1304"/>
      <c r="AF11" s="1304"/>
      <c r="AG11" s="1304"/>
      <c r="AH11" s="1304"/>
      <c r="AI11" s="1304"/>
      <c r="AJ11" s="1304"/>
      <c r="AK11" s="1304"/>
      <c r="AL11" s="1304"/>
    </row>
    <row r="12" s="29" customFormat="true" ht="15" hidden="false" customHeight="true" outlineLevel="0" collapsed="false">
      <c r="A12" s="1193"/>
      <c r="B12" s="1193"/>
      <c r="C12" s="1193"/>
      <c r="D12" s="1301" t="s">
        <v>171</v>
      </c>
      <c r="E12" s="1301"/>
      <c r="F12" s="1301"/>
      <c r="G12" s="1301"/>
      <c r="H12" s="1301"/>
      <c r="I12" s="1304" t="str">
        <f aca="false">IF(I$6="","",'Capacity Plan'!F7)</f>
        <v/>
      </c>
      <c r="J12" s="1304"/>
      <c r="K12" s="1304"/>
      <c r="L12" s="1304"/>
      <c r="M12" s="1304"/>
      <c r="N12" s="1304"/>
      <c r="O12" s="1304"/>
      <c r="P12" s="1304"/>
      <c r="Q12" s="1304"/>
      <c r="R12" s="1304"/>
      <c r="S12" s="1193"/>
      <c r="T12" s="1193"/>
      <c r="U12" s="1193"/>
      <c r="V12" s="1193"/>
      <c r="W12" s="1193"/>
      <c r="X12" s="1193"/>
      <c r="Y12" s="1193"/>
      <c r="Z12" s="1193"/>
      <c r="AA12" s="1193"/>
      <c r="AB12" s="1193"/>
      <c r="AC12" s="1193"/>
      <c r="AD12" s="1193"/>
      <c r="AE12" s="1193"/>
      <c r="AF12" s="1193"/>
      <c r="AG12" s="1193"/>
      <c r="AH12" s="1193"/>
      <c r="AI12" s="1193"/>
      <c r="AJ12" s="1193"/>
      <c r="AK12" s="1193"/>
      <c r="AL12" s="1193"/>
    </row>
    <row r="13" s="29" customFormat="true" ht="15" hidden="false" customHeight="true" outlineLevel="0" collapsed="false">
      <c r="A13" s="1193"/>
      <c r="B13" s="1193"/>
      <c r="C13" s="1193"/>
      <c r="D13" s="1193"/>
      <c r="E13" s="1193"/>
      <c r="F13" s="1301" t="s">
        <v>172</v>
      </c>
      <c r="G13" s="1301"/>
      <c r="H13" s="1301"/>
      <c r="I13" s="1304" t="str">
        <f aca="false">IF(I$6="","",'Capacity Plan'!F8)</f>
        <v/>
      </c>
      <c r="J13" s="1304"/>
      <c r="K13" s="1304"/>
      <c r="L13" s="1304"/>
      <c r="M13" s="1304"/>
      <c r="N13" s="1304"/>
      <c r="O13" s="1304"/>
      <c r="P13" s="1304"/>
      <c r="Q13" s="1304"/>
      <c r="R13" s="1304"/>
      <c r="S13" s="1193"/>
      <c r="T13" s="1193"/>
      <c r="U13" s="1193"/>
      <c r="V13" s="1193"/>
      <c r="W13" s="1193"/>
      <c r="X13" s="1193"/>
      <c r="Y13" s="1193"/>
      <c r="Z13" s="1193"/>
      <c r="AA13" s="1193"/>
      <c r="AB13" s="1193"/>
      <c r="AC13" s="1193"/>
      <c r="AD13" s="1193"/>
      <c r="AE13" s="1193"/>
      <c r="AF13" s="1193"/>
      <c r="AG13" s="1193"/>
      <c r="AH13" s="1193"/>
      <c r="AI13" s="1193"/>
      <c r="AJ13" s="1193"/>
      <c r="AK13" s="1193"/>
      <c r="AL13" s="1193"/>
    </row>
    <row r="14" s="29" customFormat="true" ht="15" hidden="false" customHeight="true" outlineLevel="0" collapsed="false">
      <c r="I14" s="1193"/>
      <c r="J14" s="1193"/>
      <c r="K14" s="1193"/>
      <c r="L14" s="1193"/>
      <c r="M14" s="1193"/>
      <c r="N14" s="1193"/>
      <c r="O14" s="1193"/>
      <c r="P14" s="1193"/>
      <c r="Q14" s="1193"/>
      <c r="R14" s="1193"/>
      <c r="S14" s="1193"/>
      <c r="T14" s="1193"/>
      <c r="U14" s="1193"/>
      <c r="V14" s="1193"/>
      <c r="W14" s="1193"/>
      <c r="X14" s="1193"/>
      <c r="Y14" s="1193"/>
      <c r="Z14" s="1193"/>
      <c r="AA14" s="1193"/>
      <c r="AB14" s="1193"/>
      <c r="AC14" s="1193"/>
      <c r="AD14" s="1193"/>
      <c r="AE14" s="1193"/>
      <c r="AF14" s="1193"/>
      <c r="AG14" s="1193"/>
      <c r="AH14" s="1193"/>
      <c r="AI14" s="1193"/>
      <c r="AJ14" s="1193"/>
      <c r="AK14" s="1193"/>
      <c r="AL14" s="1193"/>
    </row>
    <row r="15" s="29" customFormat="true" ht="15" hidden="false" customHeight="true" outlineLevel="0" collapsed="false">
      <c r="A15" s="1307" t="s">
        <v>442</v>
      </c>
      <c r="B15" s="1307"/>
      <c r="C15" s="1307"/>
      <c r="D15" s="1307"/>
      <c r="E15" s="1307"/>
      <c r="F15" s="1307"/>
      <c r="G15" s="1307"/>
      <c r="H15" s="1307"/>
      <c r="I15" s="1193"/>
      <c r="J15" s="1193"/>
      <c r="K15" s="1193"/>
      <c r="L15" s="1193"/>
      <c r="M15" s="1193"/>
      <c r="N15" s="1193"/>
      <c r="O15" s="1193"/>
      <c r="P15" s="1193"/>
      <c r="Q15" s="1193"/>
      <c r="R15" s="1193"/>
      <c r="S15" s="1193"/>
      <c r="T15" s="1193"/>
      <c r="U15" s="1193"/>
      <c r="V15" s="1193"/>
      <c r="W15" s="1193"/>
      <c r="X15" s="1193"/>
      <c r="Y15" s="1193"/>
      <c r="Z15" s="1193"/>
      <c r="AA15" s="1193"/>
      <c r="AB15" s="1193"/>
      <c r="AC15" s="1193"/>
      <c r="AD15" s="1193"/>
      <c r="AE15" s="1193"/>
      <c r="AF15" s="1193"/>
      <c r="AG15" s="1193"/>
      <c r="AH15" s="1193"/>
      <c r="AI15" s="1193"/>
      <c r="AJ15" s="1193"/>
      <c r="AK15" s="1193"/>
      <c r="AL15" s="1193"/>
    </row>
    <row r="16" s="29" customFormat="true" ht="15" hidden="false" customHeight="true" outlineLevel="0" collapsed="false">
      <c r="A16" s="1308"/>
      <c r="B16" s="1308"/>
      <c r="C16" s="1308"/>
      <c r="D16" s="1308"/>
      <c r="E16" s="1308"/>
      <c r="F16" s="1308"/>
      <c r="G16" s="1308"/>
      <c r="H16" s="1308"/>
      <c r="I16" s="1308"/>
      <c r="J16" s="1308"/>
      <c r="K16" s="1308"/>
      <c r="L16" s="1308"/>
      <c r="M16" s="1308"/>
      <c r="N16" s="1308"/>
      <c r="O16" s="1308"/>
      <c r="P16" s="1308"/>
      <c r="Q16" s="1308"/>
      <c r="R16" s="1308"/>
      <c r="S16" s="1308"/>
      <c r="T16" s="1308"/>
      <c r="U16" s="1308"/>
      <c r="V16" s="1308"/>
      <c r="W16" s="1308"/>
      <c r="X16" s="1308"/>
      <c r="Y16" s="1308"/>
      <c r="Z16" s="1308"/>
      <c r="AA16" s="1308"/>
      <c r="AB16" s="1308"/>
      <c r="AC16" s="1308"/>
      <c r="AD16" s="1308"/>
      <c r="AE16" s="1308"/>
      <c r="AF16" s="1308"/>
      <c r="AG16" s="1308"/>
      <c r="AH16" s="1308"/>
      <c r="AI16" s="1308"/>
      <c r="AJ16" s="1308"/>
      <c r="AK16" s="1308"/>
      <c r="AL16" s="1308"/>
    </row>
    <row r="17" s="29" customFormat="true" ht="15" hidden="false" customHeight="true" outlineLevel="0" collapsed="false">
      <c r="A17" s="1308"/>
      <c r="B17" s="1308"/>
      <c r="C17" s="1308"/>
      <c r="D17" s="1308"/>
      <c r="E17" s="1308"/>
      <c r="F17" s="1308"/>
      <c r="G17" s="1308"/>
      <c r="H17" s="1308"/>
      <c r="I17" s="1308"/>
      <c r="J17" s="1308"/>
      <c r="K17" s="1308"/>
      <c r="L17" s="1308"/>
      <c r="M17" s="1308"/>
      <c r="N17" s="1308"/>
      <c r="O17" s="1308"/>
      <c r="P17" s="1308"/>
      <c r="Q17" s="1308"/>
      <c r="R17" s="1308"/>
      <c r="S17" s="1308"/>
      <c r="T17" s="1308"/>
      <c r="U17" s="1308"/>
      <c r="V17" s="1308"/>
      <c r="W17" s="1308"/>
      <c r="X17" s="1308"/>
      <c r="Y17" s="1308"/>
      <c r="Z17" s="1308"/>
      <c r="AA17" s="1308"/>
      <c r="AB17" s="1308"/>
      <c r="AC17" s="1308"/>
      <c r="AD17" s="1308"/>
      <c r="AE17" s="1308"/>
      <c r="AF17" s="1308"/>
      <c r="AG17" s="1308"/>
      <c r="AH17" s="1308"/>
      <c r="AI17" s="1308"/>
      <c r="AJ17" s="1308"/>
      <c r="AK17" s="1308"/>
      <c r="AL17" s="1308"/>
    </row>
    <row r="18" s="29" customFormat="true" ht="15" hidden="false" customHeight="true" outlineLevel="0" collapsed="false">
      <c r="A18" s="1308"/>
      <c r="B18" s="1308"/>
      <c r="C18" s="1308"/>
      <c r="D18" s="1308"/>
      <c r="E18" s="1308"/>
      <c r="F18" s="1308"/>
      <c r="G18" s="1308"/>
      <c r="H18" s="1308"/>
      <c r="I18" s="1308"/>
      <c r="J18" s="1308"/>
      <c r="K18" s="1308"/>
      <c r="L18" s="1308"/>
      <c r="M18" s="1308"/>
      <c r="N18" s="1308"/>
      <c r="O18" s="1308"/>
      <c r="P18" s="1308"/>
      <c r="Q18" s="1308"/>
      <c r="R18" s="1308"/>
      <c r="S18" s="1308"/>
      <c r="T18" s="1308"/>
      <c r="U18" s="1308"/>
      <c r="V18" s="1308"/>
      <c r="W18" s="1308"/>
      <c r="X18" s="1308"/>
      <c r="Y18" s="1308"/>
      <c r="Z18" s="1308"/>
      <c r="AA18" s="1308"/>
      <c r="AB18" s="1308"/>
      <c r="AC18" s="1308"/>
      <c r="AD18" s="1308"/>
      <c r="AE18" s="1308"/>
      <c r="AF18" s="1308"/>
      <c r="AG18" s="1308"/>
      <c r="AH18" s="1308"/>
      <c r="AI18" s="1308"/>
      <c r="AJ18" s="1308"/>
      <c r="AK18" s="1308"/>
      <c r="AL18" s="1308"/>
    </row>
    <row r="19" s="29" customFormat="true" ht="15" hidden="false" customHeight="true" outlineLevel="0" collapsed="false">
      <c r="A19" s="1308"/>
      <c r="B19" s="1308"/>
      <c r="C19" s="1308"/>
      <c r="D19" s="1308"/>
      <c r="E19" s="1308"/>
      <c r="F19" s="1308"/>
      <c r="G19" s="1308"/>
      <c r="H19" s="1308"/>
      <c r="I19" s="1308"/>
      <c r="J19" s="1308"/>
      <c r="K19" s="1308"/>
      <c r="L19" s="1308"/>
      <c r="M19" s="1308"/>
      <c r="N19" s="1308"/>
      <c r="O19" s="1308"/>
      <c r="P19" s="1308"/>
      <c r="Q19" s="1308"/>
      <c r="R19" s="1308"/>
      <c r="S19" s="1308"/>
      <c r="T19" s="1308"/>
      <c r="U19" s="1308"/>
      <c r="V19" s="1308"/>
      <c r="W19" s="1308"/>
      <c r="X19" s="1308"/>
      <c r="Y19" s="1308"/>
      <c r="Z19" s="1308"/>
      <c r="AA19" s="1308"/>
      <c r="AB19" s="1308"/>
      <c r="AC19" s="1308"/>
      <c r="AD19" s="1308"/>
      <c r="AE19" s="1308"/>
      <c r="AF19" s="1308"/>
      <c r="AG19" s="1308"/>
      <c r="AH19" s="1308"/>
      <c r="AI19" s="1308"/>
      <c r="AJ19" s="1308"/>
      <c r="AK19" s="1308"/>
      <c r="AL19" s="1308"/>
    </row>
    <row r="20" s="29" customFormat="true" ht="15" hidden="false" customHeight="true" outlineLevel="0" collapsed="false">
      <c r="A20" s="1309"/>
      <c r="B20" s="1309"/>
      <c r="C20" s="1309"/>
      <c r="D20" s="1309"/>
      <c r="E20" s="1309"/>
      <c r="F20" s="1309"/>
      <c r="G20" s="1309"/>
      <c r="H20" s="1309"/>
      <c r="I20" s="1309"/>
      <c r="J20" s="1309"/>
      <c r="K20" s="1309"/>
      <c r="L20" s="1309"/>
      <c r="M20" s="1309"/>
      <c r="N20" s="1309"/>
      <c r="O20" s="1309"/>
      <c r="P20" s="1309"/>
      <c r="Q20" s="1309"/>
      <c r="R20" s="1309"/>
      <c r="S20" s="1309"/>
      <c r="T20" s="1309"/>
      <c r="U20" s="1309"/>
      <c r="V20" s="1309"/>
      <c r="W20" s="1309"/>
      <c r="X20" s="1309"/>
      <c r="Y20" s="1309"/>
      <c r="Z20" s="1309"/>
      <c r="AA20" s="1309"/>
      <c r="AB20" s="1309"/>
      <c r="AC20" s="1309"/>
      <c r="AD20" s="1309"/>
      <c r="AE20" s="1309"/>
      <c r="AF20" s="1309"/>
      <c r="AG20" s="1309"/>
      <c r="AH20" s="1309"/>
      <c r="AI20" s="1309"/>
      <c r="AJ20" s="1309"/>
      <c r="AK20" s="1309"/>
      <c r="AL20" s="1309"/>
    </row>
    <row r="21" s="29" customFormat="true" ht="8.25" hidden="false" customHeight="true" outlineLevel="0" collapsed="false">
      <c r="A21" s="1193"/>
      <c r="B21" s="1193"/>
      <c r="C21" s="1193"/>
      <c r="D21" s="1193"/>
      <c r="E21" s="1193"/>
      <c r="F21" s="1193"/>
      <c r="G21" s="1193"/>
      <c r="H21" s="1193"/>
      <c r="I21" s="1193"/>
      <c r="J21" s="1193"/>
      <c r="K21" s="1193"/>
      <c r="L21" s="1193"/>
      <c r="M21" s="1193"/>
      <c r="N21" s="1193"/>
      <c r="O21" s="1193"/>
      <c r="P21" s="1193"/>
      <c r="Q21" s="1193"/>
      <c r="R21" s="1193"/>
      <c r="S21" s="1193"/>
      <c r="T21" s="1193"/>
      <c r="U21" s="1193"/>
      <c r="V21" s="1193"/>
      <c r="W21" s="1193"/>
      <c r="X21" s="1193"/>
      <c r="Y21" s="1193"/>
      <c r="Z21" s="1193"/>
      <c r="AA21" s="1193"/>
      <c r="AB21" s="1193"/>
      <c r="AC21" s="1193"/>
      <c r="AD21" s="1193"/>
      <c r="AE21" s="1193"/>
      <c r="AF21" s="1193"/>
      <c r="AG21" s="1193"/>
      <c r="AH21" s="1193"/>
      <c r="AI21" s="1193"/>
      <c r="AJ21" s="1193"/>
      <c r="AK21" s="1193"/>
      <c r="AL21" s="1193"/>
    </row>
    <row r="22" s="29" customFormat="true" ht="15" hidden="false" customHeight="true" outlineLevel="0" collapsed="false">
      <c r="A22" s="1193"/>
      <c r="B22" s="1193"/>
      <c r="C22" s="1193"/>
      <c r="D22" s="1193"/>
      <c r="E22" s="1193"/>
      <c r="F22" s="1193"/>
      <c r="G22" s="1301" t="s">
        <v>223</v>
      </c>
      <c r="H22" s="1301"/>
      <c r="I22" s="1301"/>
      <c r="J22" s="1301"/>
      <c r="K22" s="1301"/>
      <c r="L22" s="1301"/>
      <c r="M22" s="1301"/>
      <c r="N22" s="1301"/>
      <c r="O22" s="1310" t="str">
        <f aca="false">IF(I6="","",'Capacity Plan'!S12)</f>
        <v/>
      </c>
      <c r="P22" s="1310"/>
      <c r="Q22" s="1310"/>
      <c r="R22" s="1310"/>
      <c r="S22" s="1310"/>
      <c r="T22" s="1310"/>
      <c r="U22" s="1310"/>
      <c r="V22" s="1311"/>
      <c r="W22" s="1193"/>
      <c r="X22" s="1193"/>
      <c r="Y22" s="1193"/>
      <c r="Z22" s="1312" t="s">
        <v>173</v>
      </c>
      <c r="AA22" s="1312"/>
      <c r="AB22" s="1312"/>
      <c r="AC22" s="1312"/>
      <c r="AD22" s="1312"/>
      <c r="AE22" s="1312"/>
      <c r="AF22" s="1312"/>
      <c r="AG22" s="1312"/>
      <c r="AH22" s="1312"/>
      <c r="AI22" s="1312"/>
      <c r="AJ22" s="1313" t="str">
        <f aca="false">IF(I6="","",'Capacity Plan'!S9)</f>
        <v/>
      </c>
      <c r="AK22" s="1313"/>
      <c r="AL22" s="1313"/>
    </row>
    <row r="23" s="29" customFormat="true" ht="15" hidden="false" customHeight="true" outlineLevel="0" collapsed="false">
      <c r="A23" s="1193"/>
      <c r="B23" s="1193"/>
      <c r="C23" s="1193"/>
      <c r="D23" s="1193"/>
      <c r="G23" s="1314" t="s">
        <v>443</v>
      </c>
      <c r="H23" s="1314"/>
      <c r="I23" s="1314"/>
      <c r="J23" s="1314"/>
      <c r="K23" s="1314"/>
      <c r="L23" s="1314"/>
      <c r="M23" s="1314"/>
      <c r="N23" s="1314"/>
      <c r="O23" s="1315"/>
      <c r="P23" s="1315"/>
      <c r="Q23" s="1315"/>
      <c r="R23" s="1315"/>
      <c r="S23" s="1315"/>
      <c r="T23" s="1315"/>
      <c r="U23" s="1315"/>
      <c r="V23" s="1311"/>
      <c r="W23" s="1193"/>
      <c r="X23" s="1193"/>
      <c r="Y23" s="1193"/>
      <c r="Z23" s="1316" t="s">
        <v>175</v>
      </c>
      <c r="AA23" s="1316"/>
      <c r="AB23" s="1316"/>
      <c r="AC23" s="1316"/>
      <c r="AD23" s="1316"/>
      <c r="AE23" s="1316"/>
      <c r="AF23" s="1316"/>
      <c r="AG23" s="1316"/>
      <c r="AH23" s="1316"/>
      <c r="AI23" s="1316"/>
      <c r="AJ23" s="1317" t="str">
        <f aca="false">IF(I6="","",'Capacity Plan'!S10)</f>
        <v/>
      </c>
      <c r="AK23" s="1317"/>
      <c r="AL23" s="1317"/>
    </row>
    <row r="24" s="29" customFormat="true" ht="15" hidden="false" customHeight="true" outlineLevel="0" collapsed="false">
      <c r="A24" s="1193"/>
      <c r="B24" s="1193"/>
      <c r="C24" s="1193"/>
      <c r="V24" s="1311"/>
      <c r="W24" s="1193"/>
      <c r="X24" s="1193"/>
      <c r="Y24" s="1193"/>
      <c r="Z24" s="1193"/>
      <c r="AA24" s="1193"/>
      <c r="AB24" s="1193"/>
      <c r="AC24" s="1193"/>
      <c r="AD24" s="1193"/>
      <c r="AE24" s="1193"/>
      <c r="AF24" s="1193"/>
      <c r="AG24" s="1193"/>
      <c r="AH24" s="1193"/>
      <c r="AI24" s="1193"/>
      <c r="AJ24" s="1193"/>
      <c r="AK24" s="1193"/>
      <c r="AL24" s="1193"/>
    </row>
    <row r="25" s="29" customFormat="true" ht="6.75" hidden="false" customHeight="true" outlineLevel="0" collapsed="false">
      <c r="A25" s="1193"/>
      <c r="B25" s="1193"/>
      <c r="C25" s="1193"/>
      <c r="V25" s="1193"/>
      <c r="W25" s="1193"/>
      <c r="X25" s="1193"/>
      <c r="Y25" s="1193"/>
      <c r="Z25" s="1193"/>
      <c r="AA25" s="1193"/>
      <c r="AB25" s="1193"/>
      <c r="AC25" s="1193"/>
      <c r="AD25" s="1193"/>
      <c r="AE25" s="1193"/>
      <c r="AF25" s="1193"/>
      <c r="AG25" s="1193"/>
      <c r="AH25" s="1193"/>
      <c r="AI25" s="1193"/>
      <c r="AJ25" s="1193"/>
      <c r="AK25" s="1193"/>
      <c r="AL25" s="1193"/>
    </row>
    <row r="26" s="29" customFormat="true" ht="15" hidden="false" customHeight="true" outlineLevel="0" collapsed="false">
      <c r="A26" s="1193"/>
      <c r="B26" s="1193"/>
      <c r="C26" s="1193"/>
      <c r="D26" s="1193"/>
      <c r="E26" s="1193"/>
      <c r="F26" s="1193"/>
      <c r="G26" s="1301" t="s">
        <v>444</v>
      </c>
      <c r="H26" s="1301"/>
      <c r="I26" s="1301"/>
      <c r="J26" s="1301"/>
      <c r="K26" s="1301"/>
      <c r="L26" s="1301"/>
      <c r="M26" s="1301"/>
      <c r="N26" s="1301"/>
      <c r="O26" s="1310" t="str">
        <f aca="false">IF(I6="","",O$22/AJ$22)</f>
        <v/>
      </c>
      <c r="P26" s="1310"/>
      <c r="Q26" s="1310"/>
      <c r="R26" s="1310"/>
      <c r="S26" s="1310"/>
      <c r="T26" s="1310"/>
      <c r="U26" s="1310"/>
      <c r="V26" s="1318"/>
      <c r="W26" s="1193"/>
      <c r="X26" s="1193"/>
      <c r="Y26" s="1193"/>
      <c r="Z26" s="1193"/>
      <c r="AA26" s="1193"/>
      <c r="AB26" s="1193"/>
      <c r="AC26" s="1193"/>
      <c r="AD26" s="1193"/>
      <c r="AE26" s="1193"/>
      <c r="AF26" s="1193"/>
      <c r="AG26" s="1193"/>
      <c r="AH26" s="1193"/>
      <c r="AI26" s="1193"/>
      <c r="AJ26" s="1193"/>
      <c r="AK26" s="1193"/>
      <c r="AL26" s="1193"/>
    </row>
    <row r="27" s="29" customFormat="true" ht="15" hidden="false" customHeight="false" outlineLevel="0" collapsed="false">
      <c r="A27" s="1193"/>
      <c r="B27" s="1193"/>
      <c r="C27" s="1193"/>
      <c r="D27" s="1193"/>
      <c r="E27" s="1193"/>
      <c r="F27" s="1193"/>
      <c r="G27" s="1301" t="s">
        <v>445</v>
      </c>
      <c r="H27" s="1301"/>
      <c r="I27" s="1301"/>
      <c r="J27" s="1301"/>
      <c r="K27" s="1301"/>
      <c r="L27" s="1301"/>
      <c r="M27" s="1301"/>
      <c r="N27" s="1301"/>
      <c r="O27" s="1319" t="str">
        <f aca="false">IFERROR(IF(O23="","",O23/AJ23),"")</f>
        <v/>
      </c>
      <c r="P27" s="1319"/>
      <c r="Q27" s="1319"/>
      <c r="R27" s="1319"/>
      <c r="S27" s="1319"/>
      <c r="T27" s="1319"/>
      <c r="U27" s="1319"/>
      <c r="V27" s="1318"/>
      <c r="W27" s="1193"/>
      <c r="X27" s="1193"/>
      <c r="Y27" s="1193"/>
      <c r="Z27" s="1193"/>
      <c r="AA27" s="1193"/>
      <c r="AB27" s="1193"/>
      <c r="AC27" s="1193"/>
      <c r="AD27" s="1193"/>
      <c r="AE27" s="1193"/>
      <c r="AF27" s="1193"/>
      <c r="AG27" s="1193"/>
      <c r="AH27" s="1193"/>
      <c r="AI27" s="1193"/>
      <c r="AJ27" s="1193"/>
      <c r="AK27" s="1193"/>
      <c r="AL27" s="1193"/>
    </row>
    <row r="28" s="29" customFormat="true" ht="15" hidden="false" customHeight="true" outlineLevel="0" collapsed="false">
      <c r="A28" s="1193"/>
      <c r="B28" s="1193"/>
      <c r="C28" s="1193"/>
      <c r="D28" s="1193"/>
      <c r="E28" s="1193"/>
      <c r="F28" s="1193"/>
      <c r="G28" s="1301" t="s">
        <v>446</v>
      </c>
      <c r="H28" s="1301"/>
      <c r="I28" s="1301"/>
      <c r="J28" s="1301"/>
      <c r="K28" s="1301"/>
      <c r="L28" s="1301"/>
      <c r="M28" s="1301"/>
      <c r="N28" s="1301"/>
      <c r="O28" s="1320" t="str">
        <f aca="false">IFERROR(IF(O27="","",O26/O27),"")</f>
        <v/>
      </c>
      <c r="P28" s="1320"/>
      <c r="Q28" s="1320"/>
      <c r="R28" s="1320"/>
      <c r="S28" s="1320"/>
      <c r="T28" s="1320"/>
      <c r="U28" s="1320"/>
      <c r="V28" s="1193"/>
      <c r="W28" s="1193"/>
      <c r="X28" s="1193"/>
      <c r="Y28" s="1193"/>
      <c r="Z28" s="1193"/>
      <c r="AA28" s="1193"/>
      <c r="AB28" s="1193"/>
      <c r="AC28" s="1193"/>
      <c r="AD28" s="1193"/>
      <c r="AE28" s="1193"/>
      <c r="AF28" s="1193"/>
      <c r="AG28" s="1193"/>
      <c r="AH28" s="1193"/>
      <c r="AI28" s="1193"/>
      <c r="AJ28" s="1193"/>
      <c r="AK28" s="1193"/>
      <c r="AL28" s="1193"/>
    </row>
    <row r="29" s="29" customFormat="true" ht="4.5" hidden="false" customHeight="true" outlineLevel="0" collapsed="false">
      <c r="A29" s="1193"/>
      <c r="B29" s="1193"/>
      <c r="C29" s="1193"/>
      <c r="D29" s="1193"/>
      <c r="E29" s="1193"/>
      <c r="F29" s="1193"/>
      <c r="G29" s="1193"/>
      <c r="H29" s="1193"/>
      <c r="I29" s="1193"/>
      <c r="J29" s="1193"/>
      <c r="K29" s="1193"/>
      <c r="L29" s="1193"/>
      <c r="M29" s="1193"/>
      <c r="N29" s="1193"/>
      <c r="O29" s="1193"/>
      <c r="P29" s="1193"/>
      <c r="Q29" s="1193"/>
      <c r="R29" s="1193"/>
      <c r="S29" s="1193"/>
      <c r="T29" s="1193"/>
      <c r="U29" s="1193"/>
      <c r="V29" s="1193"/>
      <c r="W29" s="1193"/>
      <c r="X29" s="1193"/>
      <c r="Y29" s="1193"/>
      <c r="Z29" s="1193"/>
      <c r="AA29" s="1193"/>
      <c r="AB29" s="1193"/>
      <c r="AC29" s="1193"/>
      <c r="AD29" s="1193"/>
      <c r="AE29" s="1193"/>
      <c r="AF29" s="1193"/>
      <c r="AG29" s="1193"/>
      <c r="AH29" s="1193"/>
      <c r="AI29" s="1193"/>
      <c r="AJ29" s="1193"/>
      <c r="AK29" s="1193"/>
      <c r="AL29" s="1193"/>
    </row>
    <row r="30" s="29" customFormat="true" ht="15" hidden="false" customHeight="true" outlineLevel="0" collapsed="false">
      <c r="A30" s="1307" t="s">
        <v>222</v>
      </c>
      <c r="B30" s="1307"/>
      <c r="C30" s="1307"/>
      <c r="D30" s="1307"/>
      <c r="E30" s="1307"/>
      <c r="F30" s="1307"/>
      <c r="G30" s="1307"/>
      <c r="H30" s="1307"/>
      <c r="I30" s="1193"/>
      <c r="J30" s="1193"/>
      <c r="K30" s="1193"/>
      <c r="L30" s="1193"/>
      <c r="M30" s="1193"/>
      <c r="N30" s="1193"/>
      <c r="O30" s="1193"/>
      <c r="P30" s="1193"/>
      <c r="Q30" s="1193"/>
      <c r="R30" s="1193"/>
      <c r="S30" s="1193"/>
      <c r="T30" s="1193"/>
      <c r="U30" s="1193"/>
      <c r="V30" s="1193"/>
      <c r="W30" s="1193"/>
      <c r="X30" s="1193"/>
      <c r="Y30" s="1193"/>
      <c r="Z30" s="1193"/>
      <c r="AA30" s="1193"/>
      <c r="AB30" s="1193"/>
      <c r="AC30" s="1193"/>
      <c r="AD30" s="1193"/>
      <c r="AE30" s="1193"/>
      <c r="AF30" s="1193"/>
      <c r="AG30" s="1193"/>
      <c r="AH30" s="1193"/>
      <c r="AI30" s="1193"/>
      <c r="AJ30" s="1193"/>
      <c r="AK30" s="1193"/>
      <c r="AL30" s="1193"/>
    </row>
    <row r="31" s="29" customFormat="true" ht="15" hidden="false" customHeight="true" outlineLevel="0" collapsed="false">
      <c r="A31" s="1308"/>
      <c r="B31" s="1308"/>
      <c r="C31" s="1308"/>
      <c r="D31" s="1308"/>
      <c r="E31" s="1308"/>
      <c r="F31" s="1308"/>
      <c r="G31" s="1308"/>
      <c r="H31" s="1308"/>
      <c r="I31" s="1308"/>
      <c r="J31" s="1308"/>
      <c r="K31" s="1308"/>
      <c r="L31" s="1308"/>
      <c r="M31" s="1308"/>
      <c r="N31" s="1308"/>
      <c r="O31" s="1308"/>
      <c r="P31" s="1308"/>
      <c r="Q31" s="1308"/>
      <c r="R31" s="1308"/>
      <c r="S31" s="1308"/>
      <c r="T31" s="1308"/>
      <c r="U31" s="1308"/>
      <c r="V31" s="1308"/>
      <c r="W31" s="1308"/>
      <c r="X31" s="1308"/>
      <c r="Y31" s="1308"/>
      <c r="Z31" s="1308"/>
      <c r="AA31" s="1308"/>
      <c r="AB31" s="1308"/>
      <c r="AC31" s="1308"/>
      <c r="AD31" s="1308"/>
      <c r="AE31" s="1308"/>
      <c r="AF31" s="1308"/>
      <c r="AG31" s="1308"/>
      <c r="AH31" s="1308"/>
      <c r="AI31" s="1308"/>
      <c r="AJ31" s="1308"/>
      <c r="AK31" s="1308"/>
      <c r="AL31" s="1308"/>
    </row>
    <row r="32" s="29" customFormat="true" ht="15" hidden="false" customHeight="true" outlineLevel="0" collapsed="false">
      <c r="A32" s="1308"/>
      <c r="B32" s="1308"/>
      <c r="C32" s="1308"/>
      <c r="D32" s="1308"/>
      <c r="E32" s="1308"/>
      <c r="F32" s="1308"/>
      <c r="G32" s="1308"/>
      <c r="H32" s="1308"/>
      <c r="I32" s="1308"/>
      <c r="J32" s="1308"/>
      <c r="K32" s="1308"/>
      <c r="L32" s="1308"/>
      <c r="M32" s="1308"/>
      <c r="N32" s="1308"/>
      <c r="O32" s="1308"/>
      <c r="P32" s="1308"/>
      <c r="Q32" s="1308"/>
      <c r="R32" s="1308"/>
      <c r="S32" s="1308"/>
      <c r="T32" s="1308"/>
      <c r="U32" s="1308"/>
      <c r="V32" s="1308"/>
      <c r="W32" s="1308"/>
      <c r="X32" s="1308"/>
      <c r="Y32" s="1308"/>
      <c r="Z32" s="1308"/>
      <c r="AA32" s="1308"/>
      <c r="AB32" s="1308"/>
      <c r="AC32" s="1308"/>
      <c r="AD32" s="1308"/>
      <c r="AE32" s="1308"/>
      <c r="AF32" s="1308"/>
      <c r="AG32" s="1308"/>
      <c r="AH32" s="1308"/>
      <c r="AI32" s="1308"/>
      <c r="AJ32" s="1308"/>
      <c r="AK32" s="1308"/>
      <c r="AL32" s="1308"/>
    </row>
    <row r="33" s="29" customFormat="true" ht="15" hidden="false" customHeight="true" outlineLevel="0" collapsed="false">
      <c r="A33" s="1308"/>
      <c r="B33" s="1308"/>
      <c r="C33" s="1308"/>
      <c r="D33" s="1308"/>
      <c r="E33" s="1308"/>
      <c r="F33" s="1308"/>
      <c r="G33" s="1308"/>
      <c r="H33" s="1308"/>
      <c r="I33" s="1308"/>
      <c r="J33" s="1308"/>
      <c r="K33" s="1308"/>
      <c r="L33" s="1308"/>
      <c r="M33" s="1308"/>
      <c r="N33" s="1308"/>
      <c r="O33" s="1308"/>
      <c r="P33" s="1308"/>
      <c r="Q33" s="1308"/>
      <c r="R33" s="1308"/>
      <c r="S33" s="1308"/>
      <c r="T33" s="1308"/>
      <c r="U33" s="1308"/>
      <c r="V33" s="1308"/>
      <c r="W33" s="1308"/>
      <c r="X33" s="1308"/>
      <c r="Y33" s="1308"/>
      <c r="Z33" s="1308"/>
      <c r="AA33" s="1308"/>
      <c r="AB33" s="1308"/>
      <c r="AC33" s="1308"/>
      <c r="AD33" s="1308"/>
      <c r="AE33" s="1308"/>
      <c r="AF33" s="1308"/>
      <c r="AG33" s="1308"/>
      <c r="AH33" s="1308"/>
      <c r="AI33" s="1308"/>
      <c r="AJ33" s="1308"/>
      <c r="AK33" s="1308"/>
      <c r="AL33" s="1308"/>
    </row>
    <row r="34" s="29" customFormat="true" ht="15" hidden="false" customHeight="true" outlineLevel="0" collapsed="false">
      <c r="A34" s="1308"/>
      <c r="B34" s="1308"/>
      <c r="C34" s="1308"/>
      <c r="D34" s="1308"/>
      <c r="E34" s="1308"/>
      <c r="F34" s="1308"/>
      <c r="G34" s="1308"/>
      <c r="H34" s="1308"/>
      <c r="I34" s="1308"/>
      <c r="J34" s="1308"/>
      <c r="K34" s="1308"/>
      <c r="L34" s="1308"/>
      <c r="M34" s="1308"/>
      <c r="N34" s="1308"/>
      <c r="O34" s="1308"/>
      <c r="P34" s="1308"/>
      <c r="Q34" s="1308"/>
      <c r="R34" s="1308"/>
      <c r="S34" s="1308"/>
      <c r="T34" s="1308"/>
      <c r="U34" s="1308"/>
      <c r="V34" s="1308"/>
      <c r="W34" s="1308"/>
      <c r="X34" s="1308"/>
      <c r="Y34" s="1308"/>
      <c r="Z34" s="1308"/>
      <c r="AA34" s="1308"/>
      <c r="AB34" s="1308"/>
      <c r="AC34" s="1308"/>
      <c r="AD34" s="1308"/>
      <c r="AE34" s="1308"/>
      <c r="AF34" s="1308"/>
      <c r="AG34" s="1308"/>
      <c r="AH34" s="1308"/>
      <c r="AI34" s="1308"/>
      <c r="AJ34" s="1308"/>
      <c r="AK34" s="1308"/>
      <c r="AL34" s="1308"/>
    </row>
    <row r="35" s="29" customFormat="true" ht="15" hidden="false" customHeight="true" outlineLevel="0" collapsed="false">
      <c r="A35" s="1308"/>
      <c r="B35" s="1308"/>
      <c r="C35" s="1308"/>
      <c r="D35" s="1308"/>
      <c r="E35" s="1308"/>
      <c r="F35" s="1308"/>
      <c r="G35" s="1308"/>
      <c r="H35" s="1308"/>
      <c r="I35" s="1308"/>
      <c r="J35" s="1308"/>
      <c r="K35" s="1308"/>
      <c r="L35" s="1308"/>
      <c r="M35" s="1308"/>
      <c r="N35" s="1308"/>
      <c r="O35" s="1308"/>
      <c r="P35" s="1308"/>
      <c r="Q35" s="1308"/>
      <c r="R35" s="1308"/>
      <c r="S35" s="1308"/>
      <c r="T35" s="1308"/>
      <c r="U35" s="1308"/>
      <c r="V35" s="1308"/>
      <c r="W35" s="1308"/>
      <c r="X35" s="1308"/>
      <c r="Y35" s="1308"/>
      <c r="Z35" s="1308"/>
      <c r="AA35" s="1308"/>
      <c r="AB35" s="1308"/>
      <c r="AC35" s="1308"/>
      <c r="AD35" s="1308"/>
      <c r="AE35" s="1308"/>
      <c r="AF35" s="1308"/>
      <c r="AG35" s="1308"/>
      <c r="AH35" s="1308"/>
      <c r="AI35" s="1308"/>
      <c r="AJ35" s="1308"/>
      <c r="AK35" s="1308"/>
      <c r="AL35" s="1308"/>
    </row>
    <row r="36" s="29" customFormat="true" ht="8.25" hidden="false" customHeight="true" outlineLevel="0" collapsed="false">
      <c r="A36" s="1309"/>
      <c r="B36" s="1309"/>
      <c r="C36" s="1309"/>
      <c r="D36" s="1309"/>
      <c r="E36" s="1309"/>
      <c r="F36" s="1309"/>
      <c r="G36" s="1309"/>
      <c r="H36" s="1309"/>
      <c r="I36" s="1309"/>
      <c r="J36" s="1309"/>
      <c r="K36" s="1309"/>
      <c r="L36" s="1309"/>
      <c r="M36" s="1309"/>
      <c r="N36" s="1309"/>
      <c r="O36" s="1309"/>
      <c r="P36" s="1309"/>
      <c r="Q36" s="1309"/>
      <c r="R36" s="1309"/>
      <c r="S36" s="1309"/>
      <c r="T36" s="1309"/>
      <c r="U36" s="1309"/>
      <c r="V36" s="1309"/>
      <c r="W36" s="1309"/>
      <c r="X36" s="1309"/>
      <c r="Y36" s="1309"/>
      <c r="Z36" s="1309"/>
      <c r="AA36" s="1309"/>
      <c r="AB36" s="1309"/>
      <c r="AC36" s="1309"/>
      <c r="AD36" s="1309"/>
      <c r="AE36" s="1309"/>
      <c r="AF36" s="1309"/>
      <c r="AG36" s="1309"/>
      <c r="AH36" s="1309"/>
      <c r="AI36" s="1309"/>
      <c r="AJ36" s="1309"/>
      <c r="AK36" s="1309"/>
      <c r="AL36" s="1309"/>
    </row>
    <row r="37" s="29" customFormat="true" ht="15" hidden="false" customHeight="true" outlineLevel="0" collapsed="false">
      <c r="A37" s="1309"/>
      <c r="B37" s="1309"/>
      <c r="C37" s="1309"/>
      <c r="D37" s="1309"/>
      <c r="E37" s="1309"/>
      <c r="F37" s="1309"/>
      <c r="G37" s="1309"/>
      <c r="H37" s="1309"/>
      <c r="I37" s="1309"/>
      <c r="J37" s="1309"/>
      <c r="K37" s="1309"/>
      <c r="L37" s="1309"/>
      <c r="M37" s="1309"/>
      <c r="N37" s="1309"/>
      <c r="O37" s="1309"/>
      <c r="P37" s="1309"/>
      <c r="Q37" s="1309"/>
      <c r="R37" s="1309"/>
      <c r="S37" s="1309"/>
      <c r="T37" s="1309"/>
      <c r="U37" s="1309"/>
      <c r="V37" s="1309"/>
      <c r="W37" s="1309"/>
      <c r="X37" s="1309"/>
      <c r="Y37" s="1309"/>
      <c r="Z37" s="1309"/>
      <c r="AA37" s="1309"/>
      <c r="AB37" s="1309"/>
      <c r="AC37" s="1309"/>
      <c r="AD37" s="1309"/>
      <c r="AE37" s="1309"/>
      <c r="AF37" s="1309"/>
      <c r="AG37" s="1309"/>
      <c r="AH37" s="1309"/>
      <c r="AI37" s="1309"/>
      <c r="AJ37" s="1309"/>
      <c r="AK37" s="1309"/>
      <c r="AL37" s="1309"/>
    </row>
    <row r="38" s="29" customFormat="true" ht="13.5" hidden="false" customHeight="true" outlineLevel="0" collapsed="false">
      <c r="A38" s="1321" t="s">
        <v>415</v>
      </c>
      <c r="B38" s="1321"/>
      <c r="C38" s="1321"/>
      <c r="D38" s="1321"/>
      <c r="E38" s="1321"/>
      <c r="F38" s="1321"/>
      <c r="G38" s="1321"/>
      <c r="H38" s="1321"/>
      <c r="I38" s="1321"/>
      <c r="J38" s="1321"/>
      <c r="K38" s="1322" t="s">
        <v>416</v>
      </c>
      <c r="L38" s="1322"/>
      <c r="M38" s="1322"/>
      <c r="N38" s="1322"/>
      <c r="O38" s="1322"/>
      <c r="P38" s="1322"/>
      <c r="Q38" s="1322"/>
      <c r="R38" s="1322"/>
      <c r="S38" s="1322"/>
      <c r="T38" s="1322" t="s">
        <v>417</v>
      </c>
      <c r="U38" s="1322"/>
      <c r="V38" s="1322"/>
      <c r="W38" s="1322"/>
      <c r="X38" s="1322"/>
      <c r="Y38" s="1322"/>
      <c r="Z38" s="1322"/>
      <c r="AA38" s="1322"/>
      <c r="AB38" s="1322"/>
      <c r="AC38" s="1323" t="s">
        <v>0</v>
      </c>
      <c r="AD38" s="1323"/>
      <c r="AE38" s="1323"/>
      <c r="AF38" s="1323"/>
      <c r="AG38" s="1323"/>
      <c r="AH38" s="1323" t="s">
        <v>418</v>
      </c>
      <c r="AI38" s="1323"/>
      <c r="AJ38" s="1323"/>
      <c r="AK38" s="1323"/>
      <c r="AL38" s="1323"/>
    </row>
    <row r="39" s="29" customFormat="true" ht="30" hidden="false" customHeight="true" outlineLevel="0" collapsed="false">
      <c r="A39" s="1324" t="s">
        <v>447</v>
      </c>
      <c r="B39" s="1324"/>
      <c r="C39" s="1324"/>
      <c r="D39" s="1324"/>
      <c r="E39" s="1324"/>
      <c r="F39" s="1324"/>
      <c r="G39" s="1324"/>
      <c r="H39" s="1324"/>
      <c r="I39" s="1324"/>
      <c r="J39" s="1324"/>
      <c r="K39" s="1325"/>
      <c r="L39" s="1325"/>
      <c r="M39" s="1325"/>
      <c r="N39" s="1325"/>
      <c r="O39" s="1325"/>
      <c r="P39" s="1325"/>
      <c r="Q39" s="1325"/>
      <c r="R39" s="1325"/>
      <c r="S39" s="1325"/>
      <c r="T39" s="1253"/>
      <c r="U39" s="1253"/>
      <c r="V39" s="1253"/>
      <c r="W39" s="1253"/>
      <c r="X39" s="1253"/>
      <c r="Y39" s="1253"/>
      <c r="Z39" s="1253"/>
      <c r="AA39" s="1253"/>
      <c r="AB39" s="1253"/>
      <c r="AC39" s="1253"/>
      <c r="AD39" s="1253"/>
      <c r="AE39" s="1253"/>
      <c r="AF39" s="1253"/>
      <c r="AG39" s="1253"/>
      <c r="AH39" s="1325"/>
      <c r="AI39" s="1325"/>
      <c r="AJ39" s="1325"/>
      <c r="AK39" s="1325"/>
      <c r="AL39" s="1325"/>
    </row>
    <row r="40" s="29" customFormat="true" ht="31.5" hidden="false" customHeight="true" outlineLevel="0" collapsed="false">
      <c r="A40" s="1324" t="s">
        <v>420</v>
      </c>
      <c r="B40" s="1324"/>
      <c r="C40" s="1324"/>
      <c r="D40" s="1324"/>
      <c r="E40" s="1324"/>
      <c r="F40" s="1324"/>
      <c r="G40" s="1324"/>
      <c r="H40" s="1324"/>
      <c r="I40" s="1324"/>
      <c r="J40" s="1324"/>
      <c r="K40" s="1325"/>
      <c r="L40" s="1325"/>
      <c r="M40" s="1325"/>
      <c r="N40" s="1325"/>
      <c r="O40" s="1325"/>
      <c r="P40" s="1325"/>
      <c r="Q40" s="1325"/>
      <c r="R40" s="1325"/>
      <c r="S40" s="1325"/>
      <c r="T40" s="1253"/>
      <c r="U40" s="1253"/>
      <c r="V40" s="1253"/>
      <c r="W40" s="1253"/>
      <c r="X40" s="1253"/>
      <c r="Y40" s="1253"/>
      <c r="Z40" s="1253"/>
      <c r="AA40" s="1253"/>
      <c r="AB40" s="1253"/>
      <c r="AC40" s="1253"/>
      <c r="AD40" s="1253"/>
      <c r="AE40" s="1253"/>
      <c r="AF40" s="1253"/>
      <c r="AG40" s="1253"/>
      <c r="AH40" s="1325"/>
      <c r="AI40" s="1325"/>
      <c r="AJ40" s="1325"/>
      <c r="AK40" s="1325"/>
      <c r="AL40" s="1325"/>
    </row>
    <row r="41" s="29" customFormat="true" ht="28.5" hidden="false" customHeight="true" outlineLevel="0" collapsed="false">
      <c r="A41" s="1324" t="s">
        <v>448</v>
      </c>
      <c r="B41" s="1324"/>
      <c r="C41" s="1324"/>
      <c r="D41" s="1324"/>
      <c r="E41" s="1324"/>
      <c r="F41" s="1324"/>
      <c r="G41" s="1324"/>
      <c r="H41" s="1324"/>
      <c r="I41" s="1324"/>
      <c r="J41" s="1324"/>
      <c r="K41" s="1325"/>
      <c r="L41" s="1325"/>
      <c r="M41" s="1325"/>
      <c r="N41" s="1325"/>
      <c r="O41" s="1325"/>
      <c r="P41" s="1325"/>
      <c r="Q41" s="1325"/>
      <c r="R41" s="1325"/>
      <c r="S41" s="1325"/>
      <c r="T41" s="1253"/>
      <c r="U41" s="1253"/>
      <c r="V41" s="1253"/>
      <c r="W41" s="1253"/>
      <c r="X41" s="1253"/>
      <c r="Y41" s="1253"/>
      <c r="Z41" s="1253"/>
      <c r="AA41" s="1253"/>
      <c r="AB41" s="1253"/>
      <c r="AC41" s="1253"/>
      <c r="AD41" s="1253"/>
      <c r="AE41" s="1253"/>
      <c r="AF41" s="1253"/>
      <c r="AG41" s="1253"/>
      <c r="AH41" s="1325"/>
      <c r="AI41" s="1325"/>
      <c r="AJ41" s="1325"/>
      <c r="AK41" s="1325"/>
      <c r="AL41" s="1325"/>
    </row>
    <row r="42" s="29" customFormat="true" ht="30" hidden="false" customHeight="true" outlineLevel="0" collapsed="false">
      <c r="A42" s="1326" t="s">
        <v>449</v>
      </c>
      <c r="B42" s="1326"/>
      <c r="C42" s="1326"/>
      <c r="D42" s="1326"/>
      <c r="E42" s="1326"/>
      <c r="F42" s="1326"/>
      <c r="G42" s="1326"/>
      <c r="H42" s="1326"/>
      <c r="I42" s="1326"/>
      <c r="J42" s="1326"/>
      <c r="K42" s="1327"/>
      <c r="L42" s="1327"/>
      <c r="M42" s="1327"/>
      <c r="N42" s="1327"/>
      <c r="O42" s="1327"/>
      <c r="P42" s="1327"/>
      <c r="Q42" s="1327"/>
      <c r="R42" s="1327"/>
      <c r="S42" s="1327"/>
      <c r="T42" s="342"/>
      <c r="U42" s="342"/>
      <c r="V42" s="342"/>
      <c r="W42" s="342"/>
      <c r="X42" s="342"/>
      <c r="Y42" s="342"/>
      <c r="Z42" s="342"/>
      <c r="AA42" s="342"/>
      <c r="AB42" s="342"/>
      <c r="AC42" s="342"/>
      <c r="AD42" s="342"/>
      <c r="AE42" s="342"/>
      <c r="AF42" s="342"/>
      <c r="AG42" s="342"/>
      <c r="AH42" s="1327"/>
      <c r="AI42" s="1327"/>
      <c r="AJ42" s="1327"/>
      <c r="AK42" s="1327"/>
      <c r="AL42" s="1327"/>
    </row>
    <row r="43" customFormat="false" ht="13.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row>
    <row r="44" customFormat="fals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row>
    <row r="45" customFormat="false" ht="13.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row>
    <row r="46" customFormat="false" ht="13.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row>
    <row r="47" customFormat="false" ht="13.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row>
    <row r="48" customFormat="false" ht="13.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row>
    <row r="49" customFormat="false" ht="13.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row>
    <row r="50" customFormat="false" ht="13.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row>
    <row r="51" customFormat="false" ht="13.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row>
    <row r="52" customFormat="false" ht="13.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row>
    <row r="53" customFormat="false" ht="1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row>
    <row r="54" customFormat="false" ht="1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row>
    <row r="55" customFormat="false" ht="1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row>
    <row r="56" customFormat="false" ht="1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row>
    <row r="57" customFormat="false" ht="1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row>
    <row r="58" customFormat="false" ht="1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row>
    <row r="63" customFormat="false" ht="1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row>
    <row r="64" customFormat="false" ht="1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row>
    <row r="65" customFormat="false" ht="1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row>
    <row r="66" customFormat="false" ht="1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row>
    <row r="67" customFormat="false" ht="1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row>
    <row r="68" customFormat="false" ht="1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row>
    <row r="69" customFormat="false" ht="1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row>
    <row r="70" customFormat="false" ht="1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row>
    <row r="71" customFormat="false" ht="1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row>
  </sheetData>
  <sheetProtection algorithmName="SHA-512" hashValue="9lsvTglt64Pm6yrmjFHZjqt9OBqxOQGEEn+J6Fds9Nr4UZ5Ql2kF7pQFoBjpKvNcFmuIHlrJjEoTXkprLd0fUQ==" saltValue="ySRBde9oz4ks1lkYQ1WG0Q==" spinCount="100000" sheet="true" objects="true" scenarios="true" formatCells="false" formatColumns="false" formatRows="false"/>
  <mergeCells count="66">
    <mergeCell ref="A1:AL2"/>
    <mergeCell ref="A3:AL3"/>
    <mergeCell ref="A4:AL4"/>
    <mergeCell ref="G6:H6"/>
    <mergeCell ref="I6:N6"/>
    <mergeCell ref="D8:H8"/>
    <mergeCell ref="I8:R8"/>
    <mergeCell ref="V8:AA8"/>
    <mergeCell ref="AB8:AL8"/>
    <mergeCell ref="C9:H9"/>
    <mergeCell ref="I9:R9"/>
    <mergeCell ref="V9:AA9"/>
    <mergeCell ref="AB9:AL9"/>
    <mergeCell ref="C10:H10"/>
    <mergeCell ref="I10:R10"/>
    <mergeCell ref="V10:AA10"/>
    <mergeCell ref="AB10:AL10"/>
    <mergeCell ref="V11:AA11"/>
    <mergeCell ref="AB11:AL11"/>
    <mergeCell ref="D12:H12"/>
    <mergeCell ref="I12:R12"/>
    <mergeCell ref="F13:H13"/>
    <mergeCell ref="I13:R13"/>
    <mergeCell ref="A15:H15"/>
    <mergeCell ref="A16:AL19"/>
    <mergeCell ref="G22:N22"/>
    <mergeCell ref="O22:U22"/>
    <mergeCell ref="Z22:AI22"/>
    <mergeCell ref="AJ22:AL22"/>
    <mergeCell ref="G23:N23"/>
    <mergeCell ref="O23:U23"/>
    <mergeCell ref="Z23:AI23"/>
    <mergeCell ref="AJ23:AL23"/>
    <mergeCell ref="G26:N26"/>
    <mergeCell ref="O26:U26"/>
    <mergeCell ref="G27:N27"/>
    <mergeCell ref="O27:U27"/>
    <mergeCell ref="G28:N28"/>
    <mergeCell ref="O28:U28"/>
    <mergeCell ref="A30:H30"/>
    <mergeCell ref="A31:AL35"/>
    <mergeCell ref="A38:J38"/>
    <mergeCell ref="K38:S38"/>
    <mergeCell ref="T38:AB38"/>
    <mergeCell ref="AC38:AG38"/>
    <mergeCell ref="AH38:AL38"/>
    <mergeCell ref="A39:J39"/>
    <mergeCell ref="K39:S39"/>
    <mergeCell ref="T39:AB39"/>
    <mergeCell ref="AC39:AG39"/>
    <mergeCell ref="AH39:AL39"/>
    <mergeCell ref="A40:J40"/>
    <mergeCell ref="K40:S40"/>
    <mergeCell ref="T40:AB40"/>
    <mergeCell ref="AC40:AG40"/>
    <mergeCell ref="AH40:AL40"/>
    <mergeCell ref="A41:J41"/>
    <mergeCell ref="K41:S41"/>
    <mergeCell ref="T41:AB41"/>
    <mergeCell ref="AC41:AG41"/>
    <mergeCell ref="AH41:AL41"/>
    <mergeCell ref="A42:J42"/>
    <mergeCell ref="K42:S42"/>
    <mergeCell ref="T42:AB42"/>
    <mergeCell ref="AC42:AG42"/>
    <mergeCell ref="AH42:AL42"/>
  </mergeCell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28.14"/>
    <col collapsed="false" customWidth="true" hidden="false" outlineLevel="0" max="3" min="3" style="88" width="4.57"/>
    <col collapsed="false" customWidth="true" hidden="false" outlineLevel="0" max="4" min="4" style="88" width="23.57"/>
    <col collapsed="false" customWidth="true" hidden="false" outlineLevel="0" max="5" min="5" style="89" width="5.29"/>
    <col collapsed="false" customWidth="true" hidden="false" outlineLevel="0" max="6" min="6" style="88" width="5.14"/>
    <col collapsed="false" customWidth="true" hidden="false" outlineLevel="0" max="7" min="7" style="88" width="4.29"/>
    <col collapsed="false" customWidth="true" hidden="false" outlineLevel="0" max="8" min="8" style="88" width="7.86"/>
    <col collapsed="false" customWidth="true" hidden="false" outlineLevel="0" max="9" min="9" style="88" width="4.71"/>
    <col collapsed="false" customWidth="true" hidden="false" outlineLevel="0" max="10" min="10" style="88" width="5.57"/>
    <col collapsed="false" customWidth="true" hidden="false" outlineLevel="0" max="11" min="11" style="88" width="4.71"/>
    <col collapsed="false" customWidth="true" hidden="false" outlineLevel="0" max="12" min="12" style="88" width="7.57"/>
    <col collapsed="false" customWidth="true" hidden="false" outlineLevel="0" max="13" min="13" style="88" width="34.57"/>
    <col collapsed="false" customWidth="true" hidden="false" outlineLevel="0" max="14" min="14" style="88" width="8.57"/>
    <col collapsed="false" customWidth="true" hidden="false" outlineLevel="0" max="19" min="15" style="88" width="11.14"/>
    <col collapsed="false" customWidth="true" hidden="false" outlineLevel="0" max="20" min="20" style="88" width="8"/>
    <col collapsed="false" customWidth="true" hidden="false" outlineLevel="0" max="21" min="21" style="88" width="10.57"/>
    <col collapsed="false" customWidth="true" hidden="false" outlineLevel="0" max="22" min="22" style="88" width="9.86"/>
    <col collapsed="false" customWidth="true" hidden="false" outlineLevel="0" max="23" min="23" style="90" width="11.29"/>
    <col collapsed="false" customWidth="true" hidden="false" outlineLevel="0" max="24" min="24" style="90" width="8.29"/>
    <col collapsed="false" customWidth="true" hidden="false" outlineLevel="0" max="25" min="25" style="90" width="7.71"/>
    <col collapsed="false" customWidth="true" hidden="false" outlineLevel="0" max="27" min="26" style="91" width="7.71"/>
    <col collapsed="false" customWidth="true" hidden="false" outlineLevel="0" max="28" min="28" style="0" width="9.71"/>
    <col collapsed="false" customWidth="true" hidden="false" outlineLevel="0" max="30" min="29" style="0" width="11.29"/>
    <col collapsed="false" customWidth="true" hidden="false" outlineLevel="0" max="31" min="31" style="0" width="12"/>
    <col collapsed="false" customWidth="true" hidden="false" outlineLevel="0" max="32" min="32" style="0" width="7.71"/>
    <col collapsed="false" customWidth="true" hidden="false" outlineLevel="0" max="33" min="33" style="0" width="12"/>
    <col collapsed="false" customWidth="true" hidden="false" outlineLevel="0" max="34" min="34" style="91" width="12"/>
    <col collapsed="false" customWidth="true" hidden="false" outlineLevel="0" max="35" min="35" style="91" width="16.43"/>
    <col collapsed="false" customWidth="true" hidden="false" outlineLevel="0" max="36" min="36" style="91" width="9.71"/>
    <col collapsed="false" customWidth="true" hidden="false" outlineLevel="0" max="38" min="37" style="91" width="12"/>
    <col collapsed="false" customWidth="true" hidden="false" outlineLevel="0" max="39" min="39" style="0" width="7.71"/>
    <col collapsed="false" customWidth="true" hidden="false" outlineLevel="0" max="40" min="40" style="0" width="10.29"/>
    <col collapsed="false" customWidth="true" hidden="false" outlineLevel="0" max="41" min="41" style="0" width="10.57"/>
    <col collapsed="false" customWidth="true" hidden="false" outlineLevel="0" max="42" min="42" style="92" width="10.29"/>
    <col collapsed="false" customWidth="true" hidden="false" outlineLevel="0" max="43" min="43" style="0" width="11.29"/>
  </cols>
  <sheetData>
    <row r="1" customFormat="false" ht="39.75" hidden="false" customHeight="true" outlineLevel="0" collapsed="false">
      <c r="C1" s="452" t="s">
        <v>163</v>
      </c>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row>
    <row r="2" customFormat="false" ht="39.75" hidden="false" customHeight="true" outlineLevel="0" collapsed="false">
      <c r="C2" s="98"/>
      <c r="D2" s="98"/>
      <c r="E2" s="98"/>
      <c r="F2" s="98"/>
      <c r="G2" s="98"/>
      <c r="H2" s="98"/>
      <c r="I2" s="98"/>
      <c r="J2" s="98"/>
      <c r="K2" s="98"/>
      <c r="L2" s="98"/>
      <c r="M2" s="98"/>
      <c r="N2" s="98"/>
      <c r="O2" s="98"/>
      <c r="P2" s="98"/>
      <c r="Q2" s="98"/>
      <c r="R2" s="98"/>
      <c r="S2" s="98"/>
      <c r="T2" s="98"/>
      <c r="U2" s="453"/>
      <c r="V2" s="98"/>
      <c r="W2" s="98"/>
      <c r="X2" s="98"/>
      <c r="Y2" s="98"/>
      <c r="Z2" s="98"/>
      <c r="AA2" s="98"/>
      <c r="AB2" s="98"/>
      <c r="AC2" s="98"/>
      <c r="AD2" s="98"/>
      <c r="AE2" s="98"/>
      <c r="AF2" s="98"/>
      <c r="AG2" s="98"/>
      <c r="AJ2" s="98"/>
      <c r="AK2" s="98"/>
      <c r="AL2" s="98"/>
      <c r="AM2" s="98"/>
      <c r="AN2" s="98"/>
      <c r="AO2" s="98"/>
      <c r="AP2" s="98"/>
    </row>
    <row r="3" customFormat="false" ht="15.75" hidden="false" customHeight="false" outlineLevel="0" collapsed="false">
      <c r="B3" s="656" t="s">
        <v>164</v>
      </c>
      <c r="C3" s="656"/>
      <c r="D3" s="455"/>
      <c r="E3" s="455"/>
      <c r="F3" s="455"/>
      <c r="G3" s="455"/>
      <c r="H3" s="471"/>
      <c r="I3" s="471"/>
      <c r="J3" s="471"/>
      <c r="L3" s="454" t="s">
        <v>277</v>
      </c>
      <c r="M3" s="454"/>
      <c r="N3" s="454"/>
      <c r="O3" s="454"/>
      <c r="P3" s="454"/>
      <c r="Q3" s="657"/>
      <c r="R3" s="657"/>
      <c r="S3" s="657"/>
      <c r="T3" s="657"/>
      <c r="U3" s="657"/>
      <c r="V3" s="657"/>
      <c r="W3" s="657"/>
      <c r="AB3" s="458"/>
      <c r="AE3" s="458"/>
      <c r="AF3" s="458"/>
      <c r="AG3" s="458"/>
      <c r="AJ3" s="459"/>
      <c r="AK3" s="459"/>
      <c r="AL3" s="459"/>
      <c r="AM3" s="459"/>
      <c r="AN3" s="459"/>
      <c r="AO3" s="459"/>
    </row>
    <row r="4" customFormat="false" ht="13.5" hidden="false" customHeight="true" outlineLevel="0" collapsed="false">
      <c r="B4" s="454" t="s">
        <v>166</v>
      </c>
      <c r="C4" s="454"/>
      <c r="D4" s="460"/>
      <c r="E4" s="460"/>
      <c r="F4" s="460"/>
      <c r="G4" s="460"/>
      <c r="H4" s="658"/>
      <c r="I4" s="658"/>
      <c r="J4" s="658"/>
      <c r="L4" s="454" t="s">
        <v>167</v>
      </c>
      <c r="M4" s="454"/>
      <c r="N4" s="454"/>
      <c r="O4" s="454"/>
      <c r="P4" s="454"/>
      <c r="Q4" s="659"/>
      <c r="R4" s="659"/>
      <c r="S4" s="659"/>
      <c r="T4" s="659"/>
      <c r="U4" s="659"/>
      <c r="V4" s="659"/>
      <c r="W4" s="659"/>
      <c r="AB4" s="88"/>
      <c r="AE4" s="88"/>
      <c r="AF4" s="88"/>
      <c r="AG4" s="88"/>
      <c r="AL4" s="463"/>
      <c r="AP4" s="464"/>
      <c r="AQ4" s="91"/>
    </row>
    <row r="5" customFormat="false" ht="13.5" hidden="false" customHeight="true" outlineLevel="0" collapsed="false">
      <c r="B5" s="656" t="s">
        <v>168</v>
      </c>
      <c r="C5" s="656"/>
      <c r="D5" s="465"/>
      <c r="E5" s="465"/>
      <c r="F5" s="465"/>
      <c r="G5" s="465"/>
      <c r="H5" s="471"/>
      <c r="I5" s="471"/>
      <c r="J5" s="471"/>
      <c r="L5" s="454" t="s">
        <v>278</v>
      </c>
      <c r="M5" s="454"/>
      <c r="N5" s="454"/>
      <c r="O5" s="454"/>
      <c r="P5" s="454"/>
      <c r="Q5" s="659"/>
      <c r="R5" s="659"/>
      <c r="S5" s="659"/>
      <c r="T5" s="659"/>
      <c r="U5" s="659"/>
      <c r="V5" s="659"/>
      <c r="W5" s="659"/>
      <c r="AB5" s="88"/>
      <c r="AE5" s="88"/>
      <c r="AF5" s="88"/>
      <c r="AG5" s="88"/>
      <c r="AP5" s="466"/>
      <c r="AQ5" s="467"/>
    </row>
    <row r="6" customFormat="false" ht="15.75" hidden="false" customHeight="false" outlineLevel="0" collapsed="false">
      <c r="C6" s="143"/>
      <c r="D6" s="143"/>
      <c r="E6" s="147"/>
      <c r="F6" s="468"/>
      <c r="G6" s="147"/>
      <c r="H6" s="147"/>
      <c r="I6" s="468"/>
      <c r="J6" s="468"/>
      <c r="K6" s="468"/>
      <c r="L6" s="454" t="s">
        <v>279</v>
      </c>
      <c r="M6" s="454"/>
      <c r="N6" s="454"/>
      <c r="O6" s="454"/>
      <c r="P6" s="454"/>
      <c r="Q6" s="659"/>
      <c r="R6" s="659"/>
      <c r="S6" s="659"/>
      <c r="T6" s="659"/>
      <c r="U6" s="659"/>
      <c r="V6" s="659"/>
      <c r="W6" s="659"/>
      <c r="AB6" s="88"/>
      <c r="AG6" s="88"/>
      <c r="AP6" s="469"/>
      <c r="AQ6" s="470"/>
    </row>
    <row r="7" customFormat="false" ht="15.75" hidden="false" customHeight="false" outlineLevel="0" collapsed="false">
      <c r="B7" s="454" t="s">
        <v>171</v>
      </c>
      <c r="C7" s="454"/>
      <c r="D7" s="455"/>
      <c r="E7" s="455"/>
      <c r="F7" s="455"/>
      <c r="G7" s="455"/>
      <c r="H7" s="471"/>
      <c r="I7" s="471"/>
      <c r="J7" s="471"/>
      <c r="K7" s="471"/>
      <c r="L7" s="157"/>
      <c r="M7" s="157"/>
      <c r="N7" s="157"/>
      <c r="O7" s="472"/>
      <c r="P7" s="473"/>
      <c r="Q7" s="160"/>
      <c r="AB7" s="88"/>
    </row>
    <row r="8" customFormat="false" ht="15.75" hidden="false" customHeight="false" outlineLevel="0" collapsed="false">
      <c r="B8" s="454" t="s">
        <v>172</v>
      </c>
      <c r="C8" s="454"/>
      <c r="D8" s="465"/>
      <c r="E8" s="465"/>
      <c r="F8" s="465"/>
      <c r="G8" s="465"/>
      <c r="H8" s="471"/>
      <c r="I8" s="471"/>
      <c r="J8" s="471"/>
      <c r="K8" s="471"/>
      <c r="L8" s="157"/>
      <c r="M8" s="157"/>
      <c r="N8" s="157"/>
      <c r="O8" s="472"/>
      <c r="P8" s="474"/>
      <c r="Q8" s="474"/>
      <c r="T8" s="475"/>
      <c r="AB8" s="469"/>
    </row>
    <row r="9" customFormat="false" ht="15.75" hidden="false" customHeight="true" outlineLevel="0" collapsed="false">
      <c r="D9" s="476"/>
      <c r="E9" s="477"/>
      <c r="F9" s="185"/>
      <c r="G9" s="185"/>
      <c r="H9" s="185"/>
      <c r="I9" s="186"/>
      <c r="J9" s="478"/>
      <c r="K9" s="478"/>
      <c r="L9" s="479" t="s">
        <v>280</v>
      </c>
      <c r="M9" s="479"/>
      <c r="N9" s="479"/>
      <c r="O9" s="479"/>
      <c r="P9" s="479"/>
      <c r="Q9" s="479"/>
      <c r="R9" s="479"/>
      <c r="S9" s="660" t="n">
        <v>240</v>
      </c>
      <c r="T9" s="475"/>
      <c r="AB9" s="469"/>
    </row>
    <row r="10" customFormat="false" ht="15.75" hidden="false" customHeight="false" outlineLevel="0" collapsed="false">
      <c r="B10" s="476" t="s">
        <v>281</v>
      </c>
      <c r="C10" s="476"/>
      <c r="D10" s="661" t="s">
        <v>174</v>
      </c>
      <c r="E10" s="662"/>
      <c r="F10" s="663"/>
      <c r="G10" s="663"/>
      <c r="L10" s="479" t="s">
        <v>175</v>
      </c>
      <c r="M10" s="479"/>
      <c r="N10" s="479"/>
      <c r="O10" s="479"/>
      <c r="P10" s="479"/>
      <c r="Q10" s="479"/>
      <c r="R10" s="479"/>
      <c r="S10" s="664" t="n">
        <v>240</v>
      </c>
      <c r="U10" s="91"/>
      <c r="V10" s="91"/>
      <c r="W10" s="91"/>
      <c r="X10" s="91"/>
      <c r="Y10" s="479"/>
      <c r="Z10" s="479"/>
      <c r="AA10" s="479"/>
      <c r="AB10" s="466"/>
      <c r="AC10" s="484"/>
    </row>
    <row r="11" customFormat="false" ht="15.75" hidden="false" customHeight="false" outlineLevel="0" collapsed="false">
      <c r="D11" s="661" t="s">
        <v>176</v>
      </c>
      <c r="E11" s="665"/>
      <c r="F11" s="666"/>
      <c r="G11" s="666"/>
      <c r="T11" s="91"/>
      <c r="U11" s="90"/>
      <c r="V11" s="91"/>
      <c r="W11" s="91"/>
      <c r="X11" s="91"/>
      <c r="Y11" s="479"/>
      <c r="Z11" s="479"/>
      <c r="AA11" s="479"/>
      <c r="AC11" s="484"/>
      <c r="AF11" s="484"/>
    </row>
    <row r="12" customFormat="false" ht="13.5" hidden="false" customHeight="true" outlineLevel="0" collapsed="false">
      <c r="D12" s="661" t="s">
        <v>177</v>
      </c>
      <c r="E12" s="667"/>
      <c r="F12" s="663"/>
      <c r="G12" s="663"/>
      <c r="H12" s="663"/>
      <c r="I12" s="663"/>
      <c r="M12" s="486"/>
      <c r="N12" s="91"/>
      <c r="O12" s="91"/>
      <c r="P12" s="479"/>
      <c r="Q12" s="479"/>
      <c r="R12" s="508" t="s">
        <v>223</v>
      </c>
      <c r="S12" s="668" t="n">
        <v>1000000</v>
      </c>
      <c r="T12" s="668"/>
      <c r="U12" s="669" t="s">
        <v>282</v>
      </c>
      <c r="V12" s="669"/>
      <c r="W12" s="669"/>
      <c r="X12" s="479"/>
      <c r="Y12" s="479"/>
      <c r="AB12" s="91"/>
      <c r="AC12" s="484"/>
      <c r="AF12" s="484"/>
    </row>
    <row r="13" customFormat="false" ht="13.5" hidden="false" customHeight="true" outlineLevel="0" collapsed="false">
      <c r="U13" s="669"/>
      <c r="V13" s="669"/>
      <c r="W13" s="669"/>
      <c r="AB13" s="91"/>
      <c r="AF13" s="484"/>
    </row>
    <row r="14" customFormat="false" ht="15" hidden="false" customHeight="true" outlineLevel="0" collapsed="false">
      <c r="B14" s="88"/>
      <c r="G14" s="472" t="s">
        <v>179</v>
      </c>
      <c r="H14" s="254"/>
      <c r="I14" s="254"/>
      <c r="U14" s="669"/>
      <c r="V14" s="669"/>
      <c r="W14" s="669"/>
      <c r="AF14" s="670"/>
      <c r="AI14" s="671"/>
      <c r="AJ14" s="503"/>
      <c r="AK14" s="503"/>
    </row>
    <row r="15" customFormat="false" ht="15" hidden="false" customHeight="false" outlineLevel="0" collapsed="false">
      <c r="D15" s="472"/>
      <c r="E15" s="267"/>
      <c r="F15" s="267"/>
      <c r="J15" s="160"/>
      <c r="X15" s="486"/>
      <c r="Y15" s="486"/>
      <c r="Z15" s="506"/>
      <c r="AA15" s="506"/>
      <c r="AI15" s="503"/>
      <c r="AJ15" s="503"/>
      <c r="AK15" s="503"/>
    </row>
    <row r="16" customFormat="false" ht="15" hidden="false" customHeight="false" outlineLevel="0" collapsed="false">
      <c r="D16" s="508"/>
      <c r="E16" s="267"/>
      <c r="F16" s="267"/>
      <c r="J16" s="160"/>
      <c r="X16" s="511"/>
      <c r="Y16" s="511"/>
    </row>
    <row r="17" customFormat="false" ht="17.25" hidden="false" customHeight="true" outlineLevel="0" collapsed="false">
      <c r="B17" s="672"/>
      <c r="C17" s="514"/>
      <c r="D17" s="514"/>
      <c r="E17" s="515"/>
      <c r="F17" s="297"/>
      <c r="G17" s="297"/>
      <c r="H17" s="297"/>
      <c r="I17" s="516"/>
      <c r="J17" s="297"/>
      <c r="K17" s="297"/>
      <c r="L17" s="297"/>
      <c r="M17" s="297"/>
      <c r="N17" s="297"/>
      <c r="O17" s="297"/>
      <c r="P17" s="297"/>
      <c r="Q17" s="297"/>
      <c r="R17" s="297"/>
      <c r="S17" s="297"/>
      <c r="T17" s="297"/>
      <c r="U17" s="297"/>
      <c r="V17" s="297"/>
      <c r="W17" s="518"/>
      <c r="X17" s="519"/>
      <c r="Y17" s="519" t="str">
        <f aca="false">IF(SUM(Y21:Y50)&gt;=1,"Yes","")</f>
        <v>Yes</v>
      </c>
      <c r="Z17" s="520"/>
      <c r="AA17" s="520"/>
      <c r="AM17" s="91"/>
      <c r="AQ17" s="92"/>
    </row>
    <row r="18" customFormat="false" ht="67.5" hidden="false" customHeight="true" outlineLevel="0" collapsed="false">
      <c r="A18" s="673" t="s">
        <v>181</v>
      </c>
      <c r="B18" s="674" t="s">
        <v>182</v>
      </c>
      <c r="C18" s="675" t="s">
        <v>183</v>
      </c>
      <c r="D18" s="675"/>
      <c r="E18" s="675"/>
      <c r="F18" s="675"/>
      <c r="G18" s="675"/>
      <c r="H18" s="317" t="s">
        <v>226</v>
      </c>
      <c r="I18" s="318" t="s">
        <v>185</v>
      </c>
      <c r="J18" s="318" t="s">
        <v>186</v>
      </c>
      <c r="K18" s="318" t="s">
        <v>187</v>
      </c>
      <c r="L18" s="318" t="s">
        <v>188</v>
      </c>
      <c r="M18" s="318" t="s">
        <v>189</v>
      </c>
      <c r="N18" s="319" t="s">
        <v>190</v>
      </c>
      <c r="O18" s="319" t="s">
        <v>191</v>
      </c>
      <c r="P18" s="319" t="s">
        <v>192</v>
      </c>
      <c r="Q18" s="319" t="s">
        <v>193</v>
      </c>
      <c r="R18" s="319" t="s">
        <v>194</v>
      </c>
      <c r="S18" s="319" t="s">
        <v>195</v>
      </c>
      <c r="T18" s="320" t="s">
        <v>196</v>
      </c>
      <c r="U18" s="320" t="s">
        <v>197</v>
      </c>
      <c r="V18" s="320" t="s">
        <v>283</v>
      </c>
      <c r="W18" s="322" t="s">
        <v>201</v>
      </c>
      <c r="X18" s="318" t="s">
        <v>202</v>
      </c>
      <c r="Y18" s="318" t="s">
        <v>284</v>
      </c>
      <c r="Z18" s="318" t="s">
        <v>204</v>
      </c>
      <c r="AA18" s="318" t="s">
        <v>230</v>
      </c>
      <c r="AB18" s="322" t="s">
        <v>285</v>
      </c>
      <c r="AC18" s="322" t="s">
        <v>286</v>
      </c>
      <c r="AD18" s="322" t="s">
        <v>208</v>
      </c>
      <c r="AE18" s="322" t="s">
        <v>209</v>
      </c>
      <c r="AF18" s="322" t="s">
        <v>210</v>
      </c>
      <c r="AG18" s="322" t="s">
        <v>233</v>
      </c>
      <c r="AH18" s="322" t="s">
        <v>234</v>
      </c>
      <c r="AI18" s="315" t="s">
        <v>235</v>
      </c>
      <c r="AJ18" s="315" t="s">
        <v>238</v>
      </c>
      <c r="AK18" s="315" t="s">
        <v>239</v>
      </c>
      <c r="AL18" s="322" t="s">
        <v>287</v>
      </c>
      <c r="AM18" s="315" t="s">
        <v>241</v>
      </c>
      <c r="AN18" s="676" t="s">
        <v>219</v>
      </c>
      <c r="AO18" s="323" t="s">
        <v>242</v>
      </c>
      <c r="AP18" s="324" t="s">
        <v>243</v>
      </c>
      <c r="AQ18" s="92"/>
    </row>
    <row r="19" s="330" customFormat="true" ht="4.5" hidden="false" customHeight="true" outlineLevel="0" collapsed="false">
      <c r="B19" s="677"/>
      <c r="C19" s="678"/>
      <c r="D19" s="333"/>
      <c r="E19" s="333"/>
      <c r="F19" s="333"/>
      <c r="G19" s="333"/>
      <c r="H19" s="333"/>
      <c r="I19" s="333"/>
      <c r="J19" s="333"/>
      <c r="K19" s="333"/>
      <c r="L19" s="333"/>
      <c r="M19" s="333"/>
      <c r="N19" s="334"/>
      <c r="O19" s="334"/>
      <c r="P19" s="334"/>
      <c r="Q19" s="334"/>
      <c r="R19" s="334"/>
      <c r="S19" s="334"/>
      <c r="T19" s="335"/>
      <c r="U19" s="335"/>
      <c r="V19" s="335"/>
      <c r="W19" s="336"/>
      <c r="X19" s="337"/>
      <c r="Y19" s="337"/>
      <c r="Z19" s="337"/>
      <c r="AA19" s="337"/>
      <c r="AB19" s="336"/>
      <c r="AC19" s="336"/>
      <c r="AD19" s="336"/>
      <c r="AE19" s="336"/>
      <c r="AF19" s="336"/>
      <c r="AG19" s="336"/>
      <c r="AH19" s="336"/>
      <c r="AI19" s="337"/>
      <c r="AJ19" s="337"/>
      <c r="AK19" s="337"/>
      <c r="AL19" s="336"/>
      <c r="AM19" s="337"/>
      <c r="AN19" s="338"/>
      <c r="AO19" s="338"/>
      <c r="AP19" s="339"/>
      <c r="AQ19" s="92"/>
    </row>
    <row r="20" s="330" customFormat="true" ht="4.5" hidden="false" customHeight="true" outlineLevel="0" collapsed="false">
      <c r="B20" s="677"/>
      <c r="C20" s="678"/>
      <c r="D20" s="333"/>
      <c r="E20" s="333"/>
      <c r="F20" s="333"/>
      <c r="G20" s="333"/>
      <c r="H20" s="333"/>
      <c r="I20" s="333"/>
      <c r="J20" s="333"/>
      <c r="K20" s="333"/>
      <c r="L20" s="333"/>
      <c r="M20" s="333"/>
      <c r="N20" s="334"/>
      <c r="O20" s="334"/>
      <c r="P20" s="334"/>
      <c r="Q20" s="334"/>
      <c r="R20" s="334"/>
      <c r="S20" s="334"/>
      <c r="T20" s="335"/>
      <c r="U20" s="335"/>
      <c r="V20" s="335"/>
      <c r="W20" s="336"/>
      <c r="X20" s="337"/>
      <c r="Y20" s="337"/>
      <c r="Z20" s="337"/>
      <c r="AA20" s="337"/>
      <c r="AB20" s="336"/>
      <c r="AC20" s="336"/>
      <c r="AD20" s="336"/>
      <c r="AE20" s="336"/>
      <c r="AF20" s="336"/>
      <c r="AG20" s="336"/>
      <c r="AH20" s="336"/>
      <c r="AI20" s="337"/>
      <c r="AJ20" s="337"/>
      <c r="AK20" s="337"/>
      <c r="AL20" s="336"/>
      <c r="AM20" s="337"/>
      <c r="AN20" s="338"/>
      <c r="AO20" s="338"/>
      <c r="AP20" s="339"/>
      <c r="AQ20" s="92"/>
    </row>
    <row r="21" s="29" customFormat="true" ht="24.75" hidden="false" customHeight="true" outlineLevel="0" collapsed="false">
      <c r="A21" s="556" t="n">
        <f aca="false">COUNTIF($B$21:$B$50,B21)</f>
        <v>3</v>
      </c>
      <c r="B21" s="679" t="n">
        <v>10</v>
      </c>
      <c r="C21" s="557" t="s">
        <v>244</v>
      </c>
      <c r="D21" s="535" t="s">
        <v>245</v>
      </c>
      <c r="E21" s="535"/>
      <c r="F21" s="535"/>
      <c r="G21" s="535"/>
      <c r="H21" s="345" t="n">
        <v>1</v>
      </c>
      <c r="I21" s="568" t="n">
        <v>3</v>
      </c>
      <c r="J21" s="568" t="n">
        <v>8</v>
      </c>
      <c r="K21" s="568" t="n">
        <v>5</v>
      </c>
      <c r="L21" s="568" t="n">
        <v>45</v>
      </c>
      <c r="M21" s="570" t="n">
        <v>1</v>
      </c>
      <c r="N21" s="571" t="n">
        <f aca="false">((I21*(J21-((O21+R21)/60))*3600)/L21)*M21</f>
        <v>1760</v>
      </c>
      <c r="O21" s="572" t="n">
        <v>30</v>
      </c>
      <c r="P21" s="572" t="n">
        <v>10</v>
      </c>
      <c r="Q21" s="572" t="n">
        <v>10</v>
      </c>
      <c r="R21" s="572" t="n">
        <v>10</v>
      </c>
      <c r="S21" s="572" t="n">
        <v>10</v>
      </c>
      <c r="T21" s="573" t="n">
        <f aca="false">IF(J21="","",1-((P21+Q21+S21)/((J21*60)-O21-R21)))</f>
        <v>0.931818181818182</v>
      </c>
      <c r="U21" s="574" t="n">
        <v>0.01</v>
      </c>
      <c r="V21" s="574" t="n">
        <v>0.01</v>
      </c>
      <c r="W21" s="577" t="n">
        <f aca="false">IF(T21="","",N21*T21*(1-V21))</f>
        <v>1623.6</v>
      </c>
      <c r="X21" s="356" t="n">
        <v>0.55</v>
      </c>
      <c r="Y21" s="545" t="n">
        <f aca="false">IF(A21=1,IF(X21&gt;=0.5,1,0),0)</f>
        <v>0</v>
      </c>
      <c r="Z21" s="578" t="n">
        <f aca="false">IF(J21="","",I21*K21*(1-X21)*(J21-((O21+R21)/60)))</f>
        <v>49.5</v>
      </c>
      <c r="AA21" s="579" t="n">
        <f aca="false">IFERROR(W21*(1-X21),"")</f>
        <v>730.62</v>
      </c>
      <c r="AB21" s="595" t="n">
        <f aca="false">(IFERROR(ROUNDUP(AA21/SUMIF($B$21:$B$50,B21,$AA$21:$AA$50)*$AD$21,),""))</f>
        <v>766</v>
      </c>
      <c r="AC21" s="680" t="n">
        <f aca="false">IFERROR(ROUNDUP(AB21/AA21,4),"")</f>
        <v>1.0485</v>
      </c>
      <c r="AD21" s="581" t="n">
        <f aca="false">IF(K21="","",S12/S9)</f>
        <v>4166.66666666667</v>
      </c>
      <c r="AE21" s="577" t="n">
        <f aca="false">IF(K21="","",AB21*K21)</f>
        <v>3830</v>
      </c>
      <c r="AF21" s="577" t="e">
        <f aca="false">IF(J21="","",#REF!*#REF!)</f>
        <v>#REF!</v>
      </c>
      <c r="AG21" s="577" t="n">
        <f aca="false">IF(K21="","",AB21*5)</f>
        <v>3830</v>
      </c>
      <c r="AH21" s="681" t="n">
        <f aca="false">IF(J21="","",S$12)</f>
        <v>1000000</v>
      </c>
      <c r="AI21" s="582" t="str">
        <f aca="false">IF(J21="","",IF(AC21&lt;1,"NO","YES"))</f>
        <v>YES</v>
      </c>
      <c r="AJ21" s="584" t="n">
        <f aca="false">IF(AH21="","",(AL21/S$10*(AB21/AD21)))</f>
        <v>880.9</v>
      </c>
      <c r="AK21" s="577" t="n">
        <f aca="false">IF(K21="","",AJ21*5)</f>
        <v>4404.5</v>
      </c>
      <c r="AL21" s="577" t="n">
        <f aca="false">IF(AH21="","",AH21*1.15)</f>
        <v>1150000</v>
      </c>
      <c r="AM21" s="582" t="str">
        <f aca="false">IF(J21="","",IF(AB21&gt;AJ21,"NO","YES"))</f>
        <v>YES</v>
      </c>
      <c r="AN21" s="368" t="n">
        <f aca="false">IF(J21="","",(3600/L21)*M21*(1-V21)*T21)</f>
        <v>73.8</v>
      </c>
      <c r="AO21" s="548" t="n">
        <f aca="false">Z21*AC21</f>
        <v>51.90075</v>
      </c>
      <c r="AP21" s="548" t="n">
        <f aca="false">Z21*AC21*1.15</f>
        <v>59.6858625</v>
      </c>
      <c r="AQ21" s="498"/>
    </row>
    <row r="22" s="29" customFormat="true" ht="24.75" hidden="false" customHeight="true" outlineLevel="0" collapsed="false">
      <c r="A22" s="556" t="n">
        <f aca="false">COUNTIF($B$21:$B$50,B22)</f>
        <v>3</v>
      </c>
      <c r="B22" s="682" t="n">
        <v>10</v>
      </c>
      <c r="C22" s="557" t="s">
        <v>246</v>
      </c>
      <c r="D22" s="535" t="s">
        <v>245</v>
      </c>
      <c r="E22" s="535"/>
      <c r="F22" s="535"/>
      <c r="G22" s="535"/>
      <c r="H22" s="345" t="n">
        <v>1</v>
      </c>
      <c r="I22" s="568" t="n">
        <v>3</v>
      </c>
      <c r="J22" s="568" t="n">
        <v>8</v>
      </c>
      <c r="K22" s="568" t="n">
        <v>5</v>
      </c>
      <c r="L22" s="569" t="n">
        <v>45</v>
      </c>
      <c r="M22" s="570" t="n">
        <v>1</v>
      </c>
      <c r="N22" s="571" t="n">
        <f aca="false">((I22*(J22-((O22+R22)/60))*3600)/L22)*M22</f>
        <v>1760</v>
      </c>
      <c r="O22" s="572" t="n">
        <v>30</v>
      </c>
      <c r="P22" s="572" t="n">
        <v>10</v>
      </c>
      <c r="Q22" s="572" t="n">
        <v>10</v>
      </c>
      <c r="R22" s="572" t="n">
        <v>10</v>
      </c>
      <c r="S22" s="572" t="n">
        <v>10</v>
      </c>
      <c r="T22" s="573" t="n">
        <f aca="false">IF(J22="","",1-((P22+Q22+S22)/((J22*60)-O22-R22)))</f>
        <v>0.931818181818182</v>
      </c>
      <c r="U22" s="574" t="n">
        <v>0.01</v>
      </c>
      <c r="V22" s="574" t="n">
        <v>0.01</v>
      </c>
      <c r="W22" s="577" t="n">
        <f aca="false">IF(T22="","",N22*T22*(1-V22))</f>
        <v>1623.6</v>
      </c>
      <c r="X22" s="356" t="n">
        <v>0</v>
      </c>
      <c r="Y22" s="545" t="n">
        <f aca="false">IF(A22=1,IF(X22&gt;=0.5,1,0),0)</f>
        <v>0</v>
      </c>
      <c r="Z22" s="578" t="n">
        <f aca="false">IF(J22="","",I22*K22*(1-X22)*(J22-((O22+R22)/60)))</f>
        <v>110</v>
      </c>
      <c r="AA22" s="579" t="n">
        <f aca="false">IFERROR(W22*(1-X22),"")</f>
        <v>1623.6</v>
      </c>
      <c r="AB22" s="595" t="n">
        <f aca="false">(IFERROR(ROUNDUP(AA22/SUMIF($B$21:$B$50,B22,$AA$21:$AA$50)*$AD$21,),""))</f>
        <v>1701</v>
      </c>
      <c r="AC22" s="680" t="n">
        <f aca="false">IFERROR(ROUNDUP(AB22/AA22,4),"")</f>
        <v>1.0477</v>
      </c>
      <c r="AD22" s="581" t="n">
        <f aca="false">IF(K22="","",S12/S9)</f>
        <v>4166.66666666667</v>
      </c>
      <c r="AE22" s="577" t="n">
        <f aca="false">IF(K22="","",AB22*K22)</f>
        <v>8505</v>
      </c>
      <c r="AF22" s="577" t="e">
        <f aca="false">IF(J22="","",#REF!*#REF!)</f>
        <v>#REF!</v>
      </c>
      <c r="AG22" s="577" t="n">
        <f aca="false">IF(K22="","",AB22*5)</f>
        <v>8505</v>
      </c>
      <c r="AH22" s="681" t="n">
        <f aca="false">IF(J22="","",S$12)</f>
        <v>1000000</v>
      </c>
      <c r="AI22" s="582" t="str">
        <f aca="false">IF(J22="","",IF(AC22&lt;1,"NO","YES"))</f>
        <v>YES</v>
      </c>
      <c r="AJ22" s="584" t="n">
        <f aca="false">IF(AH22="","",(AL22/S$10*(AB22/AD22)))</f>
        <v>1956.15</v>
      </c>
      <c r="AK22" s="577" t="n">
        <f aca="false">IF(K22="","",AJ22*5)</f>
        <v>9780.75</v>
      </c>
      <c r="AL22" s="577" t="n">
        <f aca="false">IF(AH22="","",AH22*1.15)</f>
        <v>1150000</v>
      </c>
      <c r="AM22" s="582" t="str">
        <f aca="false">IF(J22="","",IF(AB22&gt;AJ22,"NO","YES"))</f>
        <v>YES</v>
      </c>
      <c r="AN22" s="368" t="n">
        <f aca="false">IF(J22="","",(3600/L22)*M22*(1-V22)*T22)</f>
        <v>73.8</v>
      </c>
      <c r="AO22" s="548" t="n">
        <f aca="false">Z22*AC22</f>
        <v>115.247</v>
      </c>
      <c r="AP22" s="548" t="n">
        <f aca="false">Z22*AC22*1.15</f>
        <v>132.53405</v>
      </c>
      <c r="AQ22" s="92"/>
    </row>
    <row r="23" s="29" customFormat="true" ht="24.75" hidden="false" customHeight="true" outlineLevel="0" collapsed="false">
      <c r="A23" s="556" t="n">
        <f aca="false">COUNTIF($B$21:$B$50,B23)</f>
        <v>3</v>
      </c>
      <c r="B23" s="682" t="n">
        <v>10</v>
      </c>
      <c r="C23" s="557" t="s">
        <v>247</v>
      </c>
      <c r="D23" s="535" t="s">
        <v>245</v>
      </c>
      <c r="E23" s="535"/>
      <c r="F23" s="535"/>
      <c r="G23" s="535"/>
      <c r="H23" s="345" t="n">
        <v>1</v>
      </c>
      <c r="I23" s="568" t="n">
        <v>3</v>
      </c>
      <c r="J23" s="568" t="n">
        <v>8</v>
      </c>
      <c r="K23" s="568" t="n">
        <v>5</v>
      </c>
      <c r="L23" s="569" t="n">
        <v>45</v>
      </c>
      <c r="M23" s="570" t="n">
        <v>1</v>
      </c>
      <c r="N23" s="571" t="n">
        <f aca="false">((I23*(J23-((O23+R23)/60))*3600)/L23)*M23</f>
        <v>1760</v>
      </c>
      <c r="O23" s="572" t="n">
        <v>30</v>
      </c>
      <c r="P23" s="572" t="n">
        <v>10</v>
      </c>
      <c r="Q23" s="572" t="n">
        <v>10</v>
      </c>
      <c r="R23" s="572" t="n">
        <v>10</v>
      </c>
      <c r="S23" s="572" t="n">
        <v>10</v>
      </c>
      <c r="T23" s="573" t="n">
        <f aca="false">IF(J23="","",1-((P23+Q23+S23)/((J23*60)-O23-R23)))</f>
        <v>0.931818181818182</v>
      </c>
      <c r="U23" s="574" t="n">
        <v>0.01</v>
      </c>
      <c r="V23" s="574" t="n">
        <v>0.01</v>
      </c>
      <c r="W23" s="577" t="n">
        <f aca="false">IF(T23="","",N23*T23*(1-V23))</f>
        <v>1623.6</v>
      </c>
      <c r="X23" s="356" t="n">
        <v>0</v>
      </c>
      <c r="Y23" s="545" t="n">
        <f aca="false">IF(A23=1,IF(X23&gt;=0.5,1,0),0)</f>
        <v>0</v>
      </c>
      <c r="Z23" s="578" t="n">
        <f aca="false">IF(J23="","",I23*K23*(1-X23)*(J23-((O23+R23)/60)))</f>
        <v>110</v>
      </c>
      <c r="AA23" s="579" t="n">
        <f aca="false">IFERROR(W23*(1-X23),"")</f>
        <v>1623.6</v>
      </c>
      <c r="AB23" s="595" t="n">
        <f aca="false">(IFERROR(ROUNDUP(AA23/SUMIF($B$21:$B$50,B23,$AA$21:$AA$50)*$AD$21,),""))</f>
        <v>1701</v>
      </c>
      <c r="AC23" s="680" t="n">
        <f aca="false">IFERROR(ROUNDUP(AB23/AA23,4),"")</f>
        <v>1.0477</v>
      </c>
      <c r="AD23" s="581" t="n">
        <f aca="false">IF(K23="","",S12/S9)</f>
        <v>4166.66666666667</v>
      </c>
      <c r="AE23" s="577" t="n">
        <f aca="false">IF(K23="","",AB23*K23)</f>
        <v>8505</v>
      </c>
      <c r="AF23" s="577" t="e">
        <f aca="false">IF(J23="","",#REF!*#REF!)</f>
        <v>#REF!</v>
      </c>
      <c r="AG23" s="577" t="n">
        <f aca="false">IF(K23="","",AB23*5)</f>
        <v>8505</v>
      </c>
      <c r="AH23" s="681" t="n">
        <f aca="false">IF(J23="","",S$12)</f>
        <v>1000000</v>
      </c>
      <c r="AI23" s="582" t="str">
        <f aca="false">IF(J23="","",IF(AC23&lt;1,"NO","YES"))</f>
        <v>YES</v>
      </c>
      <c r="AJ23" s="584" t="n">
        <f aca="false">IF(AH23="","",(AL23/S$10*(AB23/AD23)))</f>
        <v>1956.15</v>
      </c>
      <c r="AK23" s="577" t="n">
        <f aca="false">IF(K23="","",AJ23*5)</f>
        <v>9780.75</v>
      </c>
      <c r="AL23" s="577" t="n">
        <f aca="false">IF(AH23="","",AH23*1.15)</f>
        <v>1150000</v>
      </c>
      <c r="AM23" s="582" t="str">
        <f aca="false">IF(J23="","",IF(AB23&gt;AJ23,"NO","YES"))</f>
        <v>YES</v>
      </c>
      <c r="AN23" s="368" t="n">
        <f aca="false">IF(J23="","",(3600/L23)*M23*(1-V23)*T23)</f>
        <v>73.8</v>
      </c>
      <c r="AO23" s="548" t="n">
        <f aca="false">Z23*AC23</f>
        <v>115.247</v>
      </c>
      <c r="AP23" s="548" t="n">
        <f aca="false">Z23*AC23*1.15</f>
        <v>132.53405</v>
      </c>
      <c r="AQ23" s="92"/>
    </row>
    <row r="24" s="29" customFormat="true" ht="24.75" hidden="false" customHeight="true" outlineLevel="0" collapsed="false">
      <c r="A24" s="556" t="n">
        <f aca="false">COUNTIF($B$21:$B$50,B24)</f>
        <v>2</v>
      </c>
      <c r="B24" s="683" t="n">
        <v>20</v>
      </c>
      <c r="C24" s="557" t="s">
        <v>248</v>
      </c>
      <c r="D24" s="561" t="s">
        <v>249</v>
      </c>
      <c r="E24" s="561"/>
      <c r="F24" s="561"/>
      <c r="G24" s="561"/>
      <c r="H24" s="345" t="n">
        <v>1</v>
      </c>
      <c r="I24" s="568" t="n">
        <v>3</v>
      </c>
      <c r="J24" s="568" t="n">
        <v>8</v>
      </c>
      <c r="K24" s="568" t="n">
        <v>5</v>
      </c>
      <c r="L24" s="569" t="n">
        <v>50</v>
      </c>
      <c r="M24" s="570" t="n">
        <v>2</v>
      </c>
      <c r="N24" s="571" t="n">
        <f aca="false">((I24*(J24-((O24+R24)/60))*3600)/L24)*M24</f>
        <v>3168</v>
      </c>
      <c r="O24" s="572" t="n">
        <v>30</v>
      </c>
      <c r="P24" s="572" t="n">
        <v>10</v>
      </c>
      <c r="Q24" s="572" t="n">
        <v>10</v>
      </c>
      <c r="R24" s="572" t="n">
        <v>10</v>
      </c>
      <c r="S24" s="572" t="n">
        <v>10</v>
      </c>
      <c r="T24" s="573" t="n">
        <f aca="false">IF(J24="","",1-((P24+Q24+S24)/((J24*60)-O24-R24)))</f>
        <v>0.931818181818182</v>
      </c>
      <c r="U24" s="574" t="n">
        <v>0.02</v>
      </c>
      <c r="V24" s="574" t="n">
        <v>0.01</v>
      </c>
      <c r="W24" s="577" t="n">
        <f aca="false">IF(T24="","",N24*T24*(1-V24))</f>
        <v>2922.48</v>
      </c>
      <c r="X24" s="356" t="n">
        <v>0</v>
      </c>
      <c r="Y24" s="545" t="n">
        <f aca="false">IF(A24=1,IF(X24&gt;=0.5,1,0),0)</f>
        <v>0</v>
      </c>
      <c r="Z24" s="578" t="n">
        <f aca="false">IF(J24="","",I24*K24*(1-X24)*(J24-((O24+R24)/60)))</f>
        <v>110</v>
      </c>
      <c r="AA24" s="579" t="n">
        <f aca="false">IFERROR(W24*(1-X24),"")</f>
        <v>2922.48</v>
      </c>
      <c r="AB24" s="595" t="n">
        <f aca="false">(IFERROR(ROUNDUP(AA24/SUMIF($B$21:$B$50,B24,$AA$21:$AA$50)*$AD$21,),""))</f>
        <v>2084</v>
      </c>
      <c r="AC24" s="680" t="n">
        <f aca="false">IFERROR(ROUNDUP(AB24/AA24,4),"")</f>
        <v>0.7131</v>
      </c>
      <c r="AD24" s="581" t="n">
        <f aca="false">IF(K24="","",S12/S9)</f>
        <v>4166.66666666667</v>
      </c>
      <c r="AE24" s="577" t="n">
        <f aca="false">IF(K24="","",AB24*K24)</f>
        <v>10420</v>
      </c>
      <c r="AF24" s="577" t="e">
        <f aca="false">IF(J24="","",#REF!*#REF!)</f>
        <v>#REF!</v>
      </c>
      <c r="AG24" s="577" t="n">
        <f aca="false">IF(K24="","",AB24*5)</f>
        <v>10420</v>
      </c>
      <c r="AH24" s="681" t="n">
        <f aca="false">IF(J24="","",S$12)</f>
        <v>1000000</v>
      </c>
      <c r="AI24" s="582" t="str">
        <f aca="false">IF(J24="","",IF(AC24&lt;1,"NO","YES"))</f>
        <v>NO</v>
      </c>
      <c r="AJ24" s="584" t="n">
        <f aca="false">IF(AH24="","",(AL24/S$10*(AB24/AD24)))</f>
        <v>2396.6</v>
      </c>
      <c r="AK24" s="577" t="n">
        <f aca="false">IF(K24="","",AJ24*5)</f>
        <v>11983</v>
      </c>
      <c r="AL24" s="577" t="n">
        <f aca="false">IF(AH24="","",AH24*1.15)</f>
        <v>1150000</v>
      </c>
      <c r="AM24" s="582" t="str">
        <f aca="false">IF(J24="","",IF(AB24&gt;AJ24,"NO","YES"))</f>
        <v>YES</v>
      </c>
      <c r="AN24" s="368" t="n">
        <f aca="false">IF(J24="","",(3600/L24)*M24*(1-V24)*T24)</f>
        <v>132.84</v>
      </c>
      <c r="AO24" s="548" t="n">
        <f aca="false">Z24*AC24</f>
        <v>78.441</v>
      </c>
      <c r="AP24" s="548" t="n">
        <f aca="false">Z24*AC24*1.15</f>
        <v>90.20715</v>
      </c>
      <c r="AQ24" s="92"/>
    </row>
    <row r="25" s="29" customFormat="true" ht="24.75" hidden="false" customHeight="true" outlineLevel="0" collapsed="false">
      <c r="A25" s="556" t="n">
        <f aca="false">COUNTIF($B$21:$B$50,B25)</f>
        <v>2</v>
      </c>
      <c r="B25" s="682" t="n">
        <v>20</v>
      </c>
      <c r="C25" s="557" t="s">
        <v>250</v>
      </c>
      <c r="D25" s="535" t="s">
        <v>249</v>
      </c>
      <c r="E25" s="535"/>
      <c r="F25" s="535"/>
      <c r="G25" s="535"/>
      <c r="H25" s="345" t="n">
        <v>1</v>
      </c>
      <c r="I25" s="568" t="n">
        <v>3</v>
      </c>
      <c r="J25" s="568" t="n">
        <v>8</v>
      </c>
      <c r="K25" s="568" t="n">
        <v>5</v>
      </c>
      <c r="L25" s="569" t="n">
        <v>50</v>
      </c>
      <c r="M25" s="570" t="n">
        <v>2</v>
      </c>
      <c r="N25" s="571" t="n">
        <f aca="false">((I25*(J25-((O25+R25)/60))*3600)/L25)*M25</f>
        <v>3168</v>
      </c>
      <c r="O25" s="572" t="n">
        <v>30</v>
      </c>
      <c r="P25" s="572" t="n">
        <v>10</v>
      </c>
      <c r="Q25" s="572" t="n">
        <v>10</v>
      </c>
      <c r="R25" s="572" t="n">
        <v>10</v>
      </c>
      <c r="S25" s="572" t="n">
        <v>10</v>
      </c>
      <c r="T25" s="573" t="n">
        <f aca="false">IF(J25="","",1-((P25+Q25+S25)/((J25*60)-O25-R25)))</f>
        <v>0.931818181818182</v>
      </c>
      <c r="U25" s="574" t="n">
        <v>0.02</v>
      </c>
      <c r="V25" s="574" t="n">
        <v>0.01</v>
      </c>
      <c r="W25" s="577" t="n">
        <f aca="false">IF(T25="","",N25*T25*(1-V25))</f>
        <v>2922.48</v>
      </c>
      <c r="X25" s="356" t="n">
        <v>0</v>
      </c>
      <c r="Y25" s="545" t="n">
        <f aca="false">IF(A25=1,IF(X25&gt;=0.5,1,0),0)</f>
        <v>0</v>
      </c>
      <c r="Z25" s="578" t="n">
        <f aca="false">IF(J25="","",I25*K25*(1-X25)*(J25-((O25+R25)/60)))</f>
        <v>110</v>
      </c>
      <c r="AA25" s="579" t="n">
        <f aca="false">IFERROR(W25*(1-X25),"")</f>
        <v>2922.48</v>
      </c>
      <c r="AB25" s="595" t="n">
        <f aca="false">(IFERROR(ROUNDUP(AA25/SUMIF($B$21:$B$50,B25,$AA$21:$AA$50)*$AD$21,),""))</f>
        <v>2084</v>
      </c>
      <c r="AC25" s="680" t="n">
        <f aca="false">IFERROR(ROUNDUP(AB25/AA25,4),"")</f>
        <v>0.7131</v>
      </c>
      <c r="AD25" s="581" t="n">
        <f aca="false">IF(K25="","",S12/S9)</f>
        <v>4166.66666666667</v>
      </c>
      <c r="AE25" s="577" t="n">
        <f aca="false">IF(K25="","",AB25*K25)</f>
        <v>10420</v>
      </c>
      <c r="AF25" s="577" t="e">
        <f aca="false">IF(J25="","",#REF!*#REF!)</f>
        <v>#REF!</v>
      </c>
      <c r="AG25" s="577" t="n">
        <f aca="false">IF(K25="","",AB25*5)</f>
        <v>10420</v>
      </c>
      <c r="AH25" s="681" t="n">
        <f aca="false">IF(J25="","",S$12)</f>
        <v>1000000</v>
      </c>
      <c r="AI25" s="582" t="str">
        <f aca="false">IF(J25="","",IF(AC25&lt;1,"NO","YES"))</f>
        <v>NO</v>
      </c>
      <c r="AJ25" s="584" t="n">
        <f aca="false">IF(AH25="","",(AL25/S$10*(AB25/AD25)))</f>
        <v>2396.6</v>
      </c>
      <c r="AK25" s="577" t="n">
        <f aca="false">IF(K25="","",AJ25*5)</f>
        <v>11983</v>
      </c>
      <c r="AL25" s="577" t="n">
        <f aca="false">IF(AH25="","",AH25*1.15)</f>
        <v>1150000</v>
      </c>
      <c r="AM25" s="582" t="str">
        <f aca="false">IF(J25="","",IF(AB25&gt;AJ25,"NO","YES"))</f>
        <v>YES</v>
      </c>
      <c r="AN25" s="368" t="n">
        <f aca="false">IF(J25="","",(3600/L25)*M25*(1-V25)*T25)</f>
        <v>132.84</v>
      </c>
      <c r="AO25" s="548" t="n">
        <f aca="false">Z25*AC25</f>
        <v>78.441</v>
      </c>
      <c r="AP25" s="548" t="n">
        <f aca="false">Z25*AC25*1.15</f>
        <v>90.20715</v>
      </c>
      <c r="AQ25" s="92"/>
    </row>
    <row r="26" s="29" customFormat="true" ht="24.75" hidden="false" customHeight="true" outlineLevel="0" collapsed="false">
      <c r="A26" s="556" t="n">
        <f aca="false">COUNTIF($B$21:$B$50,B26)</f>
        <v>1</v>
      </c>
      <c r="B26" s="683" t="n">
        <v>30</v>
      </c>
      <c r="C26" s="557" t="s">
        <v>251</v>
      </c>
      <c r="D26" s="535" t="s">
        <v>252</v>
      </c>
      <c r="E26" s="535"/>
      <c r="F26" s="535"/>
      <c r="G26" s="535"/>
      <c r="H26" s="345" t="n">
        <v>1</v>
      </c>
      <c r="I26" s="568" t="n">
        <v>3</v>
      </c>
      <c r="J26" s="568" t="n">
        <v>8</v>
      </c>
      <c r="K26" s="568" t="n">
        <v>5</v>
      </c>
      <c r="L26" s="569" t="n">
        <v>30</v>
      </c>
      <c r="M26" s="570" t="n">
        <v>12</v>
      </c>
      <c r="N26" s="571" t="n">
        <f aca="false">((I26*(J26-((O26+R26)/60))*3600)/L26)*M26</f>
        <v>31680</v>
      </c>
      <c r="O26" s="572" t="n">
        <v>30</v>
      </c>
      <c r="P26" s="572" t="n">
        <v>10</v>
      </c>
      <c r="Q26" s="572" t="n">
        <v>10</v>
      </c>
      <c r="R26" s="572" t="n">
        <v>10</v>
      </c>
      <c r="S26" s="572" t="n">
        <v>10</v>
      </c>
      <c r="T26" s="573" t="n">
        <f aca="false">IF(J26="","",1-((P26+Q26+S26)/((J26*60)-O26-R26)))</f>
        <v>0.931818181818182</v>
      </c>
      <c r="U26" s="574" t="n">
        <v>0.05</v>
      </c>
      <c r="V26" s="574" t="n">
        <v>0.02</v>
      </c>
      <c r="W26" s="577" t="n">
        <f aca="false">IF(T26="","",N26*T26*(1-V26))</f>
        <v>28929.6</v>
      </c>
      <c r="X26" s="356" t="n">
        <v>0.55</v>
      </c>
      <c r="Y26" s="545" t="n">
        <f aca="false">IF(A26=1,IF(X26&gt;=0.5,1,0),0)</f>
        <v>1</v>
      </c>
      <c r="Z26" s="578" t="n">
        <f aca="false">IF(J26="","",I26*K26*(1-X26)*(J26-((O26+R26)/60)))</f>
        <v>49.5</v>
      </c>
      <c r="AA26" s="579" t="n">
        <f aca="false">IFERROR(W26*(1-X26),"")</f>
        <v>13018.32</v>
      </c>
      <c r="AB26" s="595" t="n">
        <f aca="false">(IFERROR(ROUNDUP(AA26/SUMIF($B$21:$B$50,B26,$AA$21:$AA$50)*$AD$21,),""))</f>
        <v>4167</v>
      </c>
      <c r="AC26" s="680" t="n">
        <f aca="false">IFERROR(ROUNDUP(AB26/AA26,4),"")</f>
        <v>0.3201</v>
      </c>
      <c r="AD26" s="581" t="n">
        <f aca="false">IF(K26="","",S12/S9)</f>
        <v>4166.66666666667</v>
      </c>
      <c r="AE26" s="577" t="n">
        <f aca="false">IF(K26="","",AB26*K26)</f>
        <v>20835</v>
      </c>
      <c r="AF26" s="577" t="e">
        <f aca="false">IF(J26="","",#REF!*#REF!)</f>
        <v>#REF!</v>
      </c>
      <c r="AG26" s="577" t="n">
        <f aca="false">IF(K26="","",AB26*5)</f>
        <v>20835</v>
      </c>
      <c r="AH26" s="681" t="n">
        <f aca="false">IF(J26="","",S$12)</f>
        <v>1000000</v>
      </c>
      <c r="AI26" s="582" t="str">
        <f aca="false">IF(J26="","",IF(AC26&lt;1,"NO","YES"))</f>
        <v>NO</v>
      </c>
      <c r="AJ26" s="584" t="n">
        <f aca="false">IF(AH26="","",(AL26/S$10*(AB26/AD26)))</f>
        <v>4792.05</v>
      </c>
      <c r="AK26" s="577" t="n">
        <f aca="false">IF(K26="","",AJ26*5)</f>
        <v>23960.25</v>
      </c>
      <c r="AL26" s="577" t="n">
        <f aca="false">IF(AH26="","",AH26*1.15)</f>
        <v>1150000</v>
      </c>
      <c r="AM26" s="582" t="str">
        <f aca="false">IF(J26="","",IF(AB26&gt;AJ26,"NO","YES"))</f>
        <v>YES</v>
      </c>
      <c r="AN26" s="368" t="n">
        <f aca="false">IF(J26="","",(3600/L26)*M26*(1-V26)*T26)</f>
        <v>1314.98181818182</v>
      </c>
      <c r="AO26" s="548" t="n">
        <f aca="false">Z26*AC26</f>
        <v>15.84495</v>
      </c>
      <c r="AP26" s="548" t="n">
        <f aca="false">Z26*AC26*1.15</f>
        <v>18.2216925</v>
      </c>
      <c r="AQ26" s="90"/>
    </row>
    <row r="27" s="29" customFormat="true" ht="24.75" hidden="false" customHeight="true" outlineLevel="0" collapsed="false">
      <c r="A27" s="556" t="n">
        <f aca="false">COUNTIF($B$21:$B$50,B27)</f>
        <v>1</v>
      </c>
      <c r="B27" s="682" t="n">
        <v>40</v>
      </c>
      <c r="C27" s="557" t="s">
        <v>253</v>
      </c>
      <c r="D27" s="535"/>
      <c r="E27" s="535"/>
      <c r="F27" s="535"/>
      <c r="G27" s="535"/>
      <c r="H27" s="535"/>
      <c r="I27" s="568"/>
      <c r="J27" s="568"/>
      <c r="K27" s="568"/>
      <c r="L27" s="569"/>
      <c r="M27" s="570"/>
      <c r="N27" s="571" t="e">
        <f aca="false">((I27*(J27-((O27+R27)/60))*3600)/L27)*M27</f>
        <v>#DIV/0!</v>
      </c>
      <c r="O27" s="572"/>
      <c r="P27" s="572"/>
      <c r="Q27" s="572"/>
      <c r="R27" s="572"/>
      <c r="S27" s="572"/>
      <c r="T27" s="573" t="str">
        <f aca="false">IF(J27="","",1-((P27+Q27+S27)/((J27*60)-O27-R27)))</f>
        <v/>
      </c>
      <c r="U27" s="574"/>
      <c r="V27" s="574"/>
      <c r="W27" s="577" t="str">
        <f aca="false">IF(T27="","",N27*T27*(1-V27))</f>
        <v/>
      </c>
      <c r="X27" s="356"/>
      <c r="Y27" s="545" t="n">
        <f aca="false">IF(X27&gt;=0.5,1,0)</f>
        <v>0</v>
      </c>
      <c r="Z27" s="578" t="str">
        <f aca="false">IF(J27="","",I27*K27*(1-X27)*(J27-((O27+R27)/60)))</f>
        <v/>
      </c>
      <c r="AA27" s="579" t="str">
        <f aca="false">IFERROR(W27*(1-X27),"")</f>
        <v/>
      </c>
      <c r="AB27" s="595"/>
      <c r="AC27" s="680" t="str">
        <f aca="false">IFERROR(ROUNDUP(AB27/AA27,4),"")</f>
        <v/>
      </c>
      <c r="AD27" s="581" t="str">
        <f aca="false">IF(K27="","",S12/S9)</f>
        <v/>
      </c>
      <c r="AE27" s="577" t="str">
        <f aca="false">IF(K27="","",AB27*K27)</f>
        <v/>
      </c>
      <c r="AF27" s="577" t="str">
        <f aca="false">IF(J27="","",#REF!*#REF!)</f>
        <v/>
      </c>
      <c r="AG27" s="577" t="str">
        <f aca="false">IF(K27="","",AB27*5)</f>
        <v/>
      </c>
      <c r="AH27" s="681" t="str">
        <f aca="false">IF(J27="","",S$12)</f>
        <v/>
      </c>
      <c r="AI27" s="582" t="str">
        <f aca="false">IF(J27="","",IF(AC27&lt;1,"NO","YES"))</f>
        <v/>
      </c>
      <c r="AJ27" s="584" t="str">
        <f aca="false">IF(AH27="","",(AL27/S$10/A27))</f>
        <v/>
      </c>
      <c r="AK27" s="577" t="str">
        <f aca="false">IF(K27="","",AJ27*5)</f>
        <v/>
      </c>
      <c r="AL27" s="577" t="str">
        <f aca="false">IF(AH27="","",AH27*1.15)</f>
        <v/>
      </c>
      <c r="AM27" s="582" t="str">
        <f aca="false">IF(J27="","",IF(AB27&gt;AJ27,"NO","YES"))</f>
        <v/>
      </c>
      <c r="AN27" s="368" t="str">
        <f aca="false">IF(J27="","",(3600/L27)*M27*(1-V27)*T27)</f>
        <v/>
      </c>
      <c r="AO27" s="548"/>
      <c r="AP27" s="548"/>
    </row>
    <row r="28" s="29" customFormat="true" ht="24.75" hidden="false" customHeight="true" outlineLevel="0" collapsed="false">
      <c r="A28" s="556" t="n">
        <f aca="false">COUNTIF($B$21:$B$50,B28)</f>
        <v>1</v>
      </c>
      <c r="B28" s="682" t="n">
        <v>50</v>
      </c>
      <c r="C28" s="557" t="s">
        <v>254</v>
      </c>
      <c r="D28" s="535"/>
      <c r="E28" s="535"/>
      <c r="F28" s="535"/>
      <c r="G28" s="535"/>
      <c r="H28" s="535"/>
      <c r="I28" s="568"/>
      <c r="J28" s="568"/>
      <c r="K28" s="568"/>
      <c r="L28" s="569"/>
      <c r="M28" s="570"/>
      <c r="N28" s="571" t="e">
        <f aca="false">((I28*(J28-((O28+R28)/60))*3600)/L28)*M28</f>
        <v>#DIV/0!</v>
      </c>
      <c r="O28" s="572"/>
      <c r="P28" s="572"/>
      <c r="Q28" s="572"/>
      <c r="R28" s="572"/>
      <c r="S28" s="572"/>
      <c r="T28" s="573" t="str">
        <f aca="false">IF(J28="","",1-((P28+Q28+S28)/((J28*60)-O28-R28)))</f>
        <v/>
      </c>
      <c r="U28" s="574"/>
      <c r="V28" s="574"/>
      <c r="W28" s="577" t="str">
        <f aca="false">IF(T28="","",N28*T28*(1-V28))</f>
        <v/>
      </c>
      <c r="X28" s="356"/>
      <c r="Y28" s="545" t="n">
        <f aca="false">IF(X28&gt;=0.5,1,0)</f>
        <v>0</v>
      </c>
      <c r="Z28" s="578" t="str">
        <f aca="false">IF(J28="","",I28*K28*(1-X28)*(J28-((O28+R28)/60)))</f>
        <v/>
      </c>
      <c r="AA28" s="579" t="str">
        <f aca="false">IFERROR(W28*(1-X28),"")</f>
        <v/>
      </c>
      <c r="AB28" s="595"/>
      <c r="AC28" s="680" t="str">
        <f aca="false">IFERROR(ROUNDUP(AB28/AA28,4),"")</f>
        <v/>
      </c>
      <c r="AD28" s="581" t="str">
        <f aca="false">IF(K28="","",S12/S9)</f>
        <v/>
      </c>
      <c r="AE28" s="577" t="str">
        <f aca="false">IF(K28="","",AB28*K28)</f>
        <v/>
      </c>
      <c r="AF28" s="577" t="str">
        <f aca="false">IF(J28="","",#REF!*#REF!)</f>
        <v/>
      </c>
      <c r="AG28" s="577" t="str">
        <f aca="false">IF(K28="","",AB28*5)</f>
        <v/>
      </c>
      <c r="AH28" s="681" t="str">
        <f aca="false">IF(J28="","",S$12)</f>
        <v/>
      </c>
      <c r="AI28" s="582" t="str">
        <f aca="false">IF(J28="","",IF(AC28&lt;1,"NO","YES"))</f>
        <v/>
      </c>
      <c r="AJ28" s="584" t="str">
        <f aca="false">IF(AH28="","",(AL28/S$10/A28))</f>
        <v/>
      </c>
      <c r="AK28" s="577" t="str">
        <f aca="false">IF(K28="","",AJ28*5)</f>
        <v/>
      </c>
      <c r="AL28" s="577" t="str">
        <f aca="false">IF(AH28="","",AH28*1.15)</f>
        <v/>
      </c>
      <c r="AM28" s="582" t="str">
        <f aca="false">IF(J28="","",IF(AB28&gt;AJ28,"NO","YES"))</f>
        <v/>
      </c>
      <c r="AN28" s="368" t="str">
        <f aca="false">IF(J28="","",(3600/L28)*M28*(1-V28)*T28)</f>
        <v/>
      </c>
      <c r="AO28" s="548"/>
      <c r="AP28" s="548"/>
    </row>
    <row r="29" s="29" customFormat="true" ht="24.75" hidden="false" customHeight="true" outlineLevel="0" collapsed="false">
      <c r="A29" s="556" t="n">
        <f aca="false">COUNTIF($B$21:$B$50,B29)</f>
        <v>1</v>
      </c>
      <c r="B29" s="684" t="n">
        <v>60</v>
      </c>
      <c r="C29" s="557" t="s">
        <v>255</v>
      </c>
      <c r="D29" s="535"/>
      <c r="E29" s="535"/>
      <c r="F29" s="535"/>
      <c r="G29" s="535"/>
      <c r="H29" s="535"/>
      <c r="I29" s="568"/>
      <c r="J29" s="568"/>
      <c r="K29" s="568"/>
      <c r="L29" s="569"/>
      <c r="M29" s="570"/>
      <c r="N29" s="571"/>
      <c r="O29" s="572"/>
      <c r="P29" s="572"/>
      <c r="Q29" s="572"/>
      <c r="R29" s="572"/>
      <c r="S29" s="572"/>
      <c r="T29" s="573" t="str">
        <f aca="false">IF(J29="","",1-((P29+Q29+S29)/((J29*60)-O29-R29)))</f>
        <v/>
      </c>
      <c r="U29" s="574"/>
      <c r="V29" s="574"/>
      <c r="W29" s="577" t="str">
        <f aca="false">IF(T29="","",N29*T29*(1-V29))</f>
        <v/>
      </c>
      <c r="X29" s="356"/>
      <c r="Y29" s="545" t="n">
        <f aca="false">IF(X29&gt;=0.5,1,0)</f>
        <v>0</v>
      </c>
      <c r="Z29" s="578" t="str">
        <f aca="false">IF(J29="","",I29*K29*(1-X29)*(J29-((O29+R29)/60)))</f>
        <v/>
      </c>
      <c r="AA29" s="579" t="str">
        <f aca="false">IFERROR(W29*(1-X29),"")</f>
        <v/>
      </c>
      <c r="AB29" s="595" t="str">
        <f aca="false">IF(E29="","",(AD29/N$9/#REF!))</f>
        <v/>
      </c>
      <c r="AC29" s="680" t="str">
        <f aca="false">IFERROR(ROUNDUP(AB29/AA29,4),"")</f>
        <v/>
      </c>
      <c r="AD29" s="581" t="str">
        <f aca="false">IF(K29="","",S12/S9)</f>
        <v/>
      </c>
      <c r="AE29" s="577" t="str">
        <f aca="false">IF(K29="","",AB29*K29)</f>
        <v/>
      </c>
      <c r="AF29" s="577" t="str">
        <f aca="false">IF(J29="","",#REF!*#REF!)</f>
        <v/>
      </c>
      <c r="AG29" s="577" t="str">
        <f aca="false">IF(K29="","",AB29*5)</f>
        <v/>
      </c>
      <c r="AH29" s="681" t="str">
        <f aca="false">IF(J29="","",S$12)</f>
        <v/>
      </c>
      <c r="AI29" s="582" t="str">
        <f aca="false">IF(J29="","",IF(AC29&lt;1,"NO","YES"))</f>
        <v/>
      </c>
      <c r="AJ29" s="584" t="str">
        <f aca="false">IF(AH29="","",(AL29/S$10/A29))</f>
        <v/>
      </c>
      <c r="AK29" s="577" t="str">
        <f aca="false">IF(K29="","",AJ29*5)</f>
        <v/>
      </c>
      <c r="AL29" s="577" t="str">
        <f aca="false">IF(AH29="","",AH29*1.15)</f>
        <v/>
      </c>
      <c r="AM29" s="582" t="str">
        <f aca="false">IF(J29="","",IF(AB29&gt;AJ29,"NO","YES"))</f>
        <v/>
      </c>
      <c r="AN29" s="368" t="str">
        <f aca="false">IF(J29="","",(3600/L29)*M29*(1-V29)*T29)</f>
        <v/>
      </c>
      <c r="AO29" s="548"/>
      <c r="AP29" s="548"/>
    </row>
    <row r="30" s="377" customFormat="true" ht="24.75" hidden="false" customHeight="true" outlineLevel="0" collapsed="false">
      <c r="A30" s="556" t="n">
        <f aca="false">COUNTIF($B$21:$B$50,B30)</f>
        <v>1</v>
      </c>
      <c r="B30" s="685" t="n">
        <v>70</v>
      </c>
      <c r="C30" s="557" t="s">
        <v>256</v>
      </c>
      <c r="D30" s="590"/>
      <c r="E30" s="590"/>
      <c r="F30" s="590"/>
      <c r="G30" s="590"/>
      <c r="H30" s="590"/>
      <c r="I30" s="568"/>
      <c r="J30" s="568"/>
      <c r="K30" s="568"/>
      <c r="L30" s="569"/>
      <c r="M30" s="570"/>
      <c r="N30" s="571" t="e">
        <f aca="false">((I30*(J30-((O30+R30)/60))*3600)/L30)*M30</f>
        <v>#DIV/0!</v>
      </c>
      <c r="O30" s="572"/>
      <c r="P30" s="572"/>
      <c r="Q30" s="572"/>
      <c r="R30" s="572"/>
      <c r="S30" s="572"/>
      <c r="T30" s="573" t="str">
        <f aca="false">IF(J30="","",1-((P30+Q30+S30)/((J30*60)-O30-R30)))</f>
        <v/>
      </c>
      <c r="U30" s="574"/>
      <c r="V30" s="574"/>
      <c r="W30" s="577" t="str">
        <f aca="false">IF(T30="","",N30*T30*(1-V30))</f>
        <v/>
      </c>
      <c r="X30" s="356"/>
      <c r="Y30" s="545" t="n">
        <f aca="false">IF(X30&gt;=0.5,1,0)</f>
        <v>0</v>
      </c>
      <c r="Z30" s="578" t="str">
        <f aca="false">IF(J30="","",I30*K30*(1-X30)*(J30-((O30+R30)/60)))</f>
        <v/>
      </c>
      <c r="AA30" s="579" t="str">
        <f aca="false">IFERROR(W30*(1-X30),"")</f>
        <v/>
      </c>
      <c r="AB30" s="595" t="str">
        <f aca="false">IF(E30="","",(AD30/N$9/#REF!))</f>
        <v/>
      </c>
      <c r="AC30" s="680" t="str">
        <f aca="false">IFERROR(ROUNDUP(AB30/AA30,4),"")</f>
        <v/>
      </c>
      <c r="AD30" s="581" t="str">
        <f aca="false">IF(K30="","",S12/S9)</f>
        <v/>
      </c>
      <c r="AE30" s="577" t="str">
        <f aca="false">IF(K30="","",AB30*K30)</f>
        <v/>
      </c>
      <c r="AF30" s="577" t="str">
        <f aca="false">IF(J30="","",#REF!*#REF!)</f>
        <v/>
      </c>
      <c r="AG30" s="577" t="str">
        <f aca="false">IF(K30="","",AB30*5)</f>
        <v/>
      </c>
      <c r="AH30" s="681" t="str">
        <f aca="false">IF(J30="","",S$12)</f>
        <v/>
      </c>
      <c r="AI30" s="582" t="str">
        <f aca="false">IF(J30="","",IF(AC30&lt;1,"NO","YES"))</f>
        <v/>
      </c>
      <c r="AJ30" s="584" t="str">
        <f aca="false">IF(AH30="","",(AL30/S$10/A30))</f>
        <v/>
      </c>
      <c r="AK30" s="577" t="str">
        <f aca="false">IF(K30="","",AJ30*5)</f>
        <v/>
      </c>
      <c r="AL30" s="577" t="str">
        <f aca="false">IF(AH30="","",AH30*1.15)</f>
        <v/>
      </c>
      <c r="AM30" s="582" t="str">
        <f aca="false">IF(J30="","",IF(AB30&gt;AJ30,"NO","YES"))</f>
        <v/>
      </c>
      <c r="AN30" s="368" t="str">
        <f aca="false">IF(J30="","",(3600/L30)*M30*(1-V30)*T30)</f>
        <v/>
      </c>
      <c r="AO30" s="548"/>
      <c r="AP30" s="548"/>
    </row>
    <row r="31" s="377" customFormat="true" ht="24.75" hidden="false" customHeight="true" outlineLevel="0" collapsed="false">
      <c r="A31" s="556" t="n">
        <f aca="false">COUNTIF($B$21:$B$50,B31)</f>
        <v>1</v>
      </c>
      <c r="B31" s="682" t="n">
        <v>80</v>
      </c>
      <c r="C31" s="557" t="s">
        <v>257</v>
      </c>
      <c r="D31" s="590"/>
      <c r="E31" s="590"/>
      <c r="F31" s="590"/>
      <c r="G31" s="590"/>
      <c r="H31" s="590"/>
      <c r="I31" s="568"/>
      <c r="J31" s="568"/>
      <c r="K31" s="568"/>
      <c r="L31" s="569"/>
      <c r="M31" s="570"/>
      <c r="N31" s="571" t="e">
        <f aca="false">((I31*(J31-((O31+R31)/60))*3600)/L31)*M31</f>
        <v>#DIV/0!</v>
      </c>
      <c r="O31" s="572"/>
      <c r="P31" s="572"/>
      <c r="Q31" s="572"/>
      <c r="R31" s="572"/>
      <c r="S31" s="572"/>
      <c r="T31" s="573" t="str">
        <f aca="false">IF(J31="","",1-((P31+Q31+S31)/((J31*60)-O31-R31)))</f>
        <v/>
      </c>
      <c r="U31" s="574"/>
      <c r="V31" s="574"/>
      <c r="W31" s="577" t="str">
        <f aca="false">IF(T31="","",N31*T31*(1-V31))</f>
        <v/>
      </c>
      <c r="X31" s="356"/>
      <c r="Y31" s="545" t="n">
        <f aca="false">IF(X31&gt;=0.5,1,0)</f>
        <v>0</v>
      </c>
      <c r="Z31" s="578" t="str">
        <f aca="false">IF(J31="","",I31*K31*(1-X31)*(J31-((O31+R31)/60)))</f>
        <v/>
      </c>
      <c r="AA31" s="579" t="str">
        <f aca="false">IFERROR(W31*(1-X31),"")</f>
        <v/>
      </c>
      <c r="AB31" s="595" t="str">
        <f aca="false">IF(E31="","",(AD31/N$9/#REF!))</f>
        <v/>
      </c>
      <c r="AC31" s="680" t="str">
        <f aca="false">IFERROR(ROUNDUP(AB31/AA31,4),"")</f>
        <v/>
      </c>
      <c r="AD31" s="581" t="str">
        <f aca="false">IF(K31="","",S12/S9)</f>
        <v/>
      </c>
      <c r="AE31" s="577" t="str">
        <f aca="false">IF(K31="","",AB31*K31)</f>
        <v/>
      </c>
      <c r="AF31" s="577" t="str">
        <f aca="false">IF(J31="","",#REF!*#REF!)</f>
        <v/>
      </c>
      <c r="AG31" s="577" t="str">
        <f aca="false">IF(K31="","",AB31*5)</f>
        <v/>
      </c>
      <c r="AH31" s="681" t="str">
        <f aca="false">IF(J31="","",S$12)</f>
        <v/>
      </c>
      <c r="AI31" s="582" t="str">
        <f aca="false">IF(J31="","",IF(AC31&lt;1,"NO","YES"))</f>
        <v/>
      </c>
      <c r="AJ31" s="584" t="str">
        <f aca="false">IF(AH31="","",(AL31/S$10/A31))</f>
        <v/>
      </c>
      <c r="AK31" s="577" t="str">
        <f aca="false">IF(K31="","",AJ31*5)</f>
        <v/>
      </c>
      <c r="AL31" s="577" t="str">
        <f aca="false">IF(AH31="","",AH31*1.15)</f>
        <v/>
      </c>
      <c r="AM31" s="582" t="str">
        <f aca="false">IF(J31="","",IF(AB31&gt;AJ31,"NO","YES"))</f>
        <v/>
      </c>
      <c r="AN31" s="368" t="str">
        <f aca="false">IF(J31="","",(3600/L31)*M31*(1-V31)*T31)</f>
        <v/>
      </c>
      <c r="AO31" s="548"/>
      <c r="AP31" s="548"/>
    </row>
    <row r="32" s="377" customFormat="true" ht="24.75" hidden="false" customHeight="true" outlineLevel="0" collapsed="false">
      <c r="A32" s="556" t="n">
        <f aca="false">COUNTIF($B$21:$B$50,B32)</f>
        <v>1</v>
      </c>
      <c r="B32" s="682" t="n">
        <v>90</v>
      </c>
      <c r="C32" s="557" t="s">
        <v>258</v>
      </c>
      <c r="D32" s="590"/>
      <c r="E32" s="590"/>
      <c r="F32" s="590"/>
      <c r="G32" s="590"/>
      <c r="H32" s="590"/>
      <c r="I32" s="568"/>
      <c r="J32" s="568"/>
      <c r="K32" s="568"/>
      <c r="L32" s="569"/>
      <c r="M32" s="570"/>
      <c r="N32" s="571" t="e">
        <f aca="false">((I32*(J32-((O32+R32)/60))*3600)/L32)*M32</f>
        <v>#DIV/0!</v>
      </c>
      <c r="O32" s="572"/>
      <c r="P32" s="572"/>
      <c r="Q32" s="572"/>
      <c r="R32" s="572"/>
      <c r="S32" s="572"/>
      <c r="T32" s="573" t="str">
        <f aca="false">IF(J32="","",1-((P32+Q32+S32)/((J32*60)-O32-R32)))</f>
        <v/>
      </c>
      <c r="U32" s="574"/>
      <c r="V32" s="574"/>
      <c r="W32" s="577" t="str">
        <f aca="false">IF(T32="","",N32*T32*(1-V32))</f>
        <v/>
      </c>
      <c r="X32" s="356"/>
      <c r="Y32" s="545" t="n">
        <f aca="false">IF(X32&gt;=0.5,1,0)</f>
        <v>0</v>
      </c>
      <c r="Z32" s="578" t="str">
        <f aca="false">IF(J32="","",I32*K32*(1-X32)*(J32-((O32+R32)/60)))</f>
        <v/>
      </c>
      <c r="AA32" s="579" t="str">
        <f aca="false">IFERROR(W32*(1-X32),"")</f>
        <v/>
      </c>
      <c r="AB32" s="595" t="str">
        <f aca="false">IF(E32="","",(AD32/N$9/#REF!))</f>
        <v/>
      </c>
      <c r="AC32" s="680" t="str">
        <f aca="false">IFERROR(ROUNDUP(AB32/AA32,4),"")</f>
        <v/>
      </c>
      <c r="AD32" s="581" t="str">
        <f aca="false">IF(K32="","",S12/S9)</f>
        <v/>
      </c>
      <c r="AE32" s="577" t="str">
        <f aca="false">IF(K32="","",AB32*K32)</f>
        <v/>
      </c>
      <c r="AF32" s="595" t="str">
        <f aca="false">IF(J32="","",#REF!*#REF!)</f>
        <v/>
      </c>
      <c r="AG32" s="577" t="str">
        <f aca="false">IF(K32="","",AB32*5)</f>
        <v/>
      </c>
      <c r="AH32" s="681" t="str">
        <f aca="false">IF(J32="","",S$12)</f>
        <v/>
      </c>
      <c r="AI32" s="582" t="str">
        <f aca="false">IF(J32="","",IF(AC32&lt;1,"NO","YES"))</f>
        <v/>
      </c>
      <c r="AJ32" s="584" t="str">
        <f aca="false">IF(AH32="","",(AL32/S$10/A32))</f>
        <v/>
      </c>
      <c r="AK32" s="577" t="str">
        <f aca="false">IF(K32="","",AJ32*5)</f>
        <v/>
      </c>
      <c r="AL32" s="577" t="str">
        <f aca="false">IF(AH32="","",AH32*1.15)</f>
        <v/>
      </c>
      <c r="AM32" s="582" t="str">
        <f aca="false">IF(J32="","",IF(AB32&gt;AJ32,"NO","YES"))</f>
        <v/>
      </c>
      <c r="AN32" s="368" t="str">
        <f aca="false">IF(J32="","",(3600/L32)*M32*(1-V32)*T32)</f>
        <v/>
      </c>
      <c r="AO32" s="548"/>
      <c r="AP32" s="548"/>
    </row>
    <row r="33" s="29" customFormat="true" ht="24.75" hidden="false" customHeight="true" outlineLevel="0" collapsed="false">
      <c r="A33" s="556" t="n">
        <f aca="false">COUNTIF($B$21:$B$50,B33)</f>
        <v>1</v>
      </c>
      <c r="B33" s="596" t="n">
        <v>100</v>
      </c>
      <c r="C33" s="557" t="s">
        <v>259</v>
      </c>
      <c r="D33" s="590"/>
      <c r="E33" s="590"/>
      <c r="F33" s="590"/>
      <c r="G33" s="590"/>
      <c r="H33" s="590"/>
      <c r="I33" s="568"/>
      <c r="J33" s="568"/>
      <c r="K33" s="568"/>
      <c r="L33" s="569"/>
      <c r="M33" s="570"/>
      <c r="N33" s="571" t="e">
        <f aca="false">((I33*(J33-((O33+R33)/60))*3600)/L33)*M33</f>
        <v>#DIV/0!</v>
      </c>
      <c r="O33" s="572"/>
      <c r="P33" s="572"/>
      <c r="Q33" s="572"/>
      <c r="R33" s="572"/>
      <c r="S33" s="572"/>
      <c r="T33" s="573" t="str">
        <f aca="false">IF(J33="","",1-((P33+Q33+S33)/((J33*60)-O33-R33)))</f>
        <v/>
      </c>
      <c r="U33" s="574"/>
      <c r="V33" s="574"/>
      <c r="W33" s="577" t="str">
        <f aca="false">IF(T33="","",N33*T33*(1-V33))</f>
        <v/>
      </c>
      <c r="X33" s="356"/>
      <c r="Y33" s="545" t="n">
        <f aca="false">IF(X33&gt;=0.5,1,0)</f>
        <v>0</v>
      </c>
      <c r="Z33" s="578" t="str">
        <f aca="false">IF(J33="","",I33*K33*(1-X33)*(J33-((O33+R33)/60)))</f>
        <v/>
      </c>
      <c r="AA33" s="579" t="str">
        <f aca="false">IFERROR(W33*(1-X33),"")</f>
        <v/>
      </c>
      <c r="AB33" s="595" t="str">
        <f aca="false">IF(E33="","",(AD33/N$9/#REF!))</f>
        <v/>
      </c>
      <c r="AC33" s="680" t="str">
        <f aca="false">IFERROR(ROUNDUP(AB33/AA33,4),"")</f>
        <v/>
      </c>
      <c r="AD33" s="581" t="str">
        <f aca="false">IF(K33="","",S12/S9)</f>
        <v/>
      </c>
      <c r="AE33" s="577" t="str">
        <f aca="false">IF(K33="","",AB33*K33)</f>
        <v/>
      </c>
      <c r="AF33" s="595" t="str">
        <f aca="false">IF(J33="","",#REF!*#REF!)</f>
        <v/>
      </c>
      <c r="AG33" s="577" t="str">
        <f aca="false">IF(K33="","",AB33*5)</f>
        <v/>
      </c>
      <c r="AH33" s="681" t="str">
        <f aca="false">IF(J33="","",S$12)</f>
        <v/>
      </c>
      <c r="AI33" s="582" t="str">
        <f aca="false">IF(J33="","",IF(AC33&lt;1,"NO","YES"))</f>
        <v/>
      </c>
      <c r="AJ33" s="584" t="str">
        <f aca="false">IF(AH33="","",(AL33/S$10/A33))</f>
        <v/>
      </c>
      <c r="AK33" s="577" t="str">
        <f aca="false">IF(K33="","",AJ33*5)</f>
        <v/>
      </c>
      <c r="AL33" s="577" t="str">
        <f aca="false">IF(AH33="","",AH33*1.15)</f>
        <v/>
      </c>
      <c r="AM33" s="582" t="str">
        <f aca="false">IF(J33="","",IF(AB33&gt;AJ33,"NO","YES"))</f>
        <v/>
      </c>
      <c r="AN33" s="368" t="str">
        <f aca="false">IF(J33="","",(3600/L33)*M33*(1-V33)*T33)</f>
        <v/>
      </c>
      <c r="AO33" s="548"/>
      <c r="AP33" s="548"/>
    </row>
    <row r="34" s="29" customFormat="true" ht="24.75" hidden="false" customHeight="true" outlineLevel="0" collapsed="false">
      <c r="A34" s="556" t="n">
        <f aca="false">COUNTIF($B$21:$B$50,B34)</f>
        <v>1</v>
      </c>
      <c r="B34" s="685" t="n">
        <v>110</v>
      </c>
      <c r="C34" s="557" t="s">
        <v>260</v>
      </c>
      <c r="D34" s="590"/>
      <c r="E34" s="590"/>
      <c r="F34" s="590"/>
      <c r="G34" s="590"/>
      <c r="H34" s="590"/>
      <c r="I34" s="568"/>
      <c r="J34" s="568"/>
      <c r="K34" s="568"/>
      <c r="L34" s="569"/>
      <c r="M34" s="570"/>
      <c r="N34" s="571" t="e">
        <f aca="false">((I34*(J34-((O34+R34)/60))*3600)/L34)*M34</f>
        <v>#DIV/0!</v>
      </c>
      <c r="O34" s="572"/>
      <c r="P34" s="572"/>
      <c r="Q34" s="572"/>
      <c r="R34" s="572"/>
      <c r="S34" s="572"/>
      <c r="T34" s="573" t="str">
        <f aca="false">IF(J34="","",1-((P34+Q34+S34)/((J34*60)-O34-R34)))</f>
        <v/>
      </c>
      <c r="U34" s="574"/>
      <c r="V34" s="574"/>
      <c r="W34" s="577" t="str">
        <f aca="false">IF(T34="","",N34*T34*(1-V34))</f>
        <v/>
      </c>
      <c r="X34" s="356"/>
      <c r="Y34" s="545" t="n">
        <f aca="false">IF(X34&gt;=0.5,1,0)</f>
        <v>0</v>
      </c>
      <c r="Z34" s="578" t="str">
        <f aca="false">IF(J34="","",I34*K34*(1-X34)*(J34-((O34+R34)/60)))</f>
        <v/>
      </c>
      <c r="AA34" s="579" t="str">
        <f aca="false">IFERROR(W34*(1-X34),"")</f>
        <v/>
      </c>
      <c r="AB34" s="595" t="str">
        <f aca="false">IF(E34="","",(AD34/N$9/#REF!))</f>
        <v/>
      </c>
      <c r="AC34" s="680" t="str">
        <f aca="false">IFERROR(ROUNDUP(AB34/AA34,4),"")</f>
        <v/>
      </c>
      <c r="AD34" s="581" t="str">
        <f aca="false">IF(K34="","",S12/S9)</f>
        <v/>
      </c>
      <c r="AE34" s="577" t="str">
        <f aca="false">IF(K34="","",AB34*K34)</f>
        <v/>
      </c>
      <c r="AF34" s="595" t="str">
        <f aca="false">IF(J34="","",#REF!*#REF!)</f>
        <v/>
      </c>
      <c r="AG34" s="577" t="str">
        <f aca="false">IF(K34="","",AB34*5)</f>
        <v/>
      </c>
      <c r="AH34" s="681" t="str">
        <f aca="false">IF(J34="","",S$12)</f>
        <v/>
      </c>
      <c r="AI34" s="582" t="str">
        <f aca="false">IF(J34="","",IF(AC34&lt;1,"NO","YES"))</f>
        <v/>
      </c>
      <c r="AJ34" s="584" t="str">
        <f aca="false">IF(AH34="","",(AL34/S$10/A34))</f>
        <v/>
      </c>
      <c r="AK34" s="577" t="str">
        <f aca="false">IF(K34="","",AJ34*5)</f>
        <v/>
      </c>
      <c r="AL34" s="577" t="str">
        <f aca="false">IF(AH34="","",AH34*1.15)</f>
        <v/>
      </c>
      <c r="AM34" s="582" t="str">
        <f aca="false">IF(J34="","",IF(AB34&gt;AJ34,"NO","YES"))</f>
        <v/>
      </c>
      <c r="AN34" s="368" t="str">
        <f aca="false">IF(J34="","",(3600/L34)*M34*(1-V34)*T34)</f>
        <v/>
      </c>
      <c r="AO34" s="548"/>
      <c r="AP34" s="548"/>
    </row>
    <row r="35" s="29" customFormat="true" ht="24.75" hidden="false" customHeight="true" outlineLevel="0" collapsed="false">
      <c r="A35" s="556" t="n">
        <f aca="false">COUNTIF($B$21:$B$50,B35)</f>
        <v>1</v>
      </c>
      <c r="B35" s="682" t="n">
        <v>120</v>
      </c>
      <c r="C35" s="557" t="s">
        <v>261</v>
      </c>
      <c r="D35" s="590"/>
      <c r="E35" s="590"/>
      <c r="F35" s="590"/>
      <c r="G35" s="590"/>
      <c r="H35" s="590"/>
      <c r="I35" s="568"/>
      <c r="J35" s="568"/>
      <c r="K35" s="568"/>
      <c r="L35" s="569"/>
      <c r="M35" s="570"/>
      <c r="N35" s="571" t="e">
        <f aca="false">((I35*(J35-((O35+R35)/60))*3600)/L35)*M35</f>
        <v>#DIV/0!</v>
      </c>
      <c r="O35" s="572"/>
      <c r="P35" s="572"/>
      <c r="Q35" s="572"/>
      <c r="R35" s="572"/>
      <c r="S35" s="572"/>
      <c r="T35" s="573" t="str">
        <f aca="false">IF(J35="","",1-((P35+Q35+S35)/((J35*60)-O35-R35)))</f>
        <v/>
      </c>
      <c r="U35" s="574"/>
      <c r="V35" s="574"/>
      <c r="W35" s="577" t="str">
        <f aca="false">IF(T35="","",N35*T35*(1-V35))</f>
        <v/>
      </c>
      <c r="X35" s="356"/>
      <c r="Y35" s="545" t="n">
        <f aca="false">IF(X35&gt;=0.5,1,0)</f>
        <v>0</v>
      </c>
      <c r="Z35" s="578" t="str">
        <f aca="false">IF(J35="","",I35*K35*(1-X35)*(J35-((O35+R35)/60)))</f>
        <v/>
      </c>
      <c r="AA35" s="579" t="str">
        <f aca="false">IFERROR(W35*(1-X35),"")</f>
        <v/>
      </c>
      <c r="AB35" s="595" t="str">
        <f aca="false">IF(E35="","",(AD35/N$9/#REF!))</f>
        <v/>
      </c>
      <c r="AC35" s="680" t="str">
        <f aca="false">IFERROR(ROUNDUP(AB35/AA35,4),"")</f>
        <v/>
      </c>
      <c r="AD35" s="581" t="str">
        <f aca="false">IF(K35="","",S12/S9)</f>
        <v/>
      </c>
      <c r="AE35" s="577" t="str">
        <f aca="false">IF(K35="","",AB35*K35)</f>
        <v/>
      </c>
      <c r="AF35" s="595" t="str">
        <f aca="false">IF(J35="","",#REF!*#REF!)</f>
        <v/>
      </c>
      <c r="AG35" s="577" t="str">
        <f aca="false">IF(K35="","",AB35*5)</f>
        <v/>
      </c>
      <c r="AH35" s="681" t="str">
        <f aca="false">IF(J35="","",S$12)</f>
        <v/>
      </c>
      <c r="AI35" s="582" t="str">
        <f aca="false">IF(J35="","",IF(AC35&lt;1,"NO","YES"))</f>
        <v/>
      </c>
      <c r="AJ35" s="584" t="str">
        <f aca="false">IF(AH35="","",(AL35/S$10/A35))</f>
        <v/>
      </c>
      <c r="AK35" s="577" t="str">
        <f aca="false">IF(K35="","",AJ35*5)</f>
        <v/>
      </c>
      <c r="AL35" s="577" t="str">
        <f aca="false">IF(AH35="","",AH35*1.15)</f>
        <v/>
      </c>
      <c r="AM35" s="582" t="str">
        <f aca="false">IF(J35="","",IF(AB35&gt;AJ35,"NO","YES"))</f>
        <v/>
      </c>
      <c r="AN35" s="368" t="str">
        <f aca="false">IF(J35="","",(3600/L35)*M35*(1-V35)*T35)</f>
        <v/>
      </c>
      <c r="AO35" s="548"/>
      <c r="AP35" s="548"/>
    </row>
    <row r="36" s="29" customFormat="true" ht="24.75" hidden="false" customHeight="true" outlineLevel="0" collapsed="false">
      <c r="A36" s="556" t="n">
        <f aca="false">COUNTIF($B$21:$B$50,B36)</f>
        <v>1</v>
      </c>
      <c r="B36" s="682" t="n">
        <v>130</v>
      </c>
      <c r="C36" s="557" t="s">
        <v>262</v>
      </c>
      <c r="D36" s="590"/>
      <c r="E36" s="590"/>
      <c r="F36" s="590"/>
      <c r="G36" s="590"/>
      <c r="H36" s="590"/>
      <c r="I36" s="568"/>
      <c r="J36" s="568"/>
      <c r="K36" s="568"/>
      <c r="L36" s="569"/>
      <c r="M36" s="570"/>
      <c r="N36" s="571" t="e">
        <f aca="false">((I36*(J36-((O36+R36)/60))*3600)/L36)*M36</f>
        <v>#DIV/0!</v>
      </c>
      <c r="O36" s="572"/>
      <c r="P36" s="572"/>
      <c r="Q36" s="572"/>
      <c r="R36" s="572"/>
      <c r="S36" s="572"/>
      <c r="T36" s="573" t="str">
        <f aca="false">IF(J36="","",1-((P36+Q36+S36)/((J36*60)-O36-R36)))</f>
        <v/>
      </c>
      <c r="U36" s="574"/>
      <c r="V36" s="574"/>
      <c r="W36" s="577" t="str">
        <f aca="false">IF(T36="","",N36*T36*(1-V36))</f>
        <v/>
      </c>
      <c r="X36" s="356"/>
      <c r="Y36" s="545" t="n">
        <f aca="false">IF(X36&gt;=0.5,1,0)</f>
        <v>0</v>
      </c>
      <c r="Z36" s="578" t="str">
        <f aca="false">IF(J36="","",I36*K36*(1-X36)*(J36-((O36+R36)/60)))</f>
        <v/>
      </c>
      <c r="AA36" s="579" t="str">
        <f aca="false">IFERROR(W36*(1-X36),"")</f>
        <v/>
      </c>
      <c r="AB36" s="595" t="str">
        <f aca="false">IF(E36="","",(AD36/N$9/#REF!))</f>
        <v/>
      </c>
      <c r="AC36" s="680" t="str">
        <f aca="false">IFERROR(ROUNDUP(AB36/AA36,4),"")</f>
        <v/>
      </c>
      <c r="AD36" s="581" t="str">
        <f aca="false">IF(K36="","",S12/S9)</f>
        <v/>
      </c>
      <c r="AE36" s="577" t="str">
        <f aca="false">IF(K36="","",AB36*K36)</f>
        <v/>
      </c>
      <c r="AF36" s="595" t="str">
        <f aca="false">IF(J36="","",#REF!*#REF!)</f>
        <v/>
      </c>
      <c r="AG36" s="577" t="str">
        <f aca="false">IF(K36="","",AB36*5)</f>
        <v/>
      </c>
      <c r="AH36" s="681" t="str">
        <f aca="false">IF(J36="","",S$12)</f>
        <v/>
      </c>
      <c r="AI36" s="582" t="str">
        <f aca="false">IF(J36="","",IF(AC36&lt;1,"NO","YES"))</f>
        <v/>
      </c>
      <c r="AJ36" s="584" t="str">
        <f aca="false">IF(AH36="","",(AL36/S$10/A36))</f>
        <v/>
      </c>
      <c r="AK36" s="577" t="str">
        <f aca="false">IF(K36="","",AJ36*5)</f>
        <v/>
      </c>
      <c r="AL36" s="577" t="str">
        <f aca="false">IF(AH36="","",AH36*1.15)</f>
        <v/>
      </c>
      <c r="AM36" s="582" t="str">
        <f aca="false">IF(J36="","",IF(AB36&gt;AJ36,"NO","YES"))</f>
        <v/>
      </c>
      <c r="AN36" s="368" t="str">
        <f aca="false">IF(J36="","",(3600/L36)*M36*(1-V36)*T36)</f>
        <v/>
      </c>
      <c r="AO36" s="548"/>
      <c r="AP36" s="548"/>
      <c r="AQ36" s="312"/>
    </row>
    <row r="37" s="29" customFormat="true" ht="24.75" hidden="false" customHeight="true" outlineLevel="0" collapsed="false">
      <c r="A37" s="556" t="n">
        <f aca="false">COUNTIF($B$21:$B$50,B37)</f>
        <v>1</v>
      </c>
      <c r="B37" s="596" t="n">
        <v>140</v>
      </c>
      <c r="C37" s="557" t="s">
        <v>263</v>
      </c>
      <c r="D37" s="590"/>
      <c r="E37" s="590"/>
      <c r="F37" s="590"/>
      <c r="G37" s="590"/>
      <c r="H37" s="590"/>
      <c r="I37" s="568"/>
      <c r="J37" s="568"/>
      <c r="K37" s="568"/>
      <c r="L37" s="569"/>
      <c r="M37" s="570"/>
      <c r="N37" s="571" t="e">
        <f aca="false">((I37*(J37-((O37+R37)/60))*3600)/L37)*M37</f>
        <v>#DIV/0!</v>
      </c>
      <c r="O37" s="572"/>
      <c r="P37" s="572"/>
      <c r="Q37" s="572"/>
      <c r="R37" s="572"/>
      <c r="S37" s="572"/>
      <c r="T37" s="573" t="str">
        <f aca="false">IF(J37="","",1-((P37+Q37+S37)/((J37*60)-O37-R37)))</f>
        <v/>
      </c>
      <c r="U37" s="574"/>
      <c r="V37" s="574"/>
      <c r="W37" s="577" t="str">
        <f aca="false">IF(T37="","",N37*T37*(1-V37))</f>
        <v/>
      </c>
      <c r="X37" s="356"/>
      <c r="Y37" s="545" t="n">
        <f aca="false">IF(X37&gt;=0.5,1,0)</f>
        <v>0</v>
      </c>
      <c r="Z37" s="578" t="str">
        <f aca="false">IF(J37="","",I37*K37*(1-X37)*(J37-((O37+R37)/60)))</f>
        <v/>
      </c>
      <c r="AA37" s="579" t="str">
        <f aca="false">IFERROR(W37*(1-X37),"")</f>
        <v/>
      </c>
      <c r="AB37" s="595" t="str">
        <f aca="false">IF(E37="","",(AD37/N$9/#REF!))</f>
        <v/>
      </c>
      <c r="AC37" s="680" t="str">
        <f aca="false">IFERROR(ROUNDUP(AB37/AA37,4),"")</f>
        <v/>
      </c>
      <c r="AD37" s="581" t="str">
        <f aca="false">IF(K37="","",S12/S9)</f>
        <v/>
      </c>
      <c r="AE37" s="577" t="str">
        <f aca="false">IF(K37="","",AB37*K37)</f>
        <v/>
      </c>
      <c r="AF37" s="595" t="str">
        <f aca="false">IF(J37="","",#REF!*#REF!)</f>
        <v/>
      </c>
      <c r="AG37" s="577" t="str">
        <f aca="false">IF(K37="","",AB37*5)</f>
        <v/>
      </c>
      <c r="AH37" s="681" t="str">
        <f aca="false">IF(J37="","",S$12)</f>
        <v/>
      </c>
      <c r="AI37" s="582" t="str">
        <f aca="false">IF(J37="","",IF(AC37&lt;1,"NO","YES"))</f>
        <v/>
      </c>
      <c r="AJ37" s="584" t="str">
        <f aca="false">IF(AH37="","",(AL37/S$10/A37))</f>
        <v/>
      </c>
      <c r="AK37" s="577" t="str">
        <f aca="false">IF(K37="","",AJ37*5)</f>
        <v/>
      </c>
      <c r="AL37" s="577" t="str">
        <f aca="false">IF(AH37="","",AH37*1.15)</f>
        <v/>
      </c>
      <c r="AM37" s="582" t="str">
        <f aca="false">IF(J37="","",IF(AB37&gt;AJ37,"NO","YES"))</f>
        <v/>
      </c>
      <c r="AN37" s="368" t="str">
        <f aca="false">IF(J37="","",(3600/L37)*M37*(1-V37)*T37)</f>
        <v/>
      </c>
      <c r="AO37" s="548"/>
      <c r="AP37" s="548"/>
    </row>
    <row r="38" s="29" customFormat="true" ht="24.75" hidden="false" customHeight="true" outlineLevel="0" collapsed="false">
      <c r="A38" s="556" t="n">
        <v>1</v>
      </c>
      <c r="B38" s="685" t="n">
        <v>150</v>
      </c>
      <c r="C38" s="557" t="s">
        <v>264</v>
      </c>
      <c r="D38" s="590"/>
      <c r="E38" s="590"/>
      <c r="F38" s="590"/>
      <c r="G38" s="590"/>
      <c r="H38" s="590"/>
      <c r="I38" s="568"/>
      <c r="J38" s="568"/>
      <c r="K38" s="568"/>
      <c r="L38" s="569"/>
      <c r="M38" s="570"/>
      <c r="N38" s="571" t="e">
        <f aca="false">((I38*(J38-((O38+R38)/60))*3600)/L38)*M38</f>
        <v>#DIV/0!</v>
      </c>
      <c r="O38" s="572"/>
      <c r="P38" s="572"/>
      <c r="Q38" s="572"/>
      <c r="R38" s="572"/>
      <c r="S38" s="572"/>
      <c r="T38" s="573" t="str">
        <f aca="false">IF(J38="","",1-((P38+Q38+S38)/((J38*60)-O38-R38)))</f>
        <v/>
      </c>
      <c r="U38" s="574"/>
      <c r="V38" s="574"/>
      <c r="W38" s="577" t="str">
        <f aca="false">IF(T38="","",N38*T38*(1-V38))</f>
        <v/>
      </c>
      <c r="X38" s="356"/>
      <c r="Y38" s="545" t="n">
        <f aca="false">IF(X38&gt;=0.5,1,0)</f>
        <v>0</v>
      </c>
      <c r="Z38" s="578" t="str">
        <f aca="false">IF(J38="","",I38*K38*(1-X38)*(J38-((O38+R38)/60)))</f>
        <v/>
      </c>
      <c r="AA38" s="579" t="str">
        <f aca="false">IFERROR(W38*(1-X38),"")</f>
        <v/>
      </c>
      <c r="AB38" s="595" t="str">
        <f aca="false">IF(E38="","",(AD38/N$9/#REF!))</f>
        <v/>
      </c>
      <c r="AC38" s="680" t="str">
        <f aca="false">IFERROR(ROUNDUP(AB38/AA38,4),"")</f>
        <v/>
      </c>
      <c r="AD38" s="581" t="str">
        <f aca="false">IF(K38="","",S12/S9)</f>
        <v/>
      </c>
      <c r="AE38" s="577" t="str">
        <f aca="false">IF(K38="","",AB38*K38)</f>
        <v/>
      </c>
      <c r="AF38" s="595" t="str">
        <f aca="false">IF(J38="","",#REF!*#REF!)</f>
        <v/>
      </c>
      <c r="AG38" s="577" t="str">
        <f aca="false">IF(K38="","",AB38*5)</f>
        <v/>
      </c>
      <c r="AH38" s="681" t="str">
        <f aca="false">IF(J38="","",S$12)</f>
        <v/>
      </c>
      <c r="AI38" s="582" t="str">
        <f aca="false">IF(J38="","",IF(AC38&lt;1,"NO","YES"))</f>
        <v/>
      </c>
      <c r="AJ38" s="584" t="str">
        <f aca="false">IF(AH38="","",(AL38/S$10/A38))</f>
        <v/>
      </c>
      <c r="AK38" s="577" t="str">
        <f aca="false">IF(K38="","",AJ38*5)</f>
        <v/>
      </c>
      <c r="AL38" s="577" t="str">
        <f aca="false">IF(AH38="","",AH38*1.15)</f>
        <v/>
      </c>
      <c r="AM38" s="582" t="str">
        <f aca="false">IF(J38="","",IF(AB38&gt;AJ38,"NO","YES"))</f>
        <v/>
      </c>
      <c r="AN38" s="368" t="str">
        <f aca="false">IF(J38="","",(3600/L38)*M38*(1-V38)*T38)</f>
        <v/>
      </c>
      <c r="AO38" s="548"/>
      <c r="AP38" s="548"/>
    </row>
    <row r="39" s="29" customFormat="true" ht="24.75" hidden="false" customHeight="true" outlineLevel="0" collapsed="false">
      <c r="A39" s="556" t="n">
        <v>1</v>
      </c>
      <c r="B39" s="682" t="n">
        <v>160</v>
      </c>
      <c r="C39" s="557" t="s">
        <v>265</v>
      </c>
      <c r="D39" s="590"/>
      <c r="E39" s="590"/>
      <c r="F39" s="590"/>
      <c r="G39" s="590"/>
      <c r="H39" s="590"/>
      <c r="I39" s="568"/>
      <c r="J39" s="568"/>
      <c r="K39" s="568"/>
      <c r="L39" s="569"/>
      <c r="M39" s="570"/>
      <c r="N39" s="571" t="e">
        <f aca="false">((I39*(J39-((O39+R39)/60))*3600)/L39)*M39</f>
        <v>#DIV/0!</v>
      </c>
      <c r="O39" s="572"/>
      <c r="P39" s="572"/>
      <c r="Q39" s="572"/>
      <c r="R39" s="572"/>
      <c r="S39" s="572"/>
      <c r="T39" s="573" t="str">
        <f aca="false">IF(J39="","",1-((P39+Q39+S39)/((J39*60)-O39-R39)))</f>
        <v/>
      </c>
      <c r="U39" s="574"/>
      <c r="V39" s="574"/>
      <c r="W39" s="577" t="str">
        <f aca="false">IF(T39="","",N39*T39*(1-V39))</f>
        <v/>
      </c>
      <c r="X39" s="356"/>
      <c r="Y39" s="545" t="n">
        <f aca="false">IF(X39&gt;=0.5,1,0)</f>
        <v>0</v>
      </c>
      <c r="Z39" s="578" t="str">
        <f aca="false">IF(J39="","",I39*K39*(1-X39)*(J39-((O39+R39)/60)))</f>
        <v/>
      </c>
      <c r="AA39" s="579" t="str">
        <f aca="false">IFERROR(W39*(1-X39),"")</f>
        <v/>
      </c>
      <c r="AB39" s="595" t="str">
        <f aca="false">IF(E39="","",(AD39/N$9/#REF!))</f>
        <v/>
      </c>
      <c r="AC39" s="680" t="str">
        <f aca="false">IFERROR(ROUNDUP(AB39/AA39,4),"")</f>
        <v/>
      </c>
      <c r="AD39" s="581" t="str">
        <f aca="false">IF(K39="","",S12/S9)</f>
        <v/>
      </c>
      <c r="AE39" s="577" t="str">
        <f aca="false">IF(K39="","",AB39*K39)</f>
        <v/>
      </c>
      <c r="AF39" s="595" t="str">
        <f aca="false">IF(J39="","",#REF!*#REF!)</f>
        <v/>
      </c>
      <c r="AG39" s="577" t="str">
        <f aca="false">IF(K39="","",AB39*5)</f>
        <v/>
      </c>
      <c r="AH39" s="681" t="str">
        <f aca="false">IF(J39="","",S$12)</f>
        <v/>
      </c>
      <c r="AI39" s="582" t="str">
        <f aca="false">IF(J39="","",IF(AC39&lt;1,"NO","YES"))</f>
        <v/>
      </c>
      <c r="AJ39" s="584" t="str">
        <f aca="false">IF(AH39="","",(AL39/S$10/A39))</f>
        <v/>
      </c>
      <c r="AK39" s="577" t="str">
        <f aca="false">IF(K39="","",AJ39*5)</f>
        <v/>
      </c>
      <c r="AL39" s="577" t="str">
        <f aca="false">IF(AH39="","",AH39*1.15)</f>
        <v/>
      </c>
      <c r="AM39" s="582" t="str">
        <f aca="false">IF(J39="","",IF(AB39&gt;AJ39,"NO","YES"))</f>
        <v/>
      </c>
      <c r="AN39" s="368" t="str">
        <f aca="false">IF(J39="","",(3600/L39)*M39*(1-V39)*T39)</f>
        <v/>
      </c>
      <c r="AO39" s="548"/>
      <c r="AP39" s="548"/>
    </row>
    <row r="40" s="29" customFormat="true" ht="24.75" hidden="false" customHeight="true" outlineLevel="0" collapsed="false">
      <c r="A40" s="556" t="n">
        <v>1</v>
      </c>
      <c r="B40" s="682" t="n">
        <v>170</v>
      </c>
      <c r="C40" s="557" t="s">
        <v>266</v>
      </c>
      <c r="D40" s="590"/>
      <c r="E40" s="590"/>
      <c r="F40" s="590"/>
      <c r="G40" s="590"/>
      <c r="H40" s="590"/>
      <c r="I40" s="568"/>
      <c r="J40" s="568"/>
      <c r="K40" s="568"/>
      <c r="L40" s="569"/>
      <c r="M40" s="570"/>
      <c r="N40" s="571" t="e">
        <f aca="false">((I40*(J40-((O40+R40)/60))*3600)/L40)*M40</f>
        <v>#DIV/0!</v>
      </c>
      <c r="O40" s="572"/>
      <c r="P40" s="572"/>
      <c r="Q40" s="572"/>
      <c r="R40" s="572"/>
      <c r="S40" s="572"/>
      <c r="T40" s="573" t="str">
        <f aca="false">IF(J40="","",1-((P40+Q40+S40)/((J40*60)-O40-R40)))</f>
        <v/>
      </c>
      <c r="U40" s="574"/>
      <c r="V40" s="574"/>
      <c r="W40" s="577" t="str">
        <f aca="false">IF(T40="","",N40*T40*(1-V40))</f>
        <v/>
      </c>
      <c r="X40" s="356"/>
      <c r="Y40" s="545" t="n">
        <f aca="false">IF(X40&gt;=0.5,1,0)</f>
        <v>0</v>
      </c>
      <c r="Z40" s="578" t="str">
        <f aca="false">IF(J40="","",I40*K40*(1-X40)*(J40-((O40+R40)/60)))</f>
        <v/>
      </c>
      <c r="AA40" s="579" t="str">
        <f aca="false">IFERROR(W40*(1-X40),"")</f>
        <v/>
      </c>
      <c r="AB40" s="595" t="str">
        <f aca="false">IF(E40="","",(AD40/N$9/#REF!))</f>
        <v/>
      </c>
      <c r="AC40" s="680" t="str">
        <f aca="false">IFERROR(ROUNDUP(AB40/AA40,4),"")</f>
        <v/>
      </c>
      <c r="AD40" s="581" t="str">
        <f aca="false">IF(K40="","",S12/S9)</f>
        <v/>
      </c>
      <c r="AE40" s="577" t="str">
        <f aca="false">IF(K40="","",AB40*K40)</f>
        <v/>
      </c>
      <c r="AF40" s="595" t="str">
        <f aca="false">IF(J40="","",#REF!*#REF!)</f>
        <v/>
      </c>
      <c r="AG40" s="577" t="str">
        <f aca="false">IF(K40="","",AB40*5)</f>
        <v/>
      </c>
      <c r="AH40" s="681" t="str">
        <f aca="false">IF(J40="","",S$12)</f>
        <v/>
      </c>
      <c r="AI40" s="582" t="str">
        <f aca="false">IF(J40="","",IF(AC40&lt;1,"NO","YES"))</f>
        <v/>
      </c>
      <c r="AJ40" s="584" t="str">
        <f aca="false">IF(AH40="","",(AL40/S$10/A40))</f>
        <v/>
      </c>
      <c r="AK40" s="577" t="str">
        <f aca="false">IF(K40="","",AJ40*5)</f>
        <v/>
      </c>
      <c r="AL40" s="577" t="str">
        <f aca="false">IF(AH40="","",AH40*1.15)</f>
        <v/>
      </c>
      <c r="AM40" s="582" t="str">
        <f aca="false">IF(J40="","",IF(AB40&gt;AJ40,"NO","YES"))</f>
        <v/>
      </c>
      <c r="AN40" s="368" t="str">
        <f aca="false">IF(J40="","",(3600/L40)*M40*(1-V40)*T40)</f>
        <v/>
      </c>
      <c r="AO40" s="548"/>
      <c r="AP40" s="548"/>
    </row>
    <row r="41" s="29" customFormat="true" ht="24.75" hidden="false" customHeight="true" outlineLevel="0" collapsed="false">
      <c r="A41" s="556" t="n">
        <f aca="false">COUNTIF($B$21:$B$50,B41)</f>
        <v>1</v>
      </c>
      <c r="B41" s="684" t="n">
        <v>180</v>
      </c>
      <c r="C41" s="557" t="s">
        <v>267</v>
      </c>
      <c r="D41" s="590"/>
      <c r="E41" s="590"/>
      <c r="F41" s="590"/>
      <c r="G41" s="590"/>
      <c r="H41" s="590"/>
      <c r="I41" s="568"/>
      <c r="J41" s="568"/>
      <c r="K41" s="568"/>
      <c r="L41" s="569"/>
      <c r="M41" s="570"/>
      <c r="N41" s="571" t="e">
        <f aca="false">((I41*(J41-((O41+R41)/60))*3600)/L41)*M41</f>
        <v>#DIV/0!</v>
      </c>
      <c r="O41" s="572"/>
      <c r="P41" s="572"/>
      <c r="Q41" s="572"/>
      <c r="R41" s="572"/>
      <c r="S41" s="572"/>
      <c r="T41" s="573" t="str">
        <f aca="false">IF(J41="","",1-((P41+Q41+S41)/((J41*60)-O41-R41)))</f>
        <v/>
      </c>
      <c r="U41" s="574"/>
      <c r="V41" s="574"/>
      <c r="W41" s="577" t="str">
        <f aca="false">IF(T41="","",N41*T41*(1-V41))</f>
        <v/>
      </c>
      <c r="X41" s="356"/>
      <c r="Y41" s="545" t="n">
        <f aca="false">IF(X41&gt;=0.5,1,0)</f>
        <v>0</v>
      </c>
      <c r="Z41" s="578" t="str">
        <f aca="false">IF(J41="","",I41*K41*(1-X41)*(J41-((O41+R41)/60)))</f>
        <v/>
      </c>
      <c r="AA41" s="579" t="str">
        <f aca="false">IFERROR(W41*(1-X41),"")</f>
        <v/>
      </c>
      <c r="AB41" s="595" t="str">
        <f aca="false">IF(E41="","",(AD41/N$9/#REF!))</f>
        <v/>
      </c>
      <c r="AC41" s="680" t="str">
        <f aca="false">IFERROR(ROUNDUP(AB41/AA41,4),"")</f>
        <v/>
      </c>
      <c r="AD41" s="581" t="str">
        <f aca="false">IF(K41="","",S12/S9)</f>
        <v/>
      </c>
      <c r="AE41" s="577" t="str">
        <f aca="false">IF(K41="","",AB41*K41)</f>
        <v/>
      </c>
      <c r="AF41" s="595" t="str">
        <f aca="false">IF(J41="","",#REF!*#REF!)</f>
        <v/>
      </c>
      <c r="AG41" s="577" t="str">
        <f aca="false">IF(K41="","",AB41*5)</f>
        <v/>
      </c>
      <c r="AH41" s="681" t="str">
        <f aca="false">IF(J41="","",S$12)</f>
        <v/>
      </c>
      <c r="AI41" s="582" t="str">
        <f aca="false">IF(J41="","",IF(AC41&lt;1,"NO","YES"))</f>
        <v/>
      </c>
      <c r="AJ41" s="584" t="str">
        <f aca="false">IF(AH41="","",(AL41/S$10/A41))</f>
        <v/>
      </c>
      <c r="AK41" s="577" t="str">
        <f aca="false">IF(K41="","",AJ41*5)</f>
        <v/>
      </c>
      <c r="AL41" s="577" t="str">
        <f aca="false">IF(AH41="","",AH41*1.15)</f>
        <v/>
      </c>
      <c r="AM41" s="582" t="str">
        <f aca="false">IF(J41="","",IF(AB41&gt;AJ41,"NO","YES"))</f>
        <v/>
      </c>
      <c r="AN41" s="368" t="str">
        <f aca="false">IF(J41="","",(3600/L41)*M41*(1-V41)*T41)</f>
        <v/>
      </c>
      <c r="AO41" s="548"/>
      <c r="AP41" s="548"/>
    </row>
    <row r="42" s="29" customFormat="true" ht="24.75" hidden="false" customHeight="true" outlineLevel="0" collapsed="false">
      <c r="A42" s="556" t="n">
        <f aca="false">COUNTIF($B$21:$B$50,B42)</f>
        <v>1</v>
      </c>
      <c r="B42" s="685" t="n">
        <v>190</v>
      </c>
      <c r="C42" s="557" t="s">
        <v>268</v>
      </c>
      <c r="D42" s="590"/>
      <c r="E42" s="590"/>
      <c r="F42" s="590"/>
      <c r="G42" s="590"/>
      <c r="H42" s="590"/>
      <c r="I42" s="568"/>
      <c r="J42" s="568"/>
      <c r="K42" s="568"/>
      <c r="L42" s="569"/>
      <c r="M42" s="570"/>
      <c r="N42" s="571" t="e">
        <f aca="false">((I42*(J42-((O42+R42)/60))*3600)/L42)*M42</f>
        <v>#DIV/0!</v>
      </c>
      <c r="O42" s="572"/>
      <c r="P42" s="572"/>
      <c r="Q42" s="572"/>
      <c r="R42" s="572"/>
      <c r="S42" s="572"/>
      <c r="T42" s="573" t="str">
        <f aca="false">IF(J42="","",1-((P42+Q42+S42)/((J42*60)-O42-R42)))</f>
        <v/>
      </c>
      <c r="U42" s="574"/>
      <c r="V42" s="574"/>
      <c r="W42" s="577" t="str">
        <f aca="false">IF(T42="","",N42*T42*(1-V42))</f>
        <v/>
      </c>
      <c r="X42" s="356"/>
      <c r="Y42" s="545" t="n">
        <f aca="false">IF(X42&gt;=0.5,1,0)</f>
        <v>0</v>
      </c>
      <c r="Z42" s="578" t="str">
        <f aca="false">IF(J42="","",I42*K42*(1-X42)*(J42-((O42+R42)/60)))</f>
        <v/>
      </c>
      <c r="AA42" s="579" t="str">
        <f aca="false">IFERROR(W42*(1-X42),"")</f>
        <v/>
      </c>
      <c r="AB42" s="595" t="str">
        <f aca="false">IF(E42="","",(AD42/N$9/#REF!))</f>
        <v/>
      </c>
      <c r="AC42" s="680" t="str">
        <f aca="false">IFERROR(ROUNDUP(AB42/AA42,4),"")</f>
        <v/>
      </c>
      <c r="AD42" s="581" t="str">
        <f aca="false">IF(K42="","",S12/S9)</f>
        <v/>
      </c>
      <c r="AE42" s="577" t="str">
        <f aca="false">IF(K42="","",AB42*K42)</f>
        <v/>
      </c>
      <c r="AF42" s="595" t="str">
        <f aca="false">IF(J42="","",#REF!*#REF!)</f>
        <v/>
      </c>
      <c r="AG42" s="577" t="str">
        <f aca="false">IF(K42="","",AB42*5)</f>
        <v/>
      </c>
      <c r="AH42" s="681" t="str">
        <f aca="false">IF(J42="","",S$12)</f>
        <v/>
      </c>
      <c r="AI42" s="582" t="str">
        <f aca="false">IF(J42="","",IF(AC42&lt;1,"NO","YES"))</f>
        <v/>
      </c>
      <c r="AJ42" s="584" t="str">
        <f aca="false">IF(AH42="","",(AL42/S$10/A42))</f>
        <v/>
      </c>
      <c r="AK42" s="577" t="str">
        <f aca="false">IF(K42="","",AJ42*5)</f>
        <v/>
      </c>
      <c r="AL42" s="577" t="str">
        <f aca="false">IF(AH42="","",AH42*1.15)</f>
        <v/>
      </c>
      <c r="AM42" s="582" t="str">
        <f aca="false">IF(J42="","",IF(AB42&gt;AJ42,"NO","YES"))</f>
        <v/>
      </c>
      <c r="AN42" s="368" t="str">
        <f aca="false">IF(J42="","",(3600/L42)*M42*(1-V42)*T42)</f>
        <v/>
      </c>
      <c r="AO42" s="548"/>
      <c r="AP42" s="548"/>
    </row>
    <row r="43" customFormat="false" ht="24.75" hidden="false" customHeight="true" outlineLevel="0" collapsed="false">
      <c r="A43" s="556" t="n">
        <f aca="false">COUNTIF($B$21:$B$50,B43)</f>
        <v>1</v>
      </c>
      <c r="B43" s="682" t="n">
        <v>200</v>
      </c>
      <c r="C43" s="557" t="s">
        <v>269</v>
      </c>
      <c r="D43" s="590"/>
      <c r="E43" s="590"/>
      <c r="F43" s="590"/>
      <c r="G43" s="590"/>
      <c r="H43" s="590"/>
      <c r="I43" s="568"/>
      <c r="J43" s="568"/>
      <c r="K43" s="568"/>
      <c r="L43" s="569"/>
      <c r="M43" s="570"/>
      <c r="N43" s="571" t="e">
        <f aca="false">((I43*(J43-((O43+R43)/60))*3600)/L43)*M43</f>
        <v>#DIV/0!</v>
      </c>
      <c r="O43" s="572"/>
      <c r="P43" s="572"/>
      <c r="Q43" s="572"/>
      <c r="R43" s="572"/>
      <c r="S43" s="572"/>
      <c r="T43" s="573" t="str">
        <f aca="false">IF(J43="","",1-((P43+Q43+S43)/((J43*60)-O43-R43)))</f>
        <v/>
      </c>
      <c r="U43" s="574"/>
      <c r="V43" s="574"/>
      <c r="W43" s="577" t="str">
        <f aca="false">IF(T43="","",N43*T43*(1-V43))</f>
        <v/>
      </c>
      <c r="X43" s="356"/>
      <c r="Y43" s="545" t="n">
        <f aca="false">IF(X43&gt;=0.5,1,0)</f>
        <v>0</v>
      </c>
      <c r="Z43" s="578" t="str">
        <f aca="false">IF(J43="","",I43*K43*(1-X43)*(J43-((O43+R43)/60)))</f>
        <v/>
      </c>
      <c r="AA43" s="579" t="str">
        <f aca="false">IFERROR(W43*(1-X43),"")</f>
        <v/>
      </c>
      <c r="AB43" s="595" t="str">
        <f aca="false">IF(E43="","",(AD43/N$9/#REF!))</f>
        <v/>
      </c>
      <c r="AC43" s="680" t="str">
        <f aca="false">IFERROR(ROUNDUP(AB43/AA43,4),"")</f>
        <v/>
      </c>
      <c r="AD43" s="581" t="str">
        <f aca="false">IF(K43="","",S12/S9)</f>
        <v/>
      </c>
      <c r="AE43" s="577" t="str">
        <f aca="false">IF(K43="","",AB43*K43)</f>
        <v/>
      </c>
      <c r="AF43" s="595" t="str">
        <f aca="false">IF(J43="","",#REF!*#REF!)</f>
        <v/>
      </c>
      <c r="AG43" s="577" t="str">
        <f aca="false">IF(K43="","",AB43*5)</f>
        <v/>
      </c>
      <c r="AH43" s="681" t="str">
        <f aca="false">IF(J43="","",S$12)</f>
        <v/>
      </c>
      <c r="AI43" s="582" t="str">
        <f aca="false">IF(J43="","",IF(AC43&lt;1,"NO","YES"))</f>
        <v/>
      </c>
      <c r="AJ43" s="584" t="str">
        <f aca="false">IF(AH43="","",(AL43/S$10/A43))</f>
        <v/>
      </c>
      <c r="AK43" s="577" t="str">
        <f aca="false">IF(K43="","",AJ43*5)</f>
        <v/>
      </c>
      <c r="AL43" s="577" t="str">
        <f aca="false">IF(AH43="","",AH43*1.15)</f>
        <v/>
      </c>
      <c r="AM43" s="582" t="str">
        <f aca="false">IF(J43="","",IF(AB43&gt;AJ43,"NO","YES"))</f>
        <v/>
      </c>
      <c r="AN43" s="368" t="str">
        <f aca="false">IF(J43="","",(3600/L43)*M43*(1-V43)*T43)</f>
        <v/>
      </c>
      <c r="AO43" s="548"/>
      <c r="AP43" s="548"/>
    </row>
    <row r="44" customFormat="false" ht="24.75" hidden="false" customHeight="true" outlineLevel="0" collapsed="false">
      <c r="A44" s="556" t="n">
        <f aca="false">COUNTIF($B$21:$B$50,B44)</f>
        <v>1</v>
      </c>
      <c r="B44" s="682" t="n">
        <v>210</v>
      </c>
      <c r="C44" s="557" t="s">
        <v>270</v>
      </c>
      <c r="D44" s="590"/>
      <c r="E44" s="590"/>
      <c r="F44" s="590"/>
      <c r="G44" s="590"/>
      <c r="H44" s="590"/>
      <c r="I44" s="568"/>
      <c r="J44" s="568"/>
      <c r="K44" s="568"/>
      <c r="L44" s="569"/>
      <c r="M44" s="570"/>
      <c r="N44" s="571" t="e">
        <f aca="false">((I44*(J44-((O44+R44)/60))*3600)/L44)*M44</f>
        <v>#DIV/0!</v>
      </c>
      <c r="O44" s="572"/>
      <c r="P44" s="572"/>
      <c r="Q44" s="572"/>
      <c r="R44" s="572"/>
      <c r="S44" s="572"/>
      <c r="T44" s="573" t="str">
        <f aca="false">IF(J44="","",1-((P44+Q44+S44)/((J44*60)-O44-R44)))</f>
        <v/>
      </c>
      <c r="U44" s="574"/>
      <c r="V44" s="574"/>
      <c r="W44" s="577" t="str">
        <f aca="false">IF(T44="","",N44*T44*(1-V44))</f>
        <v/>
      </c>
      <c r="X44" s="356"/>
      <c r="Y44" s="545" t="n">
        <f aca="false">IF(X44&gt;=0.5,1,0)</f>
        <v>0</v>
      </c>
      <c r="Z44" s="578" t="str">
        <f aca="false">IF(J44="","",I44*K44*(1-X44)*(J44-((O44+R44)/60)))</f>
        <v/>
      </c>
      <c r="AA44" s="579" t="str">
        <f aca="false">IFERROR(W44*(1-X44),"")</f>
        <v/>
      </c>
      <c r="AB44" s="595" t="str">
        <f aca="false">IF(E44="","",(AD44/N$9/#REF!))</f>
        <v/>
      </c>
      <c r="AC44" s="680" t="str">
        <f aca="false">IFERROR(ROUNDUP(AB44/AA44,4),"")</f>
        <v/>
      </c>
      <c r="AD44" s="581" t="str">
        <f aca="false">IF(K44="","",S12/S9)</f>
        <v/>
      </c>
      <c r="AE44" s="577" t="str">
        <f aca="false">IF(K44="","",AB44*K44)</f>
        <v/>
      </c>
      <c r="AF44" s="595" t="str">
        <f aca="false">IF(J44="","",#REF!*#REF!)</f>
        <v/>
      </c>
      <c r="AG44" s="577" t="str">
        <f aca="false">IF(K44="","",AB44*5)</f>
        <v/>
      </c>
      <c r="AH44" s="681" t="str">
        <f aca="false">IF(J44="","",S$12)</f>
        <v/>
      </c>
      <c r="AI44" s="582" t="str">
        <f aca="false">IF(J44="","",IF(AC44&lt;1,"NO","YES"))</f>
        <v/>
      </c>
      <c r="AJ44" s="584" t="str">
        <f aca="false">IF(AH44="","",(AL44/S$10/A44))</f>
        <v/>
      </c>
      <c r="AK44" s="577" t="str">
        <f aca="false">IF(K44="","",AJ44*5)</f>
        <v/>
      </c>
      <c r="AL44" s="577" t="str">
        <f aca="false">IF(AH44="","",AH44*1.15)</f>
        <v/>
      </c>
      <c r="AM44" s="582" t="str">
        <f aca="false">IF(J44="","",IF(AB44&gt;AJ44,"NO","YES"))</f>
        <v/>
      </c>
      <c r="AN44" s="368" t="str">
        <f aca="false">IF(J44="","",(3600/L44)*M44*(1-V44)*T44)</f>
        <v/>
      </c>
      <c r="AO44" s="548"/>
      <c r="AP44" s="548"/>
    </row>
    <row r="45" customFormat="false" ht="24.75" hidden="false" customHeight="true" outlineLevel="0" collapsed="false">
      <c r="A45" s="556" t="n">
        <f aca="false">COUNTIF($B$21:$B$50,B45)</f>
        <v>1</v>
      </c>
      <c r="B45" s="596" t="n">
        <v>220</v>
      </c>
      <c r="C45" s="557" t="s">
        <v>271</v>
      </c>
      <c r="D45" s="590"/>
      <c r="E45" s="590"/>
      <c r="F45" s="590"/>
      <c r="G45" s="590"/>
      <c r="H45" s="590"/>
      <c r="I45" s="568"/>
      <c r="J45" s="568"/>
      <c r="K45" s="568"/>
      <c r="L45" s="569"/>
      <c r="M45" s="570"/>
      <c r="N45" s="571" t="e">
        <f aca="false">((I45*(J45-((O45+R45)/60))*3600)/L45)*M45</f>
        <v>#DIV/0!</v>
      </c>
      <c r="O45" s="572"/>
      <c r="P45" s="572"/>
      <c r="Q45" s="572"/>
      <c r="R45" s="572"/>
      <c r="S45" s="572"/>
      <c r="T45" s="573" t="str">
        <f aca="false">IF(J45="","",1-((P45+Q45+S45)/((J45*60)-O45-R45)))</f>
        <v/>
      </c>
      <c r="U45" s="574"/>
      <c r="V45" s="574"/>
      <c r="W45" s="577" t="str">
        <f aca="false">IF(T45="","",N45*T45*(1-V45))</f>
        <v/>
      </c>
      <c r="X45" s="356"/>
      <c r="Y45" s="545" t="n">
        <f aca="false">IF(X45&gt;=0.5,1,0)</f>
        <v>0</v>
      </c>
      <c r="Z45" s="578" t="str">
        <f aca="false">IF(J45="","",I45*K45*(1-X45)*(J45-((O45+R45)/60)))</f>
        <v/>
      </c>
      <c r="AA45" s="579" t="str">
        <f aca="false">IFERROR(W45*(1-X45),"")</f>
        <v/>
      </c>
      <c r="AB45" s="595" t="str">
        <f aca="false">IF(E45="","",(AD45/N$9/#REF!))</f>
        <v/>
      </c>
      <c r="AC45" s="680" t="str">
        <f aca="false">IFERROR(ROUNDUP(AB45/AA45,4),"")</f>
        <v/>
      </c>
      <c r="AD45" s="581" t="str">
        <f aca="false">IF(K45="","",S12/S9)</f>
        <v/>
      </c>
      <c r="AE45" s="577" t="str">
        <f aca="false">IF(K45="","",AB45*K45)</f>
        <v/>
      </c>
      <c r="AF45" s="595" t="str">
        <f aca="false">IF(J45="","",#REF!*#REF!)</f>
        <v/>
      </c>
      <c r="AG45" s="577" t="str">
        <f aca="false">IF(K45="","",AB45*5)</f>
        <v/>
      </c>
      <c r="AH45" s="681" t="str">
        <f aca="false">IF(J45="","",S$12)</f>
        <v/>
      </c>
      <c r="AI45" s="582" t="str">
        <f aca="false">IF(J45="","",IF(AC45&lt;1,"NO","YES"))</f>
        <v/>
      </c>
      <c r="AJ45" s="584" t="str">
        <f aca="false">IF(AH45="","",(AL45/S$10/A45))</f>
        <v/>
      </c>
      <c r="AK45" s="577" t="str">
        <f aca="false">IF(K45="","",AJ45*5)</f>
        <v/>
      </c>
      <c r="AL45" s="577" t="str">
        <f aca="false">IF(AH45="","",AH45*1.15)</f>
        <v/>
      </c>
      <c r="AM45" s="582" t="str">
        <f aca="false">IF(J45="","",IF(AB45&gt;AJ45,"NO","YES"))</f>
        <v/>
      </c>
      <c r="AN45" s="368" t="str">
        <f aca="false">IF(J45="","",(3600/L45)*M45*(1-V45)*T45)</f>
        <v/>
      </c>
      <c r="AO45" s="548"/>
      <c r="AP45" s="548"/>
    </row>
    <row r="46" customFormat="false" ht="24.75" hidden="false" customHeight="true" outlineLevel="0" collapsed="false">
      <c r="A46" s="556" t="n">
        <f aca="false">COUNTIF($B$21:$B$50,B46)</f>
        <v>1</v>
      </c>
      <c r="B46" s="685" t="n">
        <v>230</v>
      </c>
      <c r="C46" s="557" t="s">
        <v>272</v>
      </c>
      <c r="D46" s="590"/>
      <c r="E46" s="590"/>
      <c r="F46" s="590"/>
      <c r="G46" s="590"/>
      <c r="H46" s="590"/>
      <c r="I46" s="568"/>
      <c r="J46" s="568"/>
      <c r="K46" s="568"/>
      <c r="L46" s="569"/>
      <c r="M46" s="570"/>
      <c r="N46" s="571" t="e">
        <f aca="false">((I46*(J46-((O46+R46)/60))*3600)/L46)*M46</f>
        <v>#DIV/0!</v>
      </c>
      <c r="O46" s="572"/>
      <c r="P46" s="572"/>
      <c r="Q46" s="572"/>
      <c r="R46" s="572"/>
      <c r="S46" s="572"/>
      <c r="T46" s="573" t="str">
        <f aca="false">IF(J46="","",1-((P46+Q46+S46)/((J46*60)-O46-R46)))</f>
        <v/>
      </c>
      <c r="U46" s="574"/>
      <c r="V46" s="574"/>
      <c r="W46" s="577" t="str">
        <f aca="false">IF(T46="","",N46*T46*(1-V46))</f>
        <v/>
      </c>
      <c r="X46" s="356"/>
      <c r="Y46" s="545" t="n">
        <f aca="false">IF(X46&gt;=0.5,1,0)</f>
        <v>0</v>
      </c>
      <c r="Z46" s="578" t="str">
        <f aca="false">IF(J46="","",I46*K46*(1-X46)*(J46-((O46+R46)/60)))</f>
        <v/>
      </c>
      <c r="AA46" s="579" t="str">
        <f aca="false">IFERROR(W46*(1-X46),"")</f>
        <v/>
      </c>
      <c r="AB46" s="595" t="str">
        <f aca="false">IF(E46="","",(AD46/N$9/#REF!))</f>
        <v/>
      </c>
      <c r="AC46" s="680" t="str">
        <f aca="false">IFERROR(ROUNDUP(AB46/AA46,4),"")</f>
        <v/>
      </c>
      <c r="AD46" s="581" t="str">
        <f aca="false">IF(K46="","",S12/S9)</f>
        <v/>
      </c>
      <c r="AE46" s="577" t="str">
        <f aca="false">IF(K46="","",AB46*K46)</f>
        <v/>
      </c>
      <c r="AF46" s="595" t="str">
        <f aca="false">IF(J46="","",#REF!*#REF!)</f>
        <v/>
      </c>
      <c r="AG46" s="577" t="str">
        <f aca="false">IF(K46="","",AB46*5)</f>
        <v/>
      </c>
      <c r="AH46" s="681" t="str">
        <f aca="false">IF(J46="","",S$12)</f>
        <v/>
      </c>
      <c r="AI46" s="582" t="str">
        <f aca="false">IF(J46="","",IF(AC46&lt;1,"NO","YES"))</f>
        <v/>
      </c>
      <c r="AJ46" s="584" t="str">
        <f aca="false">IF(AH46="","",(AL46/S$10/A46))</f>
        <v/>
      </c>
      <c r="AK46" s="577" t="str">
        <f aca="false">IF(K46="","",AJ46*5)</f>
        <v/>
      </c>
      <c r="AL46" s="577" t="str">
        <f aca="false">IF(AH46="","",AH46*1.15)</f>
        <v/>
      </c>
      <c r="AM46" s="582" t="str">
        <f aca="false">IF(J46="","",IF(AB46&gt;AJ46,"NO","YES"))</f>
        <v/>
      </c>
      <c r="AN46" s="368" t="str">
        <f aca="false">IF(J46="","",(3600/L46)*M46*(1-V46)*T46)</f>
        <v/>
      </c>
      <c r="AO46" s="548"/>
      <c r="AP46" s="548"/>
    </row>
    <row r="47" customFormat="false" ht="24.75" hidden="false" customHeight="true" outlineLevel="0" collapsed="false">
      <c r="A47" s="556" t="n">
        <f aca="false">COUNTIF($B$21:$B$50,B47)</f>
        <v>1</v>
      </c>
      <c r="B47" s="682" t="n">
        <v>240</v>
      </c>
      <c r="C47" s="557" t="s">
        <v>273</v>
      </c>
      <c r="D47" s="590"/>
      <c r="E47" s="590"/>
      <c r="F47" s="590"/>
      <c r="G47" s="590"/>
      <c r="H47" s="590"/>
      <c r="I47" s="568"/>
      <c r="J47" s="568"/>
      <c r="K47" s="568"/>
      <c r="L47" s="569"/>
      <c r="M47" s="570"/>
      <c r="N47" s="571" t="e">
        <f aca="false">((I47*(J47-((O47+R47)/60))*3600)/L47)*M47</f>
        <v>#DIV/0!</v>
      </c>
      <c r="O47" s="572"/>
      <c r="P47" s="572"/>
      <c r="Q47" s="572"/>
      <c r="R47" s="572"/>
      <c r="S47" s="572"/>
      <c r="T47" s="573" t="str">
        <f aca="false">IF(J47="","",1-((P47+Q47+S47)/((J47*60)-O47-R47)))</f>
        <v/>
      </c>
      <c r="U47" s="574"/>
      <c r="V47" s="574"/>
      <c r="W47" s="577" t="str">
        <f aca="false">IF(T47="","",N47*T47*(1-V47))</f>
        <v/>
      </c>
      <c r="X47" s="356"/>
      <c r="Y47" s="545" t="n">
        <f aca="false">IF(X47&gt;=0.5,1,0)</f>
        <v>0</v>
      </c>
      <c r="Z47" s="578" t="str">
        <f aca="false">IF(J47="","",I47*K47*(1-X47)*(J47-((O47+R47)/60)))</f>
        <v/>
      </c>
      <c r="AA47" s="579" t="str">
        <f aca="false">IFERROR(W47*(1-X47),"")</f>
        <v/>
      </c>
      <c r="AB47" s="595" t="str">
        <f aca="false">IF(E47="","",(AD47/N$9/#REF!))</f>
        <v/>
      </c>
      <c r="AC47" s="680" t="str">
        <f aca="false">IFERROR(ROUNDUP(AB47/AA47,4),"")</f>
        <v/>
      </c>
      <c r="AD47" s="581" t="str">
        <f aca="false">IF(K47="","",S12/S9)</f>
        <v/>
      </c>
      <c r="AE47" s="577" t="str">
        <f aca="false">IF(K47="","",AB47*K47)</f>
        <v/>
      </c>
      <c r="AF47" s="595" t="str">
        <f aca="false">IF(J47="","",#REF!*#REF!)</f>
        <v/>
      </c>
      <c r="AG47" s="577" t="str">
        <f aca="false">IF(K47="","",AB47*5)</f>
        <v/>
      </c>
      <c r="AH47" s="681" t="str">
        <f aca="false">IF(J47="","",S$12)</f>
        <v/>
      </c>
      <c r="AI47" s="582" t="str">
        <f aca="false">IF(J47="","",IF(AC47&lt;1,"NO","YES"))</f>
        <v/>
      </c>
      <c r="AJ47" s="584" t="str">
        <f aca="false">IF(AH47="","",(AL47/S$10/A47))</f>
        <v/>
      </c>
      <c r="AK47" s="577" t="str">
        <f aca="false">IF(K47="","",AJ47*5)</f>
        <v/>
      </c>
      <c r="AL47" s="577" t="str">
        <f aca="false">IF(AH47="","",AH47*1.15)</f>
        <v/>
      </c>
      <c r="AM47" s="582" t="str">
        <f aca="false">IF(J47="","",IF(AB47&gt;AJ47,"NO","YES"))</f>
        <v/>
      </c>
      <c r="AN47" s="368" t="str">
        <f aca="false">IF(J47="","",(3600/L47)*M47*(1-V47)*T47)</f>
        <v/>
      </c>
      <c r="AO47" s="548"/>
      <c r="AP47" s="548"/>
    </row>
    <row r="48" customFormat="false" ht="24.75" hidden="false" customHeight="true" outlineLevel="0" collapsed="false">
      <c r="A48" s="556" t="n">
        <f aca="false">COUNTIF($B$21:$B$50,B48)</f>
        <v>1</v>
      </c>
      <c r="B48" s="682" t="n">
        <v>250</v>
      </c>
      <c r="C48" s="557" t="s">
        <v>274</v>
      </c>
      <c r="D48" s="590"/>
      <c r="E48" s="590"/>
      <c r="F48" s="590"/>
      <c r="G48" s="590"/>
      <c r="H48" s="590"/>
      <c r="I48" s="568"/>
      <c r="J48" s="568"/>
      <c r="K48" s="568"/>
      <c r="L48" s="569"/>
      <c r="M48" s="570"/>
      <c r="N48" s="571" t="e">
        <f aca="false">((I48*(J48-((O48+R48)/60))*3600)/L48)*M48</f>
        <v>#DIV/0!</v>
      </c>
      <c r="O48" s="572"/>
      <c r="P48" s="572"/>
      <c r="Q48" s="572"/>
      <c r="R48" s="572"/>
      <c r="S48" s="572"/>
      <c r="T48" s="573" t="str">
        <f aca="false">IF(J48="","",1-((P48+Q48+S48)/((J48*60)-O48-R48)))</f>
        <v/>
      </c>
      <c r="U48" s="574"/>
      <c r="V48" s="574"/>
      <c r="W48" s="577" t="str">
        <f aca="false">IF(T48="","",N48*T48*(1-V48))</f>
        <v/>
      </c>
      <c r="X48" s="356"/>
      <c r="Y48" s="545" t="n">
        <f aca="false">IF(X48&gt;=0.5,1,0)</f>
        <v>0</v>
      </c>
      <c r="Z48" s="578" t="str">
        <f aca="false">IF(J48="","",I48*K48*(1-X48)*(J48-((O48+R48)/60)))</f>
        <v/>
      </c>
      <c r="AA48" s="579" t="str">
        <f aca="false">IFERROR(W48*(1-X48),"")</f>
        <v/>
      </c>
      <c r="AB48" s="595" t="str">
        <f aca="false">IF(E48="","",(AD48/N$9/#REF!))</f>
        <v/>
      </c>
      <c r="AC48" s="680" t="str">
        <f aca="false">IFERROR(ROUNDUP(AB48/AA48,4),"")</f>
        <v/>
      </c>
      <c r="AD48" s="581" t="str">
        <f aca="false">IF(K48="","",S12/S9)</f>
        <v/>
      </c>
      <c r="AE48" s="577" t="str">
        <f aca="false">IF(K48="","",AB48*K48)</f>
        <v/>
      </c>
      <c r="AF48" s="595" t="str">
        <f aca="false">IF(J48="","",#REF!*#REF!)</f>
        <v/>
      </c>
      <c r="AG48" s="577" t="str">
        <f aca="false">IF(K48="","",AB48*5)</f>
        <v/>
      </c>
      <c r="AH48" s="681" t="str">
        <f aca="false">IF(J48="","",S$12)</f>
        <v/>
      </c>
      <c r="AI48" s="582" t="str">
        <f aca="false">IF(J48="","",IF(AC48&lt;1,"NO","YES"))</f>
        <v/>
      </c>
      <c r="AJ48" s="584" t="str">
        <f aca="false">IF(AH48="","",(AL48/S$10/A48))</f>
        <v/>
      </c>
      <c r="AK48" s="577" t="str">
        <f aca="false">IF(K48="","",AJ48*5)</f>
        <v/>
      </c>
      <c r="AL48" s="577" t="str">
        <f aca="false">IF(AH48="","",AH48*1.15)</f>
        <v/>
      </c>
      <c r="AM48" s="582" t="str">
        <f aca="false">IF(J48="","",IF(AB48&gt;AJ48,"NO","YES"))</f>
        <v/>
      </c>
      <c r="AN48" s="368" t="str">
        <f aca="false">IF(J48="","",(3600/L48)*M48*(1-V48)*T48)</f>
        <v/>
      </c>
      <c r="AO48" s="548"/>
      <c r="AP48" s="548"/>
    </row>
    <row r="49" customFormat="false" ht="24.75" hidden="false" customHeight="true" outlineLevel="0" collapsed="false">
      <c r="A49" s="556" t="n">
        <f aca="false">COUNTIF($B$21:$B$50,B49)</f>
        <v>1</v>
      </c>
      <c r="B49" s="684" t="n">
        <v>260</v>
      </c>
      <c r="C49" s="557" t="s">
        <v>275</v>
      </c>
      <c r="D49" s="590"/>
      <c r="E49" s="590"/>
      <c r="F49" s="590"/>
      <c r="G49" s="590"/>
      <c r="H49" s="590"/>
      <c r="I49" s="568"/>
      <c r="J49" s="568"/>
      <c r="K49" s="568"/>
      <c r="L49" s="569"/>
      <c r="M49" s="570"/>
      <c r="N49" s="571" t="e">
        <f aca="false">((I49*(J49-((O49+R49)/60))*3600)/L49)*M49</f>
        <v>#DIV/0!</v>
      </c>
      <c r="O49" s="572"/>
      <c r="P49" s="572"/>
      <c r="Q49" s="572"/>
      <c r="R49" s="572"/>
      <c r="S49" s="572"/>
      <c r="T49" s="573" t="str">
        <f aca="false">IF(J49="","",1-((P49+Q49+S49)/((J49*60)-O49-R49)))</f>
        <v/>
      </c>
      <c r="U49" s="574"/>
      <c r="V49" s="574"/>
      <c r="W49" s="577" t="str">
        <f aca="false">IF(T49="","",N49*T49*(1-V49))</f>
        <v/>
      </c>
      <c r="X49" s="356"/>
      <c r="Y49" s="545" t="n">
        <f aca="false">IF(X49&gt;=0.5,1,0)</f>
        <v>0</v>
      </c>
      <c r="Z49" s="578" t="str">
        <f aca="false">IF(J49="","",I49*K49*(1-X49)*(J49-((O49+R49)/60)))</f>
        <v/>
      </c>
      <c r="AA49" s="579" t="str">
        <f aca="false">IFERROR(W49*(1-X49),"")</f>
        <v/>
      </c>
      <c r="AB49" s="595" t="str">
        <f aca="false">IF(E49="","",(AD49/N$9/#REF!))</f>
        <v/>
      </c>
      <c r="AC49" s="680" t="str">
        <f aca="false">IFERROR(ROUNDUP(AB49/AA49,4),"")</f>
        <v/>
      </c>
      <c r="AD49" s="581" t="str">
        <f aca="false">IF(K49="","",S12/S9)</f>
        <v/>
      </c>
      <c r="AE49" s="577" t="str">
        <f aca="false">IF(K49="","",AB49*K49)</f>
        <v/>
      </c>
      <c r="AF49" s="595" t="str">
        <f aca="false">IF(J49="","",#REF!*#REF!)</f>
        <v/>
      </c>
      <c r="AG49" s="577" t="str">
        <f aca="false">IF(K49="","",AB49*5)</f>
        <v/>
      </c>
      <c r="AH49" s="681" t="str">
        <f aca="false">IF(J49="","",S$12)</f>
        <v/>
      </c>
      <c r="AI49" s="582" t="str">
        <f aca="false">IF(J49="","",IF(AC49&lt;1,"NO","YES"))</f>
        <v/>
      </c>
      <c r="AJ49" s="584" t="str">
        <f aca="false">IF(AH49="","",(AL49/S$10/A49))</f>
        <v/>
      </c>
      <c r="AK49" s="577" t="str">
        <f aca="false">IF(K49="","",AJ49*5)</f>
        <v/>
      </c>
      <c r="AL49" s="577" t="str">
        <f aca="false">IF(AH49="","",AH49*1.15)</f>
        <v/>
      </c>
      <c r="AM49" s="582" t="str">
        <f aca="false">IF(J49="","",IF(AB49&gt;AJ49,"NO","YES"))</f>
        <v/>
      </c>
      <c r="AN49" s="368" t="str">
        <f aca="false">IF(J49="","",(3600/L49)*M49*(1-V49)*T49)</f>
        <v/>
      </c>
      <c r="AO49" s="548"/>
      <c r="AP49" s="548"/>
    </row>
    <row r="50" customFormat="false" ht="24.75" hidden="false" customHeight="true" outlineLevel="0" collapsed="false">
      <c r="A50" s="556" t="n">
        <f aca="false">COUNTIF($B$21:$B$50,B50)</f>
        <v>1</v>
      </c>
      <c r="B50" s="685" t="n">
        <v>270</v>
      </c>
      <c r="C50" s="557" t="s">
        <v>276</v>
      </c>
      <c r="D50" s="590"/>
      <c r="E50" s="590"/>
      <c r="F50" s="590"/>
      <c r="G50" s="590"/>
      <c r="H50" s="590"/>
      <c r="I50" s="568"/>
      <c r="J50" s="568"/>
      <c r="K50" s="568"/>
      <c r="L50" s="569"/>
      <c r="M50" s="570"/>
      <c r="N50" s="571" t="e">
        <f aca="false">((I50*(J50-((O50+R50)/60))*3600)/L50)*M50</f>
        <v>#DIV/0!</v>
      </c>
      <c r="O50" s="572"/>
      <c r="P50" s="572"/>
      <c r="Q50" s="572"/>
      <c r="R50" s="572"/>
      <c r="S50" s="572"/>
      <c r="T50" s="573" t="str">
        <f aca="false">IF(J50="","",1-((P50+Q50+S50)/((J50*60)-O50-R50)))</f>
        <v/>
      </c>
      <c r="U50" s="574"/>
      <c r="V50" s="574"/>
      <c r="W50" s="577" t="str">
        <f aca="false">IF(T50="","",N50*T50*(1-V50))</f>
        <v/>
      </c>
      <c r="X50" s="356"/>
      <c r="Y50" s="545" t="n">
        <f aca="false">IF(X50&gt;=0.5,1,0)</f>
        <v>0</v>
      </c>
      <c r="Z50" s="578" t="str">
        <f aca="false">IF(J50="","",I50*K50*(1-X50)*(J50-((O50+R50)/60)))</f>
        <v/>
      </c>
      <c r="AA50" s="579" t="str">
        <f aca="false">IFERROR(W50*(1-X50),"")</f>
        <v/>
      </c>
      <c r="AB50" s="595" t="str">
        <f aca="false">IF(E50="","",(AD50/N$9/#REF!))</f>
        <v/>
      </c>
      <c r="AC50" s="680" t="str">
        <f aca="false">IFERROR(ROUNDUP(AB50/AA50,4),"")</f>
        <v/>
      </c>
      <c r="AD50" s="581" t="str">
        <f aca="false">IF(K50="","",S12/S9)</f>
        <v/>
      </c>
      <c r="AE50" s="577" t="str">
        <f aca="false">IF(K50="","",AB50*K50)</f>
        <v/>
      </c>
      <c r="AF50" s="595" t="str">
        <f aca="false">IF(J50="","",#REF!*#REF!)</f>
        <v/>
      </c>
      <c r="AG50" s="577" t="str">
        <f aca="false">IF(K50="","",AB50*5)</f>
        <v/>
      </c>
      <c r="AH50" s="681" t="str">
        <f aca="false">IF(J50="","",S$12)</f>
        <v/>
      </c>
      <c r="AI50" s="582" t="str">
        <f aca="false">IF(J50="","",IF(AC50&lt;1,"NO","YES"))</f>
        <v/>
      </c>
      <c r="AJ50" s="584" t="str">
        <f aca="false">IF(AH50="","",(AL50/S$10/A50))</f>
        <v/>
      </c>
      <c r="AK50" s="577" t="str">
        <f aca="false">IF(K50="","",AJ50*5)</f>
        <v/>
      </c>
      <c r="AL50" s="577" t="str">
        <f aca="false">IF(AH50="","",AH50*1.15)</f>
        <v/>
      </c>
      <c r="AM50" s="582" t="str">
        <f aca="false">IF(J50="","",IF(AB50&gt;AJ50,"NO","YES"))</f>
        <v/>
      </c>
      <c r="AN50" s="368" t="str">
        <f aca="false">IF(J50="","",(3600/L50)*M50*(1-V50)*T50)</f>
        <v/>
      </c>
      <c r="AO50" s="548"/>
      <c r="AP50" s="548"/>
    </row>
    <row r="52" customFormat="false" ht="15.75" hidden="false" customHeight="false" outlineLevel="0" collapsed="false"/>
    <row r="53" customFormat="false" ht="21" hidden="false" customHeight="false" outlineLevel="0" collapsed="false">
      <c r="B53" s="686" t="s">
        <v>25</v>
      </c>
      <c r="C53" s="686"/>
      <c r="D53" s="686"/>
      <c r="E53" s="686"/>
      <c r="J53" s="29" t="s">
        <v>288</v>
      </c>
      <c r="S53" s="646"/>
      <c r="T53" s="646"/>
      <c r="U53" s="646"/>
      <c r="V53" s="646"/>
      <c r="W53" s="646"/>
      <c r="X53" s="646"/>
      <c r="Y53" s="88"/>
      <c r="Z53" s="687" t="s">
        <v>222</v>
      </c>
      <c r="AA53" s="88"/>
      <c r="AB53" s="91"/>
      <c r="AC53" s="90"/>
      <c r="AD53" s="90"/>
      <c r="AE53" s="90"/>
      <c r="AF53" s="91"/>
      <c r="AN53" s="91"/>
      <c r="AO53" s="91"/>
      <c r="AP53" s="91"/>
      <c r="AQ53" s="91"/>
      <c r="AR53" s="91"/>
      <c r="AV53" s="92"/>
    </row>
    <row r="54" customFormat="false" ht="15.75" hidden="false" customHeight="false" outlineLevel="0" collapsed="false">
      <c r="B54" s="688" t="s">
        <v>289</v>
      </c>
      <c r="C54" s="689" t="s">
        <v>28</v>
      </c>
      <c r="D54" s="689"/>
      <c r="E54" s="689"/>
      <c r="J54" s="29" t="s">
        <v>290</v>
      </c>
      <c r="K54" s="29"/>
      <c r="L54" s="29"/>
      <c r="M54" s="29"/>
      <c r="N54" s="29"/>
      <c r="O54" s="29"/>
      <c r="P54" s="29"/>
      <c r="W54" s="88"/>
      <c r="X54" s="88"/>
      <c r="Y54" s="88"/>
      <c r="Z54" s="608"/>
      <c r="AA54" s="608"/>
      <c r="AB54" s="604"/>
      <c r="AC54" s="604"/>
      <c r="AD54" s="604"/>
      <c r="AE54" s="604"/>
      <c r="AF54" s="604"/>
      <c r="AG54" s="604"/>
      <c r="AH54" s="604"/>
      <c r="AI54" s="604"/>
      <c r="AJ54" s="604"/>
      <c r="AK54" s="604"/>
      <c r="AL54" s="604"/>
      <c r="AM54" s="604"/>
      <c r="AN54" s="604"/>
      <c r="AO54" s="604"/>
      <c r="AP54" s="604"/>
      <c r="AQ54" s="604"/>
      <c r="AR54" s="604"/>
      <c r="AS54" s="604"/>
      <c r="AT54" s="604"/>
      <c r="AU54" s="604"/>
      <c r="AV54" s="690"/>
    </row>
    <row r="55" customFormat="false" ht="15.75" hidden="false" customHeight="false" outlineLevel="0" collapsed="false">
      <c r="B55" s="691" t="s">
        <v>30</v>
      </c>
      <c r="C55" s="692" t="s">
        <v>31</v>
      </c>
      <c r="D55" s="692"/>
      <c r="E55" s="692"/>
      <c r="J55" s="29"/>
      <c r="K55" s="29"/>
      <c r="L55" s="29"/>
      <c r="M55" s="29"/>
      <c r="N55" s="29"/>
      <c r="W55" s="88"/>
      <c r="X55" s="88"/>
      <c r="Y55" s="88"/>
      <c r="Z55" s="611"/>
      <c r="AA55" s="611"/>
      <c r="AB55" s="605"/>
      <c r="AC55" s="605"/>
      <c r="AD55" s="605"/>
      <c r="AE55" s="605"/>
      <c r="AF55" s="605"/>
      <c r="AG55" s="605"/>
      <c r="AH55" s="605"/>
      <c r="AI55" s="605"/>
      <c r="AJ55" s="605"/>
      <c r="AK55" s="605"/>
      <c r="AL55" s="605"/>
      <c r="AM55" s="605"/>
      <c r="AN55" s="605"/>
      <c r="AO55" s="605"/>
      <c r="AP55" s="605"/>
      <c r="AQ55" s="605"/>
      <c r="AR55" s="605"/>
      <c r="AS55" s="605"/>
      <c r="AT55" s="605"/>
      <c r="AU55" s="605"/>
      <c r="AV55" s="693"/>
    </row>
    <row r="56" customFormat="false" ht="32.25" hidden="false" customHeight="true" outlineLevel="0" collapsed="false">
      <c r="B56" s="694" t="s">
        <v>33</v>
      </c>
      <c r="C56" s="695" t="s">
        <v>291</v>
      </c>
      <c r="D56" s="695"/>
      <c r="E56" s="695"/>
      <c r="F56" s="617"/>
      <c r="G56" s="617"/>
      <c r="J56" s="618" t="s">
        <v>292</v>
      </c>
      <c r="K56" s="89"/>
      <c r="L56" s="654" t="s">
        <v>293</v>
      </c>
      <c r="X56" s="464"/>
      <c r="Y56" s="88"/>
      <c r="Z56" s="611"/>
      <c r="AA56" s="611"/>
      <c r="AB56" s="605"/>
      <c r="AC56" s="605"/>
      <c r="AD56" s="605"/>
      <c r="AE56" s="605"/>
      <c r="AF56" s="605"/>
      <c r="AG56" s="605"/>
      <c r="AH56" s="605"/>
      <c r="AI56" s="605"/>
      <c r="AJ56" s="605"/>
      <c r="AK56" s="605"/>
      <c r="AL56" s="605"/>
      <c r="AM56" s="605"/>
      <c r="AN56" s="605"/>
      <c r="AO56" s="605"/>
      <c r="AP56" s="605"/>
      <c r="AQ56" s="605"/>
      <c r="AR56" s="605"/>
      <c r="AS56" s="605"/>
      <c r="AT56" s="605"/>
      <c r="AU56" s="605"/>
      <c r="AV56" s="693"/>
    </row>
    <row r="57" customFormat="false" ht="28.5" hidden="false" customHeight="true" outlineLevel="0" collapsed="false">
      <c r="B57" s="696" t="s">
        <v>36</v>
      </c>
      <c r="C57" s="695" t="s">
        <v>37</v>
      </c>
      <c r="D57" s="695"/>
      <c r="E57" s="695"/>
      <c r="F57" s="617"/>
      <c r="G57" s="617"/>
      <c r="J57" s="619"/>
      <c r="M57" s="654" t="s">
        <v>294</v>
      </c>
      <c r="N57" s="654"/>
      <c r="X57" s="464"/>
      <c r="Y57" s="88"/>
      <c r="Z57" s="611"/>
      <c r="AA57" s="611"/>
      <c r="AB57" s="605"/>
      <c r="AC57" s="605"/>
      <c r="AD57" s="605"/>
      <c r="AE57" s="605"/>
      <c r="AF57" s="605"/>
      <c r="AG57" s="605"/>
      <c r="AH57" s="605"/>
      <c r="AI57" s="605"/>
      <c r="AJ57" s="605"/>
      <c r="AK57" s="605"/>
      <c r="AL57" s="605"/>
      <c r="AM57" s="605"/>
      <c r="AN57" s="605"/>
      <c r="AO57" s="605"/>
      <c r="AP57" s="605"/>
      <c r="AQ57" s="605"/>
      <c r="AR57" s="605"/>
      <c r="AS57" s="605"/>
      <c r="AT57" s="605"/>
      <c r="AU57" s="605"/>
      <c r="AV57" s="693"/>
    </row>
    <row r="58" customFormat="false" ht="29.25" hidden="false" customHeight="true" outlineLevel="0" collapsed="false">
      <c r="B58" s="697" t="s">
        <v>39</v>
      </c>
      <c r="C58" s="695" t="s">
        <v>295</v>
      </c>
      <c r="D58" s="695"/>
      <c r="E58" s="695"/>
      <c r="F58" s="617"/>
      <c r="G58" s="617"/>
      <c r="K58" s="89"/>
      <c r="X58" s="464"/>
      <c r="Y58" s="88"/>
      <c r="Z58" s="611"/>
      <c r="AA58" s="611"/>
      <c r="AB58" s="605"/>
      <c r="AC58" s="605"/>
      <c r="AD58" s="605"/>
      <c r="AE58" s="605"/>
      <c r="AF58" s="605"/>
      <c r="AG58" s="605"/>
      <c r="AH58" s="605"/>
      <c r="AI58" s="605"/>
      <c r="AJ58" s="605"/>
      <c r="AK58" s="605"/>
      <c r="AL58" s="605"/>
      <c r="AM58" s="605"/>
      <c r="AN58" s="605"/>
      <c r="AO58" s="605"/>
      <c r="AP58" s="605"/>
      <c r="AQ58" s="605"/>
      <c r="AR58" s="605"/>
      <c r="AS58" s="605"/>
      <c r="AT58" s="605"/>
      <c r="AU58" s="605"/>
      <c r="AV58" s="693"/>
    </row>
    <row r="59" customFormat="false" ht="30.75" hidden="false" customHeight="true" outlineLevel="0" collapsed="false">
      <c r="B59" s="698" t="s">
        <v>42</v>
      </c>
      <c r="C59" s="695" t="s">
        <v>296</v>
      </c>
      <c r="D59" s="695"/>
      <c r="E59" s="695"/>
      <c r="F59" s="617"/>
      <c r="G59" s="617"/>
      <c r="K59" s="89"/>
      <c r="L59" s="654" t="s">
        <v>297</v>
      </c>
      <c r="X59" s="464"/>
      <c r="Y59" s="88"/>
      <c r="Z59" s="611"/>
      <c r="AA59" s="611"/>
      <c r="AB59" s="605"/>
      <c r="AC59" s="605"/>
      <c r="AD59" s="605"/>
      <c r="AE59" s="605"/>
      <c r="AF59" s="605"/>
      <c r="AG59" s="605"/>
      <c r="AH59" s="605"/>
      <c r="AI59" s="605"/>
      <c r="AJ59" s="605"/>
      <c r="AK59" s="605"/>
      <c r="AL59" s="605"/>
      <c r="AM59" s="605"/>
      <c r="AN59" s="605"/>
      <c r="AO59" s="605"/>
      <c r="AP59" s="605"/>
      <c r="AQ59" s="605"/>
      <c r="AR59" s="605"/>
      <c r="AS59" s="605"/>
      <c r="AT59" s="605"/>
      <c r="AU59" s="605"/>
      <c r="AV59" s="693"/>
    </row>
    <row r="60" customFormat="false" ht="58.5" hidden="false" customHeight="true" outlineLevel="0" collapsed="false">
      <c r="B60" s="699" t="s">
        <v>48</v>
      </c>
      <c r="C60" s="700" t="s">
        <v>298</v>
      </c>
      <c r="D60" s="700"/>
      <c r="E60" s="700"/>
      <c r="F60" s="626"/>
      <c r="G60" s="626"/>
      <c r="K60" s="89"/>
      <c r="X60" s="464"/>
      <c r="Y60" s="88"/>
      <c r="Z60" s="611"/>
      <c r="AA60" s="611"/>
      <c r="AB60" s="605"/>
      <c r="AC60" s="605"/>
      <c r="AD60" s="605"/>
      <c r="AE60" s="605"/>
      <c r="AF60" s="605"/>
      <c r="AG60" s="605"/>
      <c r="AH60" s="605"/>
      <c r="AI60" s="605"/>
      <c r="AJ60" s="605"/>
      <c r="AK60" s="605"/>
      <c r="AL60" s="605"/>
      <c r="AM60" s="605"/>
      <c r="AN60" s="605"/>
      <c r="AO60" s="605"/>
      <c r="AP60" s="605"/>
      <c r="AQ60" s="605"/>
      <c r="AR60" s="605"/>
      <c r="AS60" s="605"/>
      <c r="AT60" s="605"/>
      <c r="AU60" s="605"/>
      <c r="AV60" s="693"/>
    </row>
    <row r="61" customFormat="false" ht="15" hidden="false" customHeight="false" outlineLevel="0" collapsed="false">
      <c r="B61" s="701"/>
      <c r="C61" s="626"/>
      <c r="D61" s="626"/>
      <c r="E61" s="626"/>
      <c r="F61" s="626"/>
      <c r="G61" s="626"/>
      <c r="K61" s="89"/>
      <c r="L61" s="654" t="s">
        <v>299</v>
      </c>
      <c r="X61" s="464"/>
      <c r="Y61" s="88"/>
      <c r="Z61" s="611"/>
      <c r="AA61" s="611"/>
      <c r="AB61" s="605"/>
      <c r="AC61" s="605"/>
      <c r="AD61" s="605"/>
      <c r="AE61" s="605"/>
      <c r="AF61" s="605"/>
      <c r="AG61" s="605"/>
      <c r="AH61" s="605"/>
      <c r="AI61" s="605"/>
      <c r="AJ61" s="605"/>
      <c r="AK61" s="605"/>
      <c r="AL61" s="605"/>
      <c r="AM61" s="605"/>
      <c r="AN61" s="605"/>
      <c r="AO61" s="605"/>
      <c r="AP61" s="605"/>
      <c r="AQ61" s="605"/>
      <c r="AR61" s="605"/>
      <c r="AS61" s="605"/>
      <c r="AT61" s="605"/>
      <c r="AU61" s="605"/>
      <c r="AV61" s="693"/>
    </row>
    <row r="62" customFormat="false" ht="15" hidden="false" customHeight="false" outlineLevel="0" collapsed="false">
      <c r="C62" s="626"/>
      <c r="D62" s="626"/>
      <c r="E62" s="626"/>
      <c r="F62" s="626"/>
      <c r="G62" s="626"/>
      <c r="K62" s="89"/>
      <c r="M62" s="654" t="s">
        <v>300</v>
      </c>
      <c r="N62" s="654"/>
      <c r="W62" s="88"/>
      <c r="X62" s="464"/>
      <c r="Y62" s="88"/>
      <c r="Z62" s="628"/>
      <c r="AA62" s="628"/>
      <c r="AB62" s="622"/>
      <c r="AC62" s="622"/>
      <c r="AD62" s="622"/>
      <c r="AE62" s="622"/>
      <c r="AF62" s="622"/>
      <c r="AG62" s="622"/>
      <c r="AH62" s="622"/>
      <c r="AI62" s="622"/>
      <c r="AJ62" s="622"/>
      <c r="AK62" s="622"/>
      <c r="AL62" s="622"/>
      <c r="AM62" s="622"/>
      <c r="AN62" s="622"/>
      <c r="AO62" s="622"/>
      <c r="AP62" s="622"/>
      <c r="AQ62" s="622"/>
      <c r="AR62" s="622"/>
      <c r="AS62" s="622"/>
      <c r="AT62" s="622"/>
      <c r="AU62" s="622"/>
      <c r="AV62" s="702"/>
    </row>
    <row r="63" customFormat="false" ht="15" hidden="false" customHeight="true" outlineLevel="0" collapsed="false">
      <c r="B63" s="703" t="s">
        <v>301</v>
      </c>
      <c r="C63" s="703"/>
      <c r="D63" s="703"/>
      <c r="E63" s="703"/>
      <c r="F63" s="626"/>
      <c r="G63" s="626"/>
      <c r="K63" s="89"/>
      <c r="W63" s="88"/>
      <c r="X63" s="464"/>
      <c r="Y63" s="88"/>
      <c r="Z63" s="628"/>
      <c r="AA63" s="628"/>
      <c r="AB63" s="622"/>
      <c r="AC63" s="622"/>
      <c r="AD63" s="622"/>
      <c r="AE63" s="622"/>
      <c r="AF63" s="622"/>
      <c r="AG63" s="622"/>
      <c r="AH63" s="622"/>
      <c r="AI63" s="622"/>
      <c r="AJ63" s="622"/>
      <c r="AK63" s="622"/>
      <c r="AL63" s="622"/>
      <c r="AM63" s="622"/>
      <c r="AN63" s="622"/>
      <c r="AO63" s="622"/>
      <c r="AP63" s="622"/>
      <c r="AQ63" s="622"/>
      <c r="AR63" s="622"/>
      <c r="AS63" s="622"/>
      <c r="AT63" s="622"/>
      <c r="AU63" s="622"/>
      <c r="AV63" s="702"/>
    </row>
    <row r="64" customFormat="false" ht="15" hidden="false" customHeight="false" outlineLevel="0" collapsed="false">
      <c r="B64" s="703"/>
      <c r="C64" s="703"/>
      <c r="D64" s="703"/>
      <c r="E64" s="703"/>
      <c r="L64" s="654" t="s">
        <v>302</v>
      </c>
      <c r="W64" s="88"/>
      <c r="X64" s="464"/>
      <c r="Y64" s="88"/>
      <c r="Z64" s="628"/>
      <c r="AA64" s="628"/>
      <c r="AB64" s="622"/>
      <c r="AC64" s="622"/>
      <c r="AD64" s="622"/>
      <c r="AE64" s="622"/>
      <c r="AF64" s="622"/>
      <c r="AG64" s="622"/>
      <c r="AH64" s="622"/>
      <c r="AI64" s="622"/>
      <c r="AJ64" s="622"/>
      <c r="AK64" s="622"/>
      <c r="AL64" s="622"/>
      <c r="AM64" s="622"/>
      <c r="AN64" s="622"/>
      <c r="AO64" s="622"/>
      <c r="AP64" s="622"/>
      <c r="AQ64" s="622"/>
      <c r="AR64" s="622"/>
      <c r="AS64" s="622"/>
      <c r="AT64" s="622"/>
      <c r="AU64" s="622"/>
      <c r="AV64" s="702"/>
    </row>
    <row r="65" customFormat="false" ht="15.75" hidden="false" customHeight="false" outlineLevel="0" collapsed="false">
      <c r="M65" s="654" t="s">
        <v>303</v>
      </c>
      <c r="N65" s="654"/>
      <c r="W65" s="88"/>
      <c r="X65" s="88"/>
      <c r="Y65" s="88"/>
      <c r="Z65" s="639"/>
      <c r="AA65" s="639"/>
      <c r="AB65" s="629"/>
      <c r="AC65" s="629"/>
      <c r="AD65" s="629"/>
      <c r="AE65" s="629"/>
      <c r="AF65" s="629"/>
      <c r="AG65" s="629"/>
      <c r="AH65" s="629"/>
      <c r="AI65" s="629"/>
      <c r="AJ65" s="629"/>
      <c r="AK65" s="629"/>
      <c r="AL65" s="629"/>
      <c r="AM65" s="629"/>
      <c r="AN65" s="629"/>
      <c r="AO65" s="629"/>
      <c r="AP65" s="629"/>
      <c r="AQ65" s="629"/>
      <c r="AR65" s="629"/>
      <c r="AS65" s="629"/>
      <c r="AT65" s="629"/>
      <c r="AU65" s="629"/>
      <c r="AV65" s="704"/>
    </row>
    <row r="66" customFormat="false" ht="15" hidden="false" customHeight="true" outlineLevel="0" collapsed="false">
      <c r="B66" s="705" t="s">
        <v>304</v>
      </c>
      <c r="C66" s="705"/>
      <c r="D66" s="705"/>
      <c r="E66" s="705"/>
      <c r="F66" s="705"/>
      <c r="G66" s="705"/>
      <c r="K66" s="89"/>
      <c r="W66" s="88"/>
      <c r="X66" s="88"/>
      <c r="Y66" s="88"/>
      <c r="Z66" s="88"/>
      <c r="AA66" s="88"/>
      <c r="AB66" s="91"/>
      <c r="AC66" s="90"/>
      <c r="AD66" s="90"/>
      <c r="AE66" s="90"/>
      <c r="AF66" s="91"/>
      <c r="AN66" s="91"/>
      <c r="AO66" s="91"/>
      <c r="AP66" s="91"/>
      <c r="AQ66" s="91"/>
      <c r="AR66" s="91"/>
      <c r="AV66" s="92"/>
    </row>
    <row r="67" customFormat="false" ht="15" hidden="false" customHeight="false" outlineLevel="0" collapsed="false">
      <c r="B67" s="705"/>
      <c r="C67" s="705"/>
      <c r="D67" s="705"/>
      <c r="E67" s="705"/>
      <c r="F67" s="705"/>
      <c r="G67" s="705"/>
      <c r="L67" s="654" t="s">
        <v>305</v>
      </c>
      <c r="W67" s="88"/>
      <c r="X67" s="88"/>
      <c r="Y67" s="88"/>
      <c r="Z67" s="88"/>
      <c r="AA67" s="88"/>
      <c r="AB67" s="91"/>
      <c r="AC67" s="90"/>
      <c r="AD67" s="90"/>
      <c r="AE67" s="90"/>
      <c r="AF67" s="91"/>
      <c r="AN67" s="91"/>
      <c r="AO67" s="91"/>
      <c r="AP67" s="91"/>
      <c r="AQ67" s="91"/>
      <c r="AR67" s="91"/>
      <c r="AV67" s="92"/>
    </row>
    <row r="68" customFormat="false" ht="15" hidden="false" customHeight="false" outlineLevel="0" collapsed="false">
      <c r="B68" s="705"/>
      <c r="C68" s="705"/>
      <c r="D68" s="705"/>
      <c r="E68" s="705"/>
      <c r="F68" s="705"/>
      <c r="G68" s="705"/>
    </row>
    <row r="69" customFormat="false" ht="15" hidden="false" customHeight="true" outlineLevel="0" collapsed="false"/>
  </sheetData>
  <sheetProtection sheet="true" password="d19b" objects="true" scenarios="true" formatCells="false" formatColumns="false" formatRows="false"/>
  <mergeCells count="59">
    <mergeCell ref="C1:AP1"/>
    <mergeCell ref="B3:C3"/>
    <mergeCell ref="L3:P3"/>
    <mergeCell ref="B4:C4"/>
    <mergeCell ref="L4:P4"/>
    <mergeCell ref="Q4:W4"/>
    <mergeCell ref="B5:C5"/>
    <mergeCell ref="L5:P5"/>
    <mergeCell ref="Q5:W5"/>
    <mergeCell ref="L6:P6"/>
    <mergeCell ref="Q6:W6"/>
    <mergeCell ref="B7:C7"/>
    <mergeCell ref="B8:C8"/>
    <mergeCell ref="L9:R9"/>
    <mergeCell ref="L10:R10"/>
    <mergeCell ref="S12:T12"/>
    <mergeCell ref="U12:W14"/>
    <mergeCell ref="H14:I14"/>
    <mergeCell ref="C18:G18"/>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B53:E53"/>
    <mergeCell ref="C54:E54"/>
    <mergeCell ref="C55:E55"/>
    <mergeCell ref="C56:E56"/>
    <mergeCell ref="C57:E57"/>
    <mergeCell ref="C58:E58"/>
    <mergeCell ref="C59:E59"/>
    <mergeCell ref="C60:E60"/>
    <mergeCell ref="B63:E64"/>
    <mergeCell ref="B66:G68"/>
  </mergeCells>
  <conditionalFormatting sqref="K21:K50">
    <cfRule type="cellIs" priority="2" operator="greaterThan" aboveAverage="0" equalAverage="0" bottom="0" percent="0" rank="0" text="" dxfId="28">
      <formula>5</formula>
    </cfRule>
  </conditionalFormatting>
  <conditionalFormatting sqref="AI21:AJ50">
    <cfRule type="cellIs" priority="3" operator="equal" aboveAverage="0" equalAverage="0" bottom="0" percent="0" rank="0" text="" dxfId="29">
      <formula>"No"</formula>
    </cfRule>
    <cfRule type="cellIs" priority="4" operator="equal" aboveAverage="0" equalAverage="0" bottom="0" percent="0" rank="0" text="" dxfId="30">
      <formula>"Yes"</formula>
    </cfRule>
  </conditionalFormatting>
  <conditionalFormatting sqref="AM21:AM50">
    <cfRule type="cellIs" priority="5" operator="equal" aboveAverage="0" equalAverage="0" bottom="0" percent="0" rank="0" text="" dxfId="31">
      <formula>"No"</formula>
    </cfRule>
    <cfRule type="cellIs" priority="6" operator="equal" aboveAverage="0" equalAverage="0" bottom="0" percent="0" rank="0" text="" dxfId="32">
      <formula>"Yes"</formula>
    </cfRule>
  </conditionalFormatting>
  <conditionalFormatting sqref="AN21:AN24 AN26:AN50">
    <cfRule type="cellIs" priority="7" operator="equal" aboveAverage="0" equalAverage="0" bottom="0" percent="0" rank="0" text="" dxfId="33">
      <formula>"NO"</formula>
    </cfRule>
    <cfRule type="cellIs" priority="8" operator="equal" aboveAverage="0" equalAverage="0" bottom="0" percent="0" rank="0" text="" dxfId="34">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3</xdr:col>
                    <xdr:colOff>1209600</xdr:colOff>
                    <xdr:row>21</xdr:row>
                    <xdr:rowOff>47520</xdr:rowOff>
                  </from>
                  <to>
                    <xdr:col>6</xdr:col>
                    <xdr:colOff>219240</xdr:colOff>
                    <xdr:row>22</xdr:row>
                    <xdr:rowOff>-38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3</xdr:col>
                    <xdr:colOff>1180800</xdr:colOff>
                    <xdr:row>22</xdr:row>
                    <xdr:rowOff>38160</xdr:rowOff>
                  </from>
                  <to>
                    <xdr:col>6</xdr:col>
                    <xdr:colOff>218880</xdr:colOff>
                    <xdr:row>23</xdr:row>
                    <xdr:rowOff>-3816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3</xdr:col>
                    <xdr:colOff>1190520</xdr:colOff>
                    <xdr:row>23</xdr:row>
                    <xdr:rowOff>47520</xdr:rowOff>
                  </from>
                  <to>
                    <xdr:col>6</xdr:col>
                    <xdr:colOff>209520</xdr:colOff>
                    <xdr:row>24</xdr:row>
                    <xdr:rowOff>-1908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3</xdr:col>
                    <xdr:colOff>1199880</xdr:colOff>
                    <xdr:row>24</xdr:row>
                    <xdr:rowOff>47520</xdr:rowOff>
                  </from>
                  <to>
                    <xdr:col>6</xdr:col>
                    <xdr:colOff>199800</xdr:colOff>
                    <xdr:row>25</xdr:row>
                    <xdr:rowOff>-3816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3</xdr:col>
                    <xdr:colOff>1190520</xdr:colOff>
                    <xdr:row>25</xdr:row>
                    <xdr:rowOff>47520</xdr:rowOff>
                  </from>
                  <to>
                    <xdr:col>6</xdr:col>
                    <xdr:colOff>190440</xdr:colOff>
                    <xdr:row>26</xdr:row>
                    <xdr:rowOff>-48240</xdr:rowOff>
                  </to>
                </anchor>
              </controlPr>
            </control>
          </mc:Choice>
        </mc:AlternateContent>
        <mc:AlternateContent xmlns:mc="http://schemas.openxmlformats.org/markup-compatibility/2006">
          <mc:Choice Requires="x14">
            <control shapeId="1006" r:id="rId9" name="Button 6">
              <controlPr defaultSize="0" print="false" autoFill="0" autoPict="0">
                <anchor moveWithCells="true" sizeWithCells="false">
                  <from>
                    <xdr:col>4</xdr:col>
                    <xdr:colOff>190440</xdr:colOff>
                    <xdr:row>20</xdr:row>
                    <xdr:rowOff>47520</xdr:rowOff>
                  </from>
                  <to>
                    <xdr:col>6</xdr:col>
                    <xdr:colOff>199800</xdr:colOff>
                    <xdr:row>21</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2"/>
    <col collapsed="false" customWidth="true" hidden="false" outlineLevel="0" max="10" min="10" style="0" width="2.71"/>
    <col collapsed="false" customWidth="true" hidden="true" outlineLevel="0" max="11" min="11" style="0" width="2"/>
    <col collapsed="false" customWidth="true" hidden="false" outlineLevel="0" max="12" min="12" style="0" width="2.71"/>
    <col collapsed="false" customWidth="true" hidden="true" outlineLevel="0" max="13" min="13" style="0" width="2"/>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2"/>
    <col collapsed="false" customWidth="true" hidden="false" outlineLevel="0" max="18" min="18" style="0" width="9.14"/>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1="","",'Capacity Plan'!$D$21)</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1/'Capacity Plan'!M21),"")</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9" t="n">
        <f aca="false">IF(H19="x",(G19-F19)*1440,0)</f>
        <v>0</v>
      </c>
      <c r="J19" s="737"/>
      <c r="K19" s="739" t="n">
        <f aca="false">IF(J19="x",(G19-F19)*1440,0)</f>
        <v>0</v>
      </c>
      <c r="L19" s="747"/>
      <c r="M19" s="739" t="n">
        <f aca="false">IF(L19="x",(G19-F19)*1440,0)</f>
        <v>0</v>
      </c>
      <c r="N19" s="747"/>
      <c r="O19" s="739"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9" t="n">
        <f aca="false">IF(H20="x",(G20-F20)*1440,0)</f>
        <v>0</v>
      </c>
      <c r="J20" s="737"/>
      <c r="K20" s="739" t="n">
        <f aca="false">IF(J20="x",(G20-F20)*1440,0)</f>
        <v>0</v>
      </c>
      <c r="L20" s="747"/>
      <c r="M20" s="739" t="n">
        <f aca="false">IF(L20="x",(G20-F20)*1440,0)</f>
        <v>0</v>
      </c>
      <c r="N20" s="747"/>
      <c r="O20" s="739"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9" t="n">
        <f aca="false">IF(H21="x",(G21-F21)*1440,0)</f>
        <v>0</v>
      </c>
      <c r="J21" s="747"/>
      <c r="K21" s="739" t="n">
        <f aca="false">IF(J21="x",(G21-F21)*1440,0)</f>
        <v>0</v>
      </c>
      <c r="L21" s="747"/>
      <c r="M21" s="739" t="n">
        <f aca="false">IF(L21="x",(G21-F21)*1440,0)</f>
        <v>0</v>
      </c>
      <c r="N21" s="747"/>
      <c r="O21" s="739" t="n">
        <f aca="false">IF(N21="x",(G21-F21)*1440,0)</f>
        <v>0</v>
      </c>
      <c r="P21" s="74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9" t="n">
        <f aca="false">IF(H22="x",(G22-F22)*1440,0)</f>
        <v>0</v>
      </c>
      <c r="J22" s="747"/>
      <c r="K22" s="739" t="n">
        <f aca="false">IF(J22="x",(G22-F22)*1440,0)</f>
        <v>0</v>
      </c>
      <c r="L22" s="747"/>
      <c r="M22" s="739" t="n">
        <f aca="false">IF(L22="x",(G22-F22)*1440,0)</f>
        <v>0</v>
      </c>
      <c r="N22" s="747"/>
      <c r="O22" s="739" t="n">
        <f aca="false">IF(N22="x",(G22-F22)*1440,0)</f>
        <v>0</v>
      </c>
      <c r="P22" s="74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9" t="n">
        <f aca="false">IF(H23="x",(G23-F23)*1440,0)</f>
        <v>0</v>
      </c>
      <c r="J23" s="747"/>
      <c r="K23" s="739" t="n">
        <f aca="false">IF(J23="x",(G23-F23)*1440,0)</f>
        <v>0</v>
      </c>
      <c r="L23" s="747"/>
      <c r="M23" s="739" t="n">
        <f aca="false">IF(L23="x",(G23-F23)*1440,0)</f>
        <v>0</v>
      </c>
      <c r="N23" s="747"/>
      <c r="O23" s="739" t="n">
        <f aca="false">IF(N23="x",(G23-F23)*1440,0)</f>
        <v>0</v>
      </c>
      <c r="P23" s="74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9" t="n">
        <f aca="false">IF(H24="x",(G24-F24)*1440,0)</f>
        <v>0</v>
      </c>
      <c r="J24" s="747"/>
      <c r="K24" s="739" t="n">
        <f aca="false">IF(J24="x",(G24-F24)*1440,0)</f>
        <v>0</v>
      </c>
      <c r="L24" s="747"/>
      <c r="M24" s="739" t="n">
        <f aca="false">IF(L24="x",(G24-F24)*1440,0)</f>
        <v>0</v>
      </c>
      <c r="N24" s="747"/>
      <c r="O24" s="739" t="n">
        <f aca="false">IF(N24="x",(G24-F24)*1440,0)</f>
        <v>0</v>
      </c>
      <c r="P24" s="74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9" t="n">
        <f aca="false">IF(H25="x",(G25-F25)*1440,0)</f>
        <v>0</v>
      </c>
      <c r="J25" s="747"/>
      <c r="K25" s="739" t="n">
        <f aca="false">IF(J25="x",(G25-F25)*1440,0)</f>
        <v>0</v>
      </c>
      <c r="L25" s="747"/>
      <c r="M25" s="739" t="n">
        <f aca="false">IF(L25="x",(G25-F25)*1440,0)</f>
        <v>0</v>
      </c>
      <c r="N25" s="747"/>
      <c r="O25" s="739" t="n">
        <f aca="false">IF(N25="x",(G25-F25)*1440,0)</f>
        <v>0</v>
      </c>
      <c r="P25" s="74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9" t="n">
        <f aca="false">IF(H26="x",(G26-F26)*1440,0)</f>
        <v>0</v>
      </c>
      <c r="J26" s="747"/>
      <c r="K26" s="739" t="n">
        <f aca="false">IF(J26="x",(G26-F26)*1440,0)</f>
        <v>0</v>
      </c>
      <c r="L26" s="747"/>
      <c r="M26" s="739" t="n">
        <f aca="false">IF(L26="x",(G26-F26)*1440,0)</f>
        <v>0</v>
      </c>
      <c r="N26" s="747"/>
      <c r="O26" s="739" t="n">
        <f aca="false">IF(N26="x",(G26-F26)*1440,0)</f>
        <v>0</v>
      </c>
      <c r="P26" s="74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9" t="n">
        <f aca="false">IF(H27="x",(G27-F27)*1440,0)</f>
        <v>0</v>
      </c>
      <c r="J27" s="747"/>
      <c r="K27" s="739" t="n">
        <f aca="false">IF(J27="x",(G27-F27)*1440,0)</f>
        <v>0</v>
      </c>
      <c r="L27" s="747"/>
      <c r="M27" s="739" t="n">
        <f aca="false">IF(L27="x",(G27-F27)*1440,0)</f>
        <v>0</v>
      </c>
      <c r="N27" s="747"/>
      <c r="O27" s="739" t="n">
        <f aca="false">IF(N27="x",(G27-F27)*1440,0)</f>
        <v>0</v>
      </c>
      <c r="P27" s="74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9" t="n">
        <f aca="false">IF(H28="x",(G28-F28)*1440,0)</f>
        <v>0</v>
      </c>
      <c r="J28" s="747"/>
      <c r="K28" s="739" t="n">
        <f aca="false">IF(J28="x",(G28-F28)*1440,0)</f>
        <v>0</v>
      </c>
      <c r="L28" s="747"/>
      <c r="M28" s="739" t="n">
        <f aca="false">IF(L28="x",(G28-F28)*1440,0)</f>
        <v>0</v>
      </c>
      <c r="N28" s="747"/>
      <c r="O28" s="739" t="n">
        <f aca="false">IF(N28="x",(G28-F28)*1440,0)</f>
        <v>0</v>
      </c>
      <c r="P28" s="74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9" t="n">
        <f aca="false">IF(H29="x",(G29-F29)*1440,0)</f>
        <v>0</v>
      </c>
      <c r="J29" s="747"/>
      <c r="K29" s="739" t="n">
        <f aca="false">IF(J29="x",(G29-F29)*1440,0)</f>
        <v>0</v>
      </c>
      <c r="L29" s="747"/>
      <c r="M29" s="739" t="n">
        <f aca="false">IF(L29="x",(G29-F29)*1440,0)</f>
        <v>0</v>
      </c>
      <c r="N29" s="747"/>
      <c r="O29" s="739" t="n">
        <f aca="false">IF(N29="x",(G29-F29)*1440,0)</f>
        <v>0</v>
      </c>
      <c r="P29" s="74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9" t="n">
        <f aca="false">IF(H30="x",(G30-F30)*1440,0)</f>
        <v>0</v>
      </c>
      <c r="J30" s="747"/>
      <c r="K30" s="739" t="n">
        <f aca="false">IF(J30="x",(G30-F30)*1440,0)</f>
        <v>0</v>
      </c>
      <c r="L30" s="747"/>
      <c r="M30" s="739" t="n">
        <f aca="false">IF(L30="x",(G30-F30)*1440,0)</f>
        <v>0</v>
      </c>
      <c r="N30" s="747"/>
      <c r="O30" s="739" t="n">
        <f aca="false">IF(N30="x",(G30-F30)*1440,0)</f>
        <v>0</v>
      </c>
      <c r="P30" s="74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9" t="n">
        <f aca="false">IF(H31="x",(G31-F31)*1440,0)</f>
        <v>0</v>
      </c>
      <c r="J31" s="747"/>
      <c r="K31" s="739" t="n">
        <f aca="false">IF(J31="x",(G31-F31)*1440,0)</f>
        <v>0</v>
      </c>
      <c r="L31" s="747"/>
      <c r="M31" s="739" t="n">
        <f aca="false">IF(L31="x",(G31-F31)*1440,0)</f>
        <v>0</v>
      </c>
      <c r="N31" s="747"/>
      <c r="O31" s="739" t="n">
        <f aca="false">IF(N31="x",(G31-F31)*1440,0)</f>
        <v>0</v>
      </c>
      <c r="P31" s="74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9" t="n">
        <f aca="false">IF(H32="x",(G32-F32)*1440,0)</f>
        <v>0</v>
      </c>
      <c r="J32" s="747"/>
      <c r="K32" s="739" t="n">
        <f aca="false">IF(J32="x",(G32-F32)*1440,0)</f>
        <v>0</v>
      </c>
      <c r="L32" s="747"/>
      <c r="M32" s="739" t="n">
        <f aca="false">IF(L32="x",(G32-F32)*1440,0)</f>
        <v>0</v>
      </c>
      <c r="N32" s="747"/>
      <c r="O32" s="739" t="n">
        <f aca="false">IF(N32="x",(G32-F32)*1440,0)</f>
        <v>0</v>
      </c>
      <c r="P32" s="74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9" t="n">
        <f aca="false">IF(H33="x",(G33-F33)*1440,0)</f>
        <v>0</v>
      </c>
      <c r="J33" s="747"/>
      <c r="K33" s="739" t="n">
        <f aca="false">IF(J33="x",(G33-F33)*1440,0)</f>
        <v>0</v>
      </c>
      <c r="L33" s="747"/>
      <c r="M33" s="739" t="n">
        <f aca="false">IF(L33="x",(G33-F33)*1440,0)</f>
        <v>0</v>
      </c>
      <c r="N33" s="747"/>
      <c r="O33" s="739" t="n">
        <f aca="false">IF(N33="x",(G33-F33)*1440,0)</f>
        <v>0</v>
      </c>
      <c r="P33" s="74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9" t="n">
        <f aca="false">IF(H34="x",(G34-F34)*1440,0)</f>
        <v>0</v>
      </c>
      <c r="J34" s="747"/>
      <c r="K34" s="739" t="n">
        <f aca="false">IF(J34="x",(G34-F34)*1440,0)</f>
        <v>0</v>
      </c>
      <c r="L34" s="747"/>
      <c r="M34" s="739" t="n">
        <f aca="false">IF(L34="x",(G34-F34)*1440,0)</f>
        <v>0</v>
      </c>
      <c r="N34" s="747"/>
      <c r="O34" s="739" t="n">
        <f aca="false">IF(N34="x",(G34-F34)*1440,0)</f>
        <v>0</v>
      </c>
      <c r="P34" s="74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9" t="n">
        <f aca="false">IF(H35="x",(G35-F35)*1440,0)</f>
        <v>0</v>
      </c>
      <c r="J35" s="747"/>
      <c r="K35" s="739" t="n">
        <f aca="false">IF(J35="x",(G35-F35)*1440,0)</f>
        <v>0</v>
      </c>
      <c r="L35" s="747"/>
      <c r="M35" s="739" t="n">
        <f aca="false">IF(L35="x",(G35-F35)*1440,0)</f>
        <v>0</v>
      </c>
      <c r="N35" s="747"/>
      <c r="O35" s="739" t="n">
        <f aca="false">IF(N35="x",(G35-F35)*1440,0)</f>
        <v>0</v>
      </c>
      <c r="P35" s="74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9" t="n">
        <f aca="false">IF(H36="x",(G36-F36)*1440,0)</f>
        <v>0</v>
      </c>
      <c r="J36" s="747"/>
      <c r="K36" s="739" t="n">
        <f aca="false">IF(J36="x",(G36-F36)*1440,0)</f>
        <v>0</v>
      </c>
      <c r="L36" s="747"/>
      <c r="M36" s="739" t="n">
        <f aca="false">IF(L36="x",(G36-F36)*1440,0)</f>
        <v>0</v>
      </c>
      <c r="N36" s="747"/>
      <c r="O36" s="739" t="n">
        <f aca="false">IF(N36="x",(G36-F36)*1440,0)</f>
        <v>0</v>
      </c>
      <c r="P36" s="74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9" t="n">
        <f aca="false">IF(H37="x",(G37-F37)*1440,0)</f>
        <v>0</v>
      </c>
      <c r="J37" s="747"/>
      <c r="K37" s="739" t="n">
        <f aca="false">IF(J37="x",(G37-F37)*1440,0)</f>
        <v>0</v>
      </c>
      <c r="L37" s="747"/>
      <c r="M37" s="739" t="n">
        <f aca="false">IF(L37="x",(G37-F37)*1440,0)</f>
        <v>0</v>
      </c>
      <c r="N37" s="747"/>
      <c r="O37" s="739" t="n">
        <f aca="false">IF(N37="x",(G37-F37)*1440,0)</f>
        <v>0</v>
      </c>
      <c r="P37" s="74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9" t="n">
        <f aca="false">IF(H38="x",(G38-F38)*1440,0)</f>
        <v>0</v>
      </c>
      <c r="J38" s="747"/>
      <c r="K38" s="739" t="n">
        <f aca="false">IF(J38="x",(G38-F38)*1440,0)</f>
        <v>0</v>
      </c>
      <c r="L38" s="747"/>
      <c r="M38" s="739" t="n">
        <f aca="false">IF(L38="x",(G38-F38)*1440,0)</f>
        <v>0</v>
      </c>
      <c r="N38" s="747"/>
      <c r="O38" s="739" t="n">
        <f aca="false">IF(N38="x",(G38-F38)*1440,0)</f>
        <v>0</v>
      </c>
      <c r="P38" s="74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756"/>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lTno9Rd/4Ampw3Fl7DlnrQTbd26c1J2UrnyhvmmOGFdN0wKsUNTuyZ4YG91+vvqswoAp+U/wCOEwgxckM70EQw==" saltValue="XFF4ImHIFaAUujs0PZdRWw=="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2="","",'Capacity Plan'!$D$22)</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2/'Capacity Plan'!M22),"")</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9" t="n">
        <f aca="false">IF(H19="x",(G19-F19)*1440,0)</f>
        <v>0</v>
      </c>
      <c r="J19" s="737"/>
      <c r="K19" s="739" t="n">
        <f aca="false">IF(J19="x",(G19-F19)*1440,0)</f>
        <v>0</v>
      </c>
      <c r="L19" s="747"/>
      <c r="M19" s="739" t="n">
        <f aca="false">IF(L19="x",(G19-F19)*1440,0)</f>
        <v>0</v>
      </c>
      <c r="N19" s="747"/>
      <c r="O19" s="739"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9" t="n">
        <f aca="false">IF(H20="x",(G20-F20)*1440,0)</f>
        <v>0</v>
      </c>
      <c r="J20" s="737"/>
      <c r="K20" s="739" t="n">
        <f aca="false">IF(J20="x",(G20-F20)*1440,0)</f>
        <v>0</v>
      </c>
      <c r="L20" s="747"/>
      <c r="M20" s="739" t="n">
        <f aca="false">IF(L20="x",(G20-F20)*1440,0)</f>
        <v>0</v>
      </c>
      <c r="N20" s="747"/>
      <c r="O20" s="739"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47"/>
      <c r="I21" s="739" t="n">
        <f aca="false">IF(H21="x",(G21-F21)*1440,0)</f>
        <v>0</v>
      </c>
      <c r="J21" s="747"/>
      <c r="K21" s="739" t="n">
        <f aca="false">IF(J21="x",(G21-F21)*1440,0)</f>
        <v>0</v>
      </c>
      <c r="L21" s="747"/>
      <c r="M21" s="739" t="n">
        <f aca="false">IF(L21="x",(G21-F21)*1440,0)</f>
        <v>0</v>
      </c>
      <c r="N21" s="747"/>
      <c r="O21" s="739" t="n">
        <f aca="false">IF(N21="x",(G21-F21)*1440,0)</f>
        <v>0</v>
      </c>
      <c r="P21" s="74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47"/>
      <c r="I22" s="739" t="n">
        <f aca="false">IF(H22="x",(G22-F22)*1440,0)</f>
        <v>0</v>
      </c>
      <c r="J22" s="747"/>
      <c r="K22" s="739" t="n">
        <f aca="false">IF(J22="x",(G22-F22)*1440,0)</f>
        <v>0</v>
      </c>
      <c r="L22" s="747"/>
      <c r="M22" s="739" t="n">
        <f aca="false">IF(L22="x",(G22-F22)*1440,0)</f>
        <v>0</v>
      </c>
      <c r="N22" s="747"/>
      <c r="O22" s="739" t="n">
        <f aca="false">IF(N22="x",(G22-F22)*1440,0)</f>
        <v>0</v>
      </c>
      <c r="P22" s="74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47"/>
      <c r="I23" s="739" t="n">
        <f aca="false">IF(H23="x",(G23-F23)*1440,0)</f>
        <v>0</v>
      </c>
      <c r="J23" s="747"/>
      <c r="K23" s="739" t="n">
        <f aca="false">IF(J23="x",(G23-F23)*1440,0)</f>
        <v>0</v>
      </c>
      <c r="L23" s="747"/>
      <c r="M23" s="739" t="n">
        <f aca="false">IF(L23="x",(G23-F23)*1440,0)</f>
        <v>0</v>
      </c>
      <c r="N23" s="747"/>
      <c r="O23" s="739" t="n">
        <f aca="false">IF(N23="x",(G23-F23)*1440,0)</f>
        <v>0</v>
      </c>
      <c r="P23" s="74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47"/>
      <c r="I24" s="739" t="n">
        <f aca="false">IF(H24="x",(G24-F24)*1440,0)</f>
        <v>0</v>
      </c>
      <c r="J24" s="747"/>
      <c r="K24" s="739" t="n">
        <f aca="false">IF(J24="x",(G24-F24)*1440,0)</f>
        <v>0</v>
      </c>
      <c r="L24" s="747"/>
      <c r="M24" s="739" t="n">
        <f aca="false">IF(L24="x",(G24-F24)*1440,0)</f>
        <v>0</v>
      </c>
      <c r="N24" s="747"/>
      <c r="O24" s="739" t="n">
        <f aca="false">IF(N24="x",(G24-F24)*1440,0)</f>
        <v>0</v>
      </c>
      <c r="P24" s="74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47"/>
      <c r="I25" s="739" t="n">
        <f aca="false">IF(H25="x",(G25-F25)*1440,0)</f>
        <v>0</v>
      </c>
      <c r="J25" s="747"/>
      <c r="K25" s="739" t="n">
        <f aca="false">IF(J25="x",(G25-F25)*1440,0)</f>
        <v>0</v>
      </c>
      <c r="L25" s="747"/>
      <c r="M25" s="739" t="n">
        <f aca="false">IF(L25="x",(G25-F25)*1440,0)</f>
        <v>0</v>
      </c>
      <c r="N25" s="747"/>
      <c r="O25" s="739" t="n">
        <f aca="false">IF(N25="x",(G25-F25)*1440,0)</f>
        <v>0</v>
      </c>
      <c r="P25" s="74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47"/>
      <c r="I26" s="739" t="n">
        <f aca="false">IF(H26="x",(G26-F26)*1440,0)</f>
        <v>0</v>
      </c>
      <c r="J26" s="747"/>
      <c r="K26" s="739" t="n">
        <f aca="false">IF(J26="x",(G26-F26)*1440,0)</f>
        <v>0</v>
      </c>
      <c r="L26" s="747"/>
      <c r="M26" s="739" t="n">
        <f aca="false">IF(L26="x",(G26-F26)*1440,0)</f>
        <v>0</v>
      </c>
      <c r="N26" s="747"/>
      <c r="O26" s="739" t="n">
        <f aca="false">IF(N26="x",(G26-F26)*1440,0)</f>
        <v>0</v>
      </c>
      <c r="P26" s="74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47"/>
      <c r="I27" s="739" t="n">
        <f aca="false">IF(H27="x",(G27-F27)*1440,0)</f>
        <v>0</v>
      </c>
      <c r="J27" s="747"/>
      <c r="K27" s="739" t="n">
        <f aca="false">IF(J27="x",(G27-F27)*1440,0)</f>
        <v>0</v>
      </c>
      <c r="L27" s="747"/>
      <c r="M27" s="739" t="n">
        <f aca="false">IF(L27="x",(G27-F27)*1440,0)</f>
        <v>0</v>
      </c>
      <c r="N27" s="747"/>
      <c r="O27" s="739" t="n">
        <f aca="false">IF(N27="x",(G27-F27)*1440,0)</f>
        <v>0</v>
      </c>
      <c r="P27" s="74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47"/>
      <c r="I28" s="739" t="n">
        <f aca="false">IF(H28="x",(G28-F28)*1440,0)</f>
        <v>0</v>
      </c>
      <c r="J28" s="747"/>
      <c r="K28" s="739" t="n">
        <f aca="false">IF(J28="x",(G28-F28)*1440,0)</f>
        <v>0</v>
      </c>
      <c r="L28" s="747"/>
      <c r="M28" s="739" t="n">
        <f aca="false">IF(L28="x",(G28-F28)*1440,0)</f>
        <v>0</v>
      </c>
      <c r="N28" s="747"/>
      <c r="O28" s="739" t="n">
        <f aca="false">IF(N28="x",(G28-F28)*1440,0)</f>
        <v>0</v>
      </c>
      <c r="P28" s="74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47"/>
      <c r="I29" s="739" t="n">
        <f aca="false">IF(H29="x",(G29-F29)*1440,0)</f>
        <v>0</v>
      </c>
      <c r="J29" s="747"/>
      <c r="K29" s="739" t="n">
        <f aca="false">IF(J29="x",(G29-F29)*1440,0)</f>
        <v>0</v>
      </c>
      <c r="L29" s="747"/>
      <c r="M29" s="739" t="n">
        <f aca="false">IF(L29="x",(G29-F29)*1440,0)</f>
        <v>0</v>
      </c>
      <c r="N29" s="747"/>
      <c r="O29" s="739" t="n">
        <f aca="false">IF(N29="x",(G29-F29)*1440,0)</f>
        <v>0</v>
      </c>
      <c r="P29" s="74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47"/>
      <c r="I30" s="739" t="n">
        <f aca="false">IF(H30="x",(G30-F30)*1440,0)</f>
        <v>0</v>
      </c>
      <c r="J30" s="747"/>
      <c r="K30" s="739" t="n">
        <f aca="false">IF(J30="x",(G30-F30)*1440,0)</f>
        <v>0</v>
      </c>
      <c r="L30" s="747"/>
      <c r="M30" s="739" t="n">
        <f aca="false">IF(L30="x",(G30-F30)*1440,0)</f>
        <v>0</v>
      </c>
      <c r="N30" s="747"/>
      <c r="O30" s="739" t="n">
        <f aca="false">IF(N30="x",(G30-F30)*1440,0)</f>
        <v>0</v>
      </c>
      <c r="P30" s="74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47"/>
      <c r="I31" s="739" t="n">
        <f aca="false">IF(H31="x",(G31-F31)*1440,0)</f>
        <v>0</v>
      </c>
      <c r="J31" s="747"/>
      <c r="K31" s="739" t="n">
        <f aca="false">IF(J31="x",(G31-F31)*1440,0)</f>
        <v>0</v>
      </c>
      <c r="L31" s="747"/>
      <c r="M31" s="739" t="n">
        <f aca="false">IF(L31="x",(G31-F31)*1440,0)</f>
        <v>0</v>
      </c>
      <c r="N31" s="747"/>
      <c r="O31" s="739" t="n">
        <f aca="false">IF(N31="x",(G31-F31)*1440,0)</f>
        <v>0</v>
      </c>
      <c r="P31" s="74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47"/>
      <c r="I32" s="739" t="n">
        <f aca="false">IF(H32="x",(G32-F32)*1440,0)</f>
        <v>0</v>
      </c>
      <c r="J32" s="747"/>
      <c r="K32" s="739" t="n">
        <f aca="false">IF(J32="x",(G32-F32)*1440,0)</f>
        <v>0</v>
      </c>
      <c r="L32" s="747"/>
      <c r="M32" s="739" t="n">
        <f aca="false">IF(L32="x",(G32-F32)*1440,0)</f>
        <v>0</v>
      </c>
      <c r="N32" s="747"/>
      <c r="O32" s="739" t="n">
        <f aca="false">IF(N32="x",(G32-F32)*1440,0)</f>
        <v>0</v>
      </c>
      <c r="P32" s="74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47"/>
      <c r="I33" s="739" t="n">
        <f aca="false">IF(H33="x",(G33-F33)*1440,0)</f>
        <v>0</v>
      </c>
      <c r="J33" s="747"/>
      <c r="K33" s="739" t="n">
        <f aca="false">IF(J33="x",(G33-F33)*1440,0)</f>
        <v>0</v>
      </c>
      <c r="L33" s="747"/>
      <c r="M33" s="739" t="n">
        <f aca="false">IF(L33="x",(G33-F33)*1440,0)</f>
        <v>0</v>
      </c>
      <c r="N33" s="747"/>
      <c r="O33" s="739" t="n">
        <f aca="false">IF(N33="x",(G33-F33)*1440,0)</f>
        <v>0</v>
      </c>
      <c r="P33" s="74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47"/>
      <c r="I34" s="739" t="n">
        <f aca="false">IF(H34="x",(G34-F34)*1440,0)</f>
        <v>0</v>
      </c>
      <c r="J34" s="747"/>
      <c r="K34" s="739" t="n">
        <f aca="false">IF(J34="x",(G34-F34)*1440,0)</f>
        <v>0</v>
      </c>
      <c r="L34" s="747"/>
      <c r="M34" s="739" t="n">
        <f aca="false">IF(L34="x",(G34-F34)*1440,0)</f>
        <v>0</v>
      </c>
      <c r="N34" s="747"/>
      <c r="O34" s="739" t="n">
        <f aca="false">IF(N34="x",(G34-F34)*1440,0)</f>
        <v>0</v>
      </c>
      <c r="P34" s="74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47"/>
      <c r="I35" s="739" t="n">
        <f aca="false">IF(H35="x",(G35-F35)*1440,0)</f>
        <v>0</v>
      </c>
      <c r="J35" s="747"/>
      <c r="K35" s="739" t="n">
        <f aca="false">IF(J35="x",(G35-F35)*1440,0)</f>
        <v>0</v>
      </c>
      <c r="L35" s="747"/>
      <c r="M35" s="739" t="n">
        <f aca="false">IF(L35="x",(G35-F35)*1440,0)</f>
        <v>0</v>
      </c>
      <c r="N35" s="747"/>
      <c r="O35" s="739" t="n">
        <f aca="false">IF(N35="x",(G35-F35)*1440,0)</f>
        <v>0</v>
      </c>
      <c r="P35" s="74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47"/>
      <c r="I36" s="739" t="n">
        <f aca="false">IF(H36="x",(G36-F36)*1440,0)</f>
        <v>0</v>
      </c>
      <c r="J36" s="747"/>
      <c r="K36" s="739" t="n">
        <f aca="false">IF(J36="x",(G36-F36)*1440,0)</f>
        <v>0</v>
      </c>
      <c r="L36" s="747"/>
      <c r="M36" s="739" t="n">
        <f aca="false">IF(L36="x",(G36-F36)*1440,0)</f>
        <v>0</v>
      </c>
      <c r="N36" s="747"/>
      <c r="O36" s="739" t="n">
        <f aca="false">IF(N36="x",(G36-F36)*1440,0)</f>
        <v>0</v>
      </c>
      <c r="P36" s="74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47"/>
      <c r="I37" s="739" t="n">
        <f aca="false">IF(H37="x",(G37-F37)*1440,0)</f>
        <v>0</v>
      </c>
      <c r="J37" s="747"/>
      <c r="K37" s="739" t="n">
        <f aca="false">IF(J37="x",(G37-F37)*1440,0)</f>
        <v>0</v>
      </c>
      <c r="L37" s="747"/>
      <c r="M37" s="739" t="n">
        <f aca="false">IF(L37="x",(G37-F37)*1440,0)</f>
        <v>0</v>
      </c>
      <c r="N37" s="747"/>
      <c r="O37" s="739" t="n">
        <f aca="false">IF(N37="x",(G37-F37)*1440,0)</f>
        <v>0</v>
      </c>
      <c r="P37" s="74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47"/>
      <c r="I38" s="739" t="n">
        <f aca="false">IF(H38="x",(G38-F38)*1440,0)</f>
        <v>0</v>
      </c>
      <c r="J38" s="747"/>
      <c r="K38" s="739" t="n">
        <f aca="false">IF(J38="x",(G38-F38)*1440,0)</f>
        <v>0</v>
      </c>
      <c r="L38" s="747"/>
      <c r="M38" s="739" t="n">
        <f aca="false">IF(L38="x",(G38-F38)*1440,0)</f>
        <v>0</v>
      </c>
      <c r="N38" s="747"/>
      <c r="O38" s="739" t="n">
        <f aca="false">IF(N38="x",(G38-F38)*1440,0)</f>
        <v>0</v>
      </c>
      <c r="P38" s="74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PDT74bnRDsgeblYDh9i4+vhCcWHq0W5vJF0P+4OLA1pvriSYwaERIaHGxBUeqy5y/JkJXNqzfxL9Fw47NFKfbw==" saltValue="nNcIM4tKdKqaVhICWzhbFQ=="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3="","",'Capacity Plan'!$D$23)</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3/'Capacity Plan'!M23),"")</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9" t="n">
        <f aca="false">IF(H19="x",(G19-F19)*1440,0)</f>
        <v>0</v>
      </c>
      <c r="J19" s="737"/>
      <c r="K19" s="739" t="n">
        <f aca="false">IF(J19="x",(G19-F19)*1440,0)</f>
        <v>0</v>
      </c>
      <c r="L19" s="747"/>
      <c r="M19" s="739" t="n">
        <f aca="false">IF(L19="x",(G19-F19)*1440,0)</f>
        <v>0</v>
      </c>
      <c r="N19" s="747"/>
      <c r="O19" s="739"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9" t="n">
        <f aca="false">IF(H20="x",(G20-F20)*1440,0)</f>
        <v>0</v>
      </c>
      <c r="J20" s="737"/>
      <c r="K20" s="739" t="n">
        <f aca="false">IF(J20="x",(G20-F20)*1440,0)</f>
        <v>0</v>
      </c>
      <c r="L20" s="747"/>
      <c r="M20" s="739" t="n">
        <f aca="false">IF(L20="x",(G20-F20)*1440,0)</f>
        <v>0</v>
      </c>
      <c r="N20" s="747"/>
      <c r="O20" s="739"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47"/>
      <c r="I21" s="739" t="n">
        <f aca="false">IF(H21="x",(G21-F21)*1440,0)</f>
        <v>0</v>
      </c>
      <c r="J21" s="747"/>
      <c r="K21" s="739" t="n">
        <f aca="false">IF(J21="x",(G21-F21)*1440,0)</f>
        <v>0</v>
      </c>
      <c r="L21" s="747"/>
      <c r="M21" s="739" t="n">
        <f aca="false">IF(L21="x",(G21-F21)*1440,0)</f>
        <v>0</v>
      </c>
      <c r="N21" s="747"/>
      <c r="O21" s="739" t="n">
        <f aca="false">IF(N21="x",(G21-F21)*1440,0)</f>
        <v>0</v>
      </c>
      <c r="P21" s="74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47"/>
      <c r="I22" s="739" t="n">
        <f aca="false">IF(H22="x",(G22-F22)*1440,0)</f>
        <v>0</v>
      </c>
      <c r="J22" s="747"/>
      <c r="K22" s="739" t="n">
        <f aca="false">IF(J22="x",(G22-F22)*1440,0)</f>
        <v>0</v>
      </c>
      <c r="L22" s="747"/>
      <c r="M22" s="739" t="n">
        <f aca="false">IF(L22="x",(G22-F22)*1440,0)</f>
        <v>0</v>
      </c>
      <c r="N22" s="747"/>
      <c r="O22" s="739" t="n">
        <f aca="false">IF(N22="x",(G22-F22)*1440,0)</f>
        <v>0</v>
      </c>
      <c r="P22" s="74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47"/>
      <c r="I23" s="739" t="n">
        <f aca="false">IF(H23="x",(G23-F23)*1440,0)</f>
        <v>0</v>
      </c>
      <c r="J23" s="747"/>
      <c r="K23" s="739" t="n">
        <f aca="false">IF(J23="x",(G23-F23)*1440,0)</f>
        <v>0</v>
      </c>
      <c r="L23" s="747"/>
      <c r="M23" s="739" t="n">
        <f aca="false">IF(L23="x",(G23-F23)*1440,0)</f>
        <v>0</v>
      </c>
      <c r="N23" s="747"/>
      <c r="O23" s="739" t="n">
        <f aca="false">IF(N23="x",(G23-F23)*1440,0)</f>
        <v>0</v>
      </c>
      <c r="P23" s="74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47"/>
      <c r="I24" s="739" t="n">
        <f aca="false">IF(H24="x",(G24-F24)*1440,0)</f>
        <v>0</v>
      </c>
      <c r="J24" s="747"/>
      <c r="K24" s="739" t="n">
        <f aca="false">IF(J24="x",(G24-F24)*1440,0)</f>
        <v>0</v>
      </c>
      <c r="L24" s="747"/>
      <c r="M24" s="739" t="n">
        <f aca="false">IF(L24="x",(G24-F24)*1440,0)</f>
        <v>0</v>
      </c>
      <c r="N24" s="747"/>
      <c r="O24" s="739" t="n">
        <f aca="false">IF(N24="x",(G24-F24)*1440,0)</f>
        <v>0</v>
      </c>
      <c r="P24" s="74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47"/>
      <c r="I25" s="739" t="n">
        <f aca="false">IF(H25="x",(G25-F25)*1440,0)</f>
        <v>0</v>
      </c>
      <c r="J25" s="747"/>
      <c r="K25" s="739" t="n">
        <f aca="false">IF(J25="x",(G25-F25)*1440,0)</f>
        <v>0</v>
      </c>
      <c r="L25" s="747"/>
      <c r="M25" s="739" t="n">
        <f aca="false">IF(L25="x",(G25-F25)*1440,0)</f>
        <v>0</v>
      </c>
      <c r="N25" s="747"/>
      <c r="O25" s="739" t="n">
        <f aca="false">IF(N25="x",(G25-F25)*1440,0)</f>
        <v>0</v>
      </c>
      <c r="P25" s="74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47"/>
      <c r="I26" s="739" t="n">
        <f aca="false">IF(H26="x",(G26-F26)*1440,0)</f>
        <v>0</v>
      </c>
      <c r="J26" s="747"/>
      <c r="K26" s="739" t="n">
        <f aca="false">IF(J26="x",(G26-F26)*1440,0)</f>
        <v>0</v>
      </c>
      <c r="L26" s="747"/>
      <c r="M26" s="739" t="n">
        <f aca="false">IF(L26="x",(G26-F26)*1440,0)</f>
        <v>0</v>
      </c>
      <c r="N26" s="747"/>
      <c r="O26" s="739" t="n">
        <f aca="false">IF(N26="x",(G26-F26)*1440,0)</f>
        <v>0</v>
      </c>
      <c r="P26" s="74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47"/>
      <c r="I27" s="739" t="n">
        <f aca="false">IF(H27="x",(G27-F27)*1440,0)</f>
        <v>0</v>
      </c>
      <c r="J27" s="747"/>
      <c r="K27" s="739" t="n">
        <f aca="false">IF(J27="x",(G27-F27)*1440,0)</f>
        <v>0</v>
      </c>
      <c r="L27" s="747"/>
      <c r="M27" s="739" t="n">
        <f aca="false">IF(L27="x",(G27-F27)*1440,0)</f>
        <v>0</v>
      </c>
      <c r="N27" s="747"/>
      <c r="O27" s="739" t="n">
        <f aca="false">IF(N27="x",(G27-F27)*1440,0)</f>
        <v>0</v>
      </c>
      <c r="P27" s="74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47"/>
      <c r="I28" s="739" t="n">
        <f aca="false">IF(H28="x",(G28-F28)*1440,0)</f>
        <v>0</v>
      </c>
      <c r="J28" s="747"/>
      <c r="K28" s="739" t="n">
        <f aca="false">IF(J28="x",(G28-F28)*1440,0)</f>
        <v>0</v>
      </c>
      <c r="L28" s="747"/>
      <c r="M28" s="739" t="n">
        <f aca="false">IF(L28="x",(G28-F28)*1440,0)</f>
        <v>0</v>
      </c>
      <c r="N28" s="747"/>
      <c r="O28" s="739" t="n">
        <f aca="false">IF(N28="x",(G28-F28)*1440,0)</f>
        <v>0</v>
      </c>
      <c r="P28" s="74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47"/>
      <c r="I29" s="739" t="n">
        <f aca="false">IF(H29="x",(G29-F29)*1440,0)</f>
        <v>0</v>
      </c>
      <c r="J29" s="747"/>
      <c r="K29" s="739" t="n">
        <f aca="false">IF(J29="x",(G29-F29)*1440,0)</f>
        <v>0</v>
      </c>
      <c r="L29" s="747"/>
      <c r="M29" s="739" t="n">
        <f aca="false">IF(L29="x",(G29-F29)*1440,0)</f>
        <v>0</v>
      </c>
      <c r="N29" s="747"/>
      <c r="O29" s="739" t="n">
        <f aca="false">IF(N29="x",(G29-F29)*1440,0)</f>
        <v>0</v>
      </c>
      <c r="P29" s="74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47"/>
      <c r="I30" s="739" t="n">
        <f aca="false">IF(H30="x",(G30-F30)*1440,0)</f>
        <v>0</v>
      </c>
      <c r="J30" s="747"/>
      <c r="K30" s="739" t="n">
        <f aca="false">IF(J30="x",(G30-F30)*1440,0)</f>
        <v>0</v>
      </c>
      <c r="L30" s="747"/>
      <c r="M30" s="739" t="n">
        <f aca="false">IF(L30="x",(G30-F30)*1440,0)</f>
        <v>0</v>
      </c>
      <c r="N30" s="747"/>
      <c r="O30" s="739" t="n">
        <f aca="false">IF(N30="x",(G30-F30)*1440,0)</f>
        <v>0</v>
      </c>
      <c r="P30" s="74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47"/>
      <c r="I31" s="739" t="n">
        <f aca="false">IF(H31="x",(G31-F31)*1440,0)</f>
        <v>0</v>
      </c>
      <c r="J31" s="747"/>
      <c r="K31" s="739" t="n">
        <f aca="false">IF(J31="x",(G31-F31)*1440,0)</f>
        <v>0</v>
      </c>
      <c r="L31" s="747"/>
      <c r="M31" s="739" t="n">
        <f aca="false">IF(L31="x",(G31-F31)*1440,0)</f>
        <v>0</v>
      </c>
      <c r="N31" s="747"/>
      <c r="O31" s="739" t="n">
        <f aca="false">IF(N31="x",(G31-F31)*1440,0)</f>
        <v>0</v>
      </c>
      <c r="P31" s="74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47"/>
      <c r="I32" s="739" t="n">
        <f aca="false">IF(H32="x",(G32-F32)*1440,0)</f>
        <v>0</v>
      </c>
      <c r="J32" s="747"/>
      <c r="K32" s="739" t="n">
        <f aca="false">IF(J32="x",(G32-F32)*1440,0)</f>
        <v>0</v>
      </c>
      <c r="L32" s="747"/>
      <c r="M32" s="739" t="n">
        <f aca="false">IF(L32="x",(G32-F32)*1440,0)</f>
        <v>0</v>
      </c>
      <c r="N32" s="747"/>
      <c r="O32" s="739" t="n">
        <f aca="false">IF(N32="x",(G32-F32)*1440,0)</f>
        <v>0</v>
      </c>
      <c r="P32" s="74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47"/>
      <c r="I33" s="739" t="n">
        <f aca="false">IF(H33="x",(G33-F33)*1440,0)</f>
        <v>0</v>
      </c>
      <c r="J33" s="747"/>
      <c r="K33" s="739" t="n">
        <f aca="false">IF(J33="x",(G33-F33)*1440,0)</f>
        <v>0</v>
      </c>
      <c r="L33" s="747"/>
      <c r="M33" s="739" t="n">
        <f aca="false">IF(L33="x",(G33-F33)*1440,0)</f>
        <v>0</v>
      </c>
      <c r="N33" s="747"/>
      <c r="O33" s="739" t="n">
        <f aca="false">IF(N33="x",(G33-F33)*1440,0)</f>
        <v>0</v>
      </c>
      <c r="P33" s="74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47"/>
      <c r="I34" s="739" t="n">
        <f aca="false">IF(H34="x",(G34-F34)*1440,0)</f>
        <v>0</v>
      </c>
      <c r="J34" s="747"/>
      <c r="K34" s="739" t="n">
        <f aca="false">IF(J34="x",(G34-F34)*1440,0)</f>
        <v>0</v>
      </c>
      <c r="L34" s="747"/>
      <c r="M34" s="739" t="n">
        <f aca="false">IF(L34="x",(G34-F34)*1440,0)</f>
        <v>0</v>
      </c>
      <c r="N34" s="747"/>
      <c r="O34" s="739" t="n">
        <f aca="false">IF(N34="x",(G34-F34)*1440,0)</f>
        <v>0</v>
      </c>
      <c r="P34" s="74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47"/>
      <c r="I35" s="739" t="n">
        <f aca="false">IF(H35="x",(G35-F35)*1440,0)</f>
        <v>0</v>
      </c>
      <c r="J35" s="747"/>
      <c r="K35" s="739" t="n">
        <f aca="false">IF(J35="x",(G35-F35)*1440,0)</f>
        <v>0</v>
      </c>
      <c r="L35" s="747"/>
      <c r="M35" s="739" t="n">
        <f aca="false">IF(L35="x",(G35-F35)*1440,0)</f>
        <v>0</v>
      </c>
      <c r="N35" s="747"/>
      <c r="O35" s="739" t="n">
        <f aca="false">IF(N35="x",(G35-F35)*1440,0)</f>
        <v>0</v>
      </c>
      <c r="P35" s="74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47"/>
      <c r="I36" s="739" t="n">
        <f aca="false">IF(H36="x",(G36-F36)*1440,0)</f>
        <v>0</v>
      </c>
      <c r="J36" s="747"/>
      <c r="K36" s="739" t="n">
        <f aca="false">IF(J36="x",(G36-F36)*1440,0)</f>
        <v>0</v>
      </c>
      <c r="L36" s="747"/>
      <c r="M36" s="739" t="n">
        <f aca="false">IF(L36="x",(G36-F36)*1440,0)</f>
        <v>0</v>
      </c>
      <c r="N36" s="747"/>
      <c r="O36" s="739" t="n">
        <f aca="false">IF(N36="x",(G36-F36)*1440,0)</f>
        <v>0</v>
      </c>
      <c r="P36" s="74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47"/>
      <c r="I37" s="739" t="n">
        <f aca="false">IF(H37="x",(G37-F37)*1440,0)</f>
        <v>0</v>
      </c>
      <c r="J37" s="747"/>
      <c r="K37" s="739" t="n">
        <f aca="false">IF(J37="x",(G37-F37)*1440,0)</f>
        <v>0</v>
      </c>
      <c r="L37" s="747"/>
      <c r="M37" s="739" t="n">
        <f aca="false">IF(L37="x",(G37-F37)*1440,0)</f>
        <v>0</v>
      </c>
      <c r="N37" s="747"/>
      <c r="O37" s="739" t="n">
        <f aca="false">IF(N37="x",(G37-F37)*1440,0)</f>
        <v>0</v>
      </c>
      <c r="P37" s="74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47"/>
      <c r="I38" s="739" t="n">
        <f aca="false">IF(H38="x",(G38-F38)*1440,0)</f>
        <v>0</v>
      </c>
      <c r="J38" s="747"/>
      <c r="K38" s="739" t="n">
        <f aca="false">IF(J38="x",(G38-F38)*1440,0)</f>
        <v>0</v>
      </c>
      <c r="L38" s="747"/>
      <c r="M38" s="739" t="n">
        <f aca="false">IF(L38="x",(G38-F38)*1440,0)</f>
        <v>0</v>
      </c>
      <c r="N38" s="747"/>
      <c r="O38" s="739" t="n">
        <f aca="false">IF(N38="x",(G38-F38)*1440,0)</f>
        <v>0</v>
      </c>
      <c r="P38" s="74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DX6hoqfNO51D2QXkOadVoREj3zf/BXz3qfZ+fE7iw3QyIxFyyYcHrjWEweVsJ4Rd0IK/PftS9I/nE32O8TO4Ew==" saltValue="Z8ZUdhnTzxpNV0k4JWTApQ=="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15.85"/>
    <col collapsed="false" customWidth="true" hidden="false" outlineLevel="0" max="3" min="3" style="0" width="1.57"/>
    <col collapsed="false" customWidth="true" hidden="false" outlineLevel="0" max="5" min="5" style="0" width="1.71"/>
    <col collapsed="false" customWidth="true" hidden="false" outlineLevel="0" max="7" min="6" style="0" width="11.29"/>
    <col collapsed="false" customWidth="true" hidden="false" outlineLevel="0" max="8" min="8" style="0" width="2.71"/>
    <col collapsed="false" customWidth="true" hidden="true" outlineLevel="0" max="9" min="9" style="0" width="12.71"/>
    <col collapsed="false" customWidth="true" hidden="false" outlineLevel="0" max="10" min="10" style="0" width="2.71"/>
    <col collapsed="false" customWidth="true" hidden="true" outlineLevel="0" max="11" min="11" style="0" width="12.71"/>
    <col collapsed="false" customWidth="true" hidden="false" outlineLevel="0" max="12" min="12" style="0" width="2.71"/>
    <col collapsed="false" customWidth="true" hidden="true" outlineLevel="0" max="13" min="13" style="0" width="12.71"/>
    <col collapsed="false" customWidth="true" hidden="false" outlineLevel="0" max="14" min="14" style="0" width="2.71"/>
    <col collapsed="false" customWidth="true" hidden="true" outlineLevel="0" max="15" min="15" style="0" width="2"/>
    <col collapsed="false" customWidth="true" hidden="false" outlineLevel="0" max="16" min="16" style="0" width="2.71"/>
    <col collapsed="false" customWidth="true" hidden="true" outlineLevel="0" max="17" min="17" style="0" width="12.57"/>
    <col collapsed="false" customWidth="true" hidden="false" outlineLevel="0" max="19" min="19" style="0" width="9.71"/>
    <col collapsed="false" customWidth="true" hidden="false" outlineLevel="0" max="20" min="20" style="0" width="9.42"/>
    <col collapsed="false" customWidth="true" hidden="false" outlineLevel="0" max="24" min="24" style="0" width="9.14"/>
    <col collapsed="false" customWidth="true" hidden="false" outlineLevel="0" max="25" min="25" style="0" width="9.71"/>
    <col collapsed="false" customWidth="true" hidden="false" outlineLevel="0" max="26" min="26" style="0" width="10.71"/>
    <col collapsed="false" customWidth="true" hidden="false" outlineLevel="0" max="257" min="257" style="0" width="3.57"/>
    <col collapsed="false" customWidth="true" hidden="false" outlineLevel="0" max="258" min="258" style="0" width="15.85"/>
    <col collapsed="false" customWidth="true" hidden="false" outlineLevel="0" max="259" min="259" style="0" width="1.57"/>
    <col collapsed="false" customWidth="true" hidden="false" outlineLevel="0" max="261" min="261" style="0" width="1.71"/>
    <col collapsed="false" customWidth="true" hidden="false" outlineLevel="0" max="263" min="262" style="0" width="11.29"/>
    <col collapsed="false" customWidth="true" hidden="false" outlineLevel="0" max="264" min="264" style="0" width="3.71"/>
    <col collapsed="false" customWidth="true" hidden="true" outlineLevel="0" max="265" min="265" style="0" width="11.53"/>
    <col collapsed="false" customWidth="true" hidden="false" outlineLevel="0" max="266" min="266" style="0" width="3.71"/>
    <col collapsed="false" customWidth="true" hidden="true" outlineLevel="0" max="267" min="267" style="0" width="11.53"/>
    <col collapsed="false" customWidth="true" hidden="false" outlineLevel="0" max="268" min="268" style="0" width="3.71"/>
    <col collapsed="false" customWidth="true" hidden="true" outlineLevel="0" max="269" min="269" style="0" width="11.53"/>
    <col collapsed="false" customWidth="true" hidden="false" outlineLevel="0" max="270" min="270" style="0" width="3.71"/>
    <col collapsed="false" customWidth="true" hidden="true" outlineLevel="0" max="271" min="271" style="0" width="11.53"/>
    <col collapsed="false" customWidth="true" hidden="false" outlineLevel="0" max="272" min="272" style="0" width="3.71"/>
    <col collapsed="false" customWidth="true" hidden="true" outlineLevel="0" max="273" min="273" style="0" width="11.53"/>
    <col collapsed="false" customWidth="true" hidden="false" outlineLevel="0" max="275" min="275" style="0" width="9.71"/>
    <col collapsed="false" customWidth="true" hidden="false" outlineLevel="0" max="276" min="276" style="0" width="9.42"/>
    <col collapsed="false" customWidth="true" hidden="false" outlineLevel="0" max="281" min="281" style="0" width="9.71"/>
    <col collapsed="false" customWidth="true" hidden="false" outlineLevel="0" max="282" min="282" style="0" width="10.71"/>
    <col collapsed="false" customWidth="true" hidden="false" outlineLevel="0" max="513" min="513" style="0" width="3.57"/>
    <col collapsed="false" customWidth="true" hidden="false" outlineLevel="0" max="514" min="514" style="0" width="15.85"/>
    <col collapsed="false" customWidth="true" hidden="false" outlineLevel="0" max="515" min="515" style="0" width="1.57"/>
    <col collapsed="false" customWidth="true" hidden="false" outlineLevel="0" max="517" min="517" style="0" width="1.71"/>
    <col collapsed="false" customWidth="true" hidden="false" outlineLevel="0" max="519" min="518" style="0" width="11.29"/>
    <col collapsed="false" customWidth="true" hidden="false" outlineLevel="0" max="520" min="520" style="0" width="3.71"/>
    <col collapsed="false" customWidth="true" hidden="true" outlineLevel="0" max="521" min="521" style="0" width="11.53"/>
    <col collapsed="false" customWidth="true" hidden="false" outlineLevel="0" max="522" min="522" style="0" width="3.71"/>
    <col collapsed="false" customWidth="true" hidden="true" outlineLevel="0" max="523" min="523" style="0" width="11.53"/>
    <col collapsed="false" customWidth="true" hidden="false" outlineLevel="0" max="524" min="524" style="0" width="3.71"/>
    <col collapsed="false" customWidth="true" hidden="true" outlineLevel="0" max="525" min="525" style="0" width="11.53"/>
    <col collapsed="false" customWidth="true" hidden="false" outlineLevel="0" max="526" min="526" style="0" width="3.71"/>
    <col collapsed="false" customWidth="true" hidden="true" outlineLevel="0" max="527" min="527" style="0" width="11.53"/>
    <col collapsed="false" customWidth="true" hidden="false" outlineLevel="0" max="528" min="528" style="0" width="3.71"/>
    <col collapsed="false" customWidth="true" hidden="true" outlineLevel="0" max="529" min="529" style="0" width="11.53"/>
    <col collapsed="false" customWidth="true" hidden="false" outlineLevel="0" max="531" min="531" style="0" width="9.71"/>
    <col collapsed="false" customWidth="true" hidden="false" outlineLevel="0" max="532" min="532" style="0" width="9.42"/>
    <col collapsed="false" customWidth="true" hidden="false" outlineLevel="0" max="537" min="537" style="0" width="9.71"/>
    <col collapsed="false" customWidth="true" hidden="false" outlineLevel="0" max="538" min="538" style="0" width="10.71"/>
    <col collapsed="false" customWidth="true" hidden="false" outlineLevel="0" max="769" min="769" style="0" width="3.57"/>
    <col collapsed="false" customWidth="true" hidden="false" outlineLevel="0" max="770" min="770" style="0" width="15.85"/>
    <col collapsed="false" customWidth="true" hidden="false" outlineLevel="0" max="771" min="771" style="0" width="1.57"/>
    <col collapsed="false" customWidth="true" hidden="false" outlineLevel="0" max="773" min="773" style="0" width="1.71"/>
    <col collapsed="false" customWidth="true" hidden="false" outlineLevel="0" max="775" min="774" style="0" width="11.29"/>
    <col collapsed="false" customWidth="true" hidden="false" outlineLevel="0" max="776" min="776" style="0" width="3.71"/>
    <col collapsed="false" customWidth="true" hidden="true" outlineLevel="0" max="777" min="777" style="0" width="11.53"/>
    <col collapsed="false" customWidth="true" hidden="false" outlineLevel="0" max="778" min="778" style="0" width="3.71"/>
    <col collapsed="false" customWidth="true" hidden="true" outlineLevel="0" max="779" min="779" style="0" width="11.53"/>
    <col collapsed="false" customWidth="true" hidden="false" outlineLevel="0" max="780" min="780" style="0" width="3.71"/>
    <col collapsed="false" customWidth="true" hidden="true" outlineLevel="0" max="781" min="781" style="0" width="11.53"/>
    <col collapsed="false" customWidth="true" hidden="false" outlineLevel="0" max="782" min="782" style="0" width="3.71"/>
    <col collapsed="false" customWidth="true" hidden="true" outlineLevel="0" max="783" min="783" style="0" width="11.53"/>
    <col collapsed="false" customWidth="true" hidden="false" outlineLevel="0" max="784" min="784" style="0" width="3.71"/>
    <col collapsed="false" customWidth="true" hidden="true" outlineLevel="0" max="785" min="785" style="0" width="11.53"/>
    <col collapsed="false" customWidth="true" hidden="false" outlineLevel="0" max="787" min="787" style="0" width="9.71"/>
    <col collapsed="false" customWidth="true" hidden="false" outlineLevel="0" max="788" min="788" style="0" width="9.42"/>
    <col collapsed="false" customWidth="true" hidden="false" outlineLevel="0" max="793" min="793" style="0" width="9.71"/>
    <col collapsed="false" customWidth="true" hidden="false" outlineLevel="0" max="794" min="794" style="0" width="10.71"/>
    <col collapsed="false" customWidth="true" hidden="false" outlineLevel="0" max="1025" min="1025" style="0" width="3.57"/>
    <col collapsed="false" customWidth="true" hidden="false" outlineLevel="0" max="1026" min="1026" style="0" width="15.85"/>
    <col collapsed="false" customWidth="true" hidden="false" outlineLevel="0" max="1027" min="1027" style="0" width="1.57"/>
    <col collapsed="false" customWidth="true" hidden="false" outlineLevel="0" max="1029" min="1029" style="0" width="1.71"/>
    <col collapsed="false" customWidth="true" hidden="false" outlineLevel="0" max="1031" min="1030" style="0" width="11.29"/>
    <col collapsed="false" customWidth="true" hidden="false" outlineLevel="0" max="1032" min="1032" style="0" width="3.71"/>
    <col collapsed="false" customWidth="true" hidden="true" outlineLevel="0" max="1033" min="1033" style="0" width="11.53"/>
    <col collapsed="false" customWidth="true" hidden="false" outlineLevel="0" max="1034" min="1034" style="0" width="3.71"/>
    <col collapsed="false" customWidth="true" hidden="true" outlineLevel="0" max="1035" min="1035" style="0" width="11.53"/>
    <col collapsed="false" customWidth="true" hidden="false" outlineLevel="0" max="1036" min="1036" style="0" width="3.71"/>
    <col collapsed="false" customWidth="true" hidden="true" outlineLevel="0" max="1037" min="1037" style="0" width="11.53"/>
    <col collapsed="false" customWidth="true" hidden="false" outlineLevel="0" max="1038" min="1038" style="0" width="3.71"/>
    <col collapsed="false" customWidth="true" hidden="true" outlineLevel="0" max="1039" min="1039" style="0" width="11.53"/>
    <col collapsed="false" customWidth="true" hidden="false" outlineLevel="0" max="1040" min="1040" style="0" width="3.71"/>
    <col collapsed="false" customWidth="true" hidden="true" outlineLevel="0" max="1041" min="1041" style="0" width="11.53"/>
    <col collapsed="false" customWidth="true" hidden="false" outlineLevel="0" max="1043" min="1043" style="0" width="9.71"/>
    <col collapsed="false" customWidth="true" hidden="false" outlineLevel="0" max="1044" min="1044" style="0" width="9.42"/>
    <col collapsed="false" customWidth="true" hidden="false" outlineLevel="0" max="1049" min="1049" style="0" width="9.71"/>
    <col collapsed="false" customWidth="true" hidden="false" outlineLevel="0" max="1050" min="1050" style="0" width="10.71"/>
    <col collapsed="false" customWidth="true" hidden="false" outlineLevel="0" max="1281" min="1281" style="0" width="3.57"/>
    <col collapsed="false" customWidth="true" hidden="false" outlineLevel="0" max="1282" min="1282" style="0" width="15.85"/>
    <col collapsed="false" customWidth="true" hidden="false" outlineLevel="0" max="1283" min="1283" style="0" width="1.57"/>
    <col collapsed="false" customWidth="true" hidden="false" outlineLevel="0" max="1285" min="1285" style="0" width="1.71"/>
    <col collapsed="false" customWidth="true" hidden="false" outlineLevel="0" max="1287" min="1286" style="0" width="11.29"/>
    <col collapsed="false" customWidth="true" hidden="false" outlineLevel="0" max="1288" min="1288" style="0" width="3.71"/>
    <col collapsed="false" customWidth="true" hidden="true" outlineLevel="0" max="1289" min="1289" style="0" width="11.53"/>
    <col collapsed="false" customWidth="true" hidden="false" outlineLevel="0" max="1290" min="1290" style="0" width="3.71"/>
    <col collapsed="false" customWidth="true" hidden="true" outlineLevel="0" max="1291" min="1291" style="0" width="11.53"/>
    <col collapsed="false" customWidth="true" hidden="false" outlineLevel="0" max="1292" min="1292" style="0" width="3.71"/>
    <col collapsed="false" customWidth="true" hidden="true" outlineLevel="0" max="1293" min="1293" style="0" width="11.53"/>
    <col collapsed="false" customWidth="true" hidden="false" outlineLevel="0" max="1294" min="1294" style="0" width="3.71"/>
    <col collapsed="false" customWidth="true" hidden="true" outlineLevel="0" max="1295" min="1295" style="0" width="11.53"/>
    <col collapsed="false" customWidth="true" hidden="false" outlineLevel="0" max="1296" min="1296" style="0" width="3.71"/>
    <col collapsed="false" customWidth="true" hidden="true" outlineLevel="0" max="1297" min="1297" style="0" width="11.53"/>
    <col collapsed="false" customWidth="true" hidden="false" outlineLevel="0" max="1299" min="1299" style="0" width="9.71"/>
    <col collapsed="false" customWidth="true" hidden="false" outlineLevel="0" max="1300" min="1300" style="0" width="9.42"/>
    <col collapsed="false" customWidth="true" hidden="false" outlineLevel="0" max="1305" min="1305" style="0" width="9.71"/>
    <col collapsed="false" customWidth="true" hidden="false" outlineLevel="0" max="1306" min="1306" style="0" width="10.71"/>
    <col collapsed="false" customWidth="true" hidden="false" outlineLevel="0" max="1537" min="1537" style="0" width="3.57"/>
    <col collapsed="false" customWidth="true" hidden="false" outlineLevel="0" max="1538" min="1538" style="0" width="15.85"/>
    <col collapsed="false" customWidth="true" hidden="false" outlineLevel="0" max="1539" min="1539" style="0" width="1.57"/>
    <col collapsed="false" customWidth="true" hidden="false" outlineLevel="0" max="1541" min="1541" style="0" width="1.71"/>
    <col collapsed="false" customWidth="true" hidden="false" outlineLevel="0" max="1543" min="1542" style="0" width="11.29"/>
    <col collapsed="false" customWidth="true" hidden="false" outlineLevel="0" max="1544" min="1544" style="0" width="3.71"/>
    <col collapsed="false" customWidth="true" hidden="true" outlineLevel="0" max="1545" min="1545" style="0" width="11.53"/>
    <col collapsed="false" customWidth="true" hidden="false" outlineLevel="0" max="1546" min="1546" style="0" width="3.71"/>
    <col collapsed="false" customWidth="true" hidden="true" outlineLevel="0" max="1547" min="1547" style="0" width="11.53"/>
    <col collapsed="false" customWidth="true" hidden="false" outlineLevel="0" max="1548" min="1548" style="0" width="3.71"/>
    <col collapsed="false" customWidth="true" hidden="true" outlineLevel="0" max="1549" min="1549" style="0" width="11.53"/>
    <col collapsed="false" customWidth="true" hidden="false" outlineLevel="0" max="1550" min="1550" style="0" width="3.71"/>
    <col collapsed="false" customWidth="true" hidden="true" outlineLevel="0" max="1551" min="1551" style="0" width="11.53"/>
    <col collapsed="false" customWidth="true" hidden="false" outlineLevel="0" max="1552" min="1552" style="0" width="3.71"/>
    <col collapsed="false" customWidth="true" hidden="true" outlineLevel="0" max="1553" min="1553" style="0" width="11.53"/>
    <col collapsed="false" customWidth="true" hidden="false" outlineLevel="0" max="1555" min="1555" style="0" width="9.71"/>
    <col collapsed="false" customWidth="true" hidden="false" outlineLevel="0" max="1556" min="1556" style="0" width="9.42"/>
    <col collapsed="false" customWidth="true" hidden="false" outlineLevel="0" max="1561" min="1561" style="0" width="9.71"/>
    <col collapsed="false" customWidth="true" hidden="false" outlineLevel="0" max="1562" min="1562" style="0" width="10.71"/>
    <col collapsed="false" customWidth="true" hidden="false" outlineLevel="0" max="1793" min="1793" style="0" width="3.57"/>
    <col collapsed="false" customWidth="true" hidden="false" outlineLevel="0" max="1794" min="1794" style="0" width="15.85"/>
    <col collapsed="false" customWidth="true" hidden="false" outlineLevel="0" max="1795" min="1795" style="0" width="1.57"/>
    <col collapsed="false" customWidth="true" hidden="false" outlineLevel="0" max="1797" min="1797" style="0" width="1.71"/>
    <col collapsed="false" customWidth="true" hidden="false" outlineLevel="0" max="1799" min="1798" style="0" width="11.29"/>
    <col collapsed="false" customWidth="true" hidden="false" outlineLevel="0" max="1800" min="1800" style="0" width="3.71"/>
    <col collapsed="false" customWidth="true" hidden="true" outlineLevel="0" max="1801" min="1801" style="0" width="11.53"/>
    <col collapsed="false" customWidth="true" hidden="false" outlineLevel="0" max="1802" min="1802" style="0" width="3.71"/>
    <col collapsed="false" customWidth="true" hidden="true" outlineLevel="0" max="1803" min="1803" style="0" width="11.53"/>
    <col collapsed="false" customWidth="true" hidden="false" outlineLevel="0" max="1804" min="1804" style="0" width="3.71"/>
    <col collapsed="false" customWidth="true" hidden="true" outlineLevel="0" max="1805" min="1805" style="0" width="11.53"/>
    <col collapsed="false" customWidth="true" hidden="false" outlineLevel="0" max="1806" min="1806" style="0" width="3.71"/>
    <col collapsed="false" customWidth="true" hidden="true" outlineLevel="0" max="1807" min="1807" style="0" width="11.53"/>
    <col collapsed="false" customWidth="true" hidden="false" outlineLevel="0" max="1808" min="1808" style="0" width="3.71"/>
    <col collapsed="false" customWidth="true" hidden="true" outlineLevel="0" max="1809" min="1809" style="0" width="11.53"/>
    <col collapsed="false" customWidth="true" hidden="false" outlineLevel="0" max="1811" min="1811" style="0" width="9.71"/>
    <col collapsed="false" customWidth="true" hidden="false" outlineLevel="0" max="1812" min="1812" style="0" width="9.42"/>
    <col collapsed="false" customWidth="true" hidden="false" outlineLevel="0" max="1817" min="1817" style="0" width="9.71"/>
    <col collapsed="false" customWidth="true" hidden="false" outlineLevel="0" max="1818" min="1818" style="0" width="10.71"/>
    <col collapsed="false" customWidth="true" hidden="false" outlineLevel="0" max="2049" min="2049" style="0" width="3.57"/>
    <col collapsed="false" customWidth="true" hidden="false" outlineLevel="0" max="2050" min="2050" style="0" width="15.85"/>
    <col collapsed="false" customWidth="true" hidden="false" outlineLevel="0" max="2051" min="2051" style="0" width="1.57"/>
    <col collapsed="false" customWidth="true" hidden="false" outlineLevel="0" max="2053" min="2053" style="0" width="1.71"/>
    <col collapsed="false" customWidth="true" hidden="false" outlineLevel="0" max="2055" min="2054" style="0" width="11.29"/>
    <col collapsed="false" customWidth="true" hidden="false" outlineLevel="0" max="2056" min="2056" style="0" width="3.71"/>
    <col collapsed="false" customWidth="true" hidden="true" outlineLevel="0" max="2057" min="2057" style="0" width="11.53"/>
    <col collapsed="false" customWidth="true" hidden="false" outlineLevel="0" max="2058" min="2058" style="0" width="3.71"/>
    <col collapsed="false" customWidth="true" hidden="true" outlineLevel="0" max="2059" min="2059" style="0" width="11.53"/>
    <col collapsed="false" customWidth="true" hidden="false" outlineLevel="0" max="2060" min="2060" style="0" width="3.71"/>
    <col collapsed="false" customWidth="true" hidden="true" outlineLevel="0" max="2061" min="2061" style="0" width="11.53"/>
    <col collapsed="false" customWidth="true" hidden="false" outlineLevel="0" max="2062" min="2062" style="0" width="3.71"/>
    <col collapsed="false" customWidth="true" hidden="true" outlineLevel="0" max="2063" min="2063" style="0" width="11.53"/>
    <col collapsed="false" customWidth="true" hidden="false" outlineLevel="0" max="2064" min="2064" style="0" width="3.71"/>
    <col collapsed="false" customWidth="true" hidden="true" outlineLevel="0" max="2065" min="2065" style="0" width="11.53"/>
    <col collapsed="false" customWidth="true" hidden="false" outlineLevel="0" max="2067" min="2067" style="0" width="9.71"/>
    <col collapsed="false" customWidth="true" hidden="false" outlineLevel="0" max="2068" min="2068" style="0" width="9.42"/>
    <col collapsed="false" customWidth="true" hidden="false" outlineLevel="0" max="2073" min="2073" style="0" width="9.71"/>
    <col collapsed="false" customWidth="true" hidden="false" outlineLevel="0" max="2074" min="2074" style="0" width="10.71"/>
    <col collapsed="false" customWidth="true" hidden="false" outlineLevel="0" max="2305" min="2305" style="0" width="3.57"/>
    <col collapsed="false" customWidth="true" hidden="false" outlineLevel="0" max="2306" min="2306" style="0" width="15.85"/>
    <col collapsed="false" customWidth="true" hidden="false" outlineLevel="0" max="2307" min="2307" style="0" width="1.57"/>
    <col collapsed="false" customWidth="true" hidden="false" outlineLevel="0" max="2309" min="2309" style="0" width="1.71"/>
    <col collapsed="false" customWidth="true" hidden="false" outlineLevel="0" max="2311" min="2310" style="0" width="11.29"/>
    <col collapsed="false" customWidth="true" hidden="false" outlineLevel="0" max="2312" min="2312" style="0" width="3.71"/>
    <col collapsed="false" customWidth="true" hidden="true" outlineLevel="0" max="2313" min="2313" style="0" width="11.53"/>
    <col collapsed="false" customWidth="true" hidden="false" outlineLevel="0" max="2314" min="2314" style="0" width="3.71"/>
    <col collapsed="false" customWidth="true" hidden="true" outlineLevel="0" max="2315" min="2315" style="0" width="11.53"/>
    <col collapsed="false" customWidth="true" hidden="false" outlineLevel="0" max="2316" min="2316" style="0" width="3.71"/>
    <col collapsed="false" customWidth="true" hidden="true" outlineLevel="0" max="2317" min="2317" style="0" width="11.53"/>
    <col collapsed="false" customWidth="true" hidden="false" outlineLevel="0" max="2318" min="2318" style="0" width="3.71"/>
    <col collapsed="false" customWidth="true" hidden="true" outlineLevel="0" max="2319" min="2319" style="0" width="11.53"/>
    <col collapsed="false" customWidth="true" hidden="false" outlineLevel="0" max="2320" min="2320" style="0" width="3.71"/>
    <col collapsed="false" customWidth="true" hidden="true" outlineLevel="0" max="2321" min="2321" style="0" width="11.53"/>
    <col collapsed="false" customWidth="true" hidden="false" outlineLevel="0" max="2323" min="2323" style="0" width="9.71"/>
    <col collapsed="false" customWidth="true" hidden="false" outlineLevel="0" max="2324" min="2324" style="0" width="9.42"/>
    <col collapsed="false" customWidth="true" hidden="false" outlineLevel="0" max="2329" min="2329" style="0" width="9.71"/>
    <col collapsed="false" customWidth="true" hidden="false" outlineLevel="0" max="2330" min="2330" style="0" width="10.71"/>
    <col collapsed="false" customWidth="true" hidden="false" outlineLevel="0" max="2561" min="2561" style="0" width="3.57"/>
    <col collapsed="false" customWidth="true" hidden="false" outlineLevel="0" max="2562" min="2562" style="0" width="15.85"/>
    <col collapsed="false" customWidth="true" hidden="false" outlineLevel="0" max="2563" min="2563" style="0" width="1.57"/>
    <col collapsed="false" customWidth="true" hidden="false" outlineLevel="0" max="2565" min="2565" style="0" width="1.71"/>
    <col collapsed="false" customWidth="true" hidden="false" outlineLevel="0" max="2567" min="2566" style="0" width="11.29"/>
    <col collapsed="false" customWidth="true" hidden="false" outlineLevel="0" max="2568" min="2568" style="0" width="3.71"/>
    <col collapsed="false" customWidth="true" hidden="true" outlineLevel="0" max="2569" min="2569" style="0" width="11.53"/>
    <col collapsed="false" customWidth="true" hidden="false" outlineLevel="0" max="2570" min="2570" style="0" width="3.71"/>
    <col collapsed="false" customWidth="true" hidden="true" outlineLevel="0" max="2571" min="2571" style="0" width="11.53"/>
    <col collapsed="false" customWidth="true" hidden="false" outlineLevel="0" max="2572" min="2572" style="0" width="3.71"/>
    <col collapsed="false" customWidth="true" hidden="true" outlineLevel="0" max="2573" min="2573" style="0" width="11.53"/>
    <col collapsed="false" customWidth="true" hidden="false" outlineLevel="0" max="2574" min="2574" style="0" width="3.71"/>
    <col collapsed="false" customWidth="true" hidden="true" outlineLevel="0" max="2575" min="2575" style="0" width="11.53"/>
    <col collapsed="false" customWidth="true" hidden="false" outlineLevel="0" max="2576" min="2576" style="0" width="3.71"/>
    <col collapsed="false" customWidth="true" hidden="true" outlineLevel="0" max="2577" min="2577" style="0" width="11.53"/>
    <col collapsed="false" customWidth="true" hidden="false" outlineLevel="0" max="2579" min="2579" style="0" width="9.71"/>
    <col collapsed="false" customWidth="true" hidden="false" outlineLevel="0" max="2580" min="2580" style="0" width="9.42"/>
    <col collapsed="false" customWidth="true" hidden="false" outlineLevel="0" max="2585" min="2585" style="0" width="9.71"/>
    <col collapsed="false" customWidth="true" hidden="false" outlineLevel="0" max="2586" min="2586" style="0" width="10.71"/>
    <col collapsed="false" customWidth="true" hidden="false" outlineLevel="0" max="2817" min="2817" style="0" width="3.57"/>
    <col collapsed="false" customWidth="true" hidden="false" outlineLevel="0" max="2818" min="2818" style="0" width="15.85"/>
    <col collapsed="false" customWidth="true" hidden="false" outlineLevel="0" max="2819" min="2819" style="0" width="1.57"/>
    <col collapsed="false" customWidth="true" hidden="false" outlineLevel="0" max="2821" min="2821" style="0" width="1.71"/>
    <col collapsed="false" customWidth="true" hidden="false" outlineLevel="0" max="2823" min="2822" style="0" width="11.29"/>
    <col collapsed="false" customWidth="true" hidden="false" outlineLevel="0" max="2824" min="2824" style="0" width="3.71"/>
    <col collapsed="false" customWidth="true" hidden="true" outlineLevel="0" max="2825" min="2825" style="0" width="11.53"/>
    <col collapsed="false" customWidth="true" hidden="false" outlineLevel="0" max="2826" min="2826" style="0" width="3.71"/>
    <col collapsed="false" customWidth="true" hidden="true" outlineLevel="0" max="2827" min="2827" style="0" width="11.53"/>
    <col collapsed="false" customWidth="true" hidden="false" outlineLevel="0" max="2828" min="2828" style="0" width="3.71"/>
    <col collapsed="false" customWidth="true" hidden="true" outlineLevel="0" max="2829" min="2829" style="0" width="11.53"/>
    <col collapsed="false" customWidth="true" hidden="false" outlineLevel="0" max="2830" min="2830" style="0" width="3.71"/>
    <col collapsed="false" customWidth="true" hidden="true" outlineLevel="0" max="2831" min="2831" style="0" width="11.53"/>
    <col collapsed="false" customWidth="true" hidden="false" outlineLevel="0" max="2832" min="2832" style="0" width="3.71"/>
    <col collapsed="false" customWidth="true" hidden="true" outlineLevel="0" max="2833" min="2833" style="0" width="11.53"/>
    <col collapsed="false" customWidth="true" hidden="false" outlineLevel="0" max="2835" min="2835" style="0" width="9.71"/>
    <col collapsed="false" customWidth="true" hidden="false" outlineLevel="0" max="2836" min="2836" style="0" width="9.42"/>
    <col collapsed="false" customWidth="true" hidden="false" outlineLevel="0" max="2841" min="2841" style="0" width="9.71"/>
    <col collapsed="false" customWidth="true" hidden="false" outlineLevel="0" max="2842" min="2842" style="0" width="10.71"/>
    <col collapsed="false" customWidth="true" hidden="false" outlineLevel="0" max="3073" min="3073" style="0" width="3.57"/>
    <col collapsed="false" customWidth="true" hidden="false" outlineLevel="0" max="3074" min="3074" style="0" width="15.85"/>
    <col collapsed="false" customWidth="true" hidden="false" outlineLevel="0" max="3075" min="3075" style="0" width="1.57"/>
    <col collapsed="false" customWidth="true" hidden="false" outlineLevel="0" max="3077" min="3077" style="0" width="1.71"/>
    <col collapsed="false" customWidth="true" hidden="false" outlineLevel="0" max="3079" min="3078" style="0" width="11.29"/>
    <col collapsed="false" customWidth="true" hidden="false" outlineLevel="0" max="3080" min="3080" style="0" width="3.71"/>
    <col collapsed="false" customWidth="true" hidden="true" outlineLevel="0" max="3081" min="3081" style="0" width="11.53"/>
    <col collapsed="false" customWidth="true" hidden="false" outlineLevel="0" max="3082" min="3082" style="0" width="3.71"/>
    <col collapsed="false" customWidth="true" hidden="true" outlineLevel="0" max="3083" min="3083" style="0" width="11.53"/>
    <col collapsed="false" customWidth="true" hidden="false" outlineLevel="0" max="3084" min="3084" style="0" width="3.71"/>
    <col collapsed="false" customWidth="true" hidden="true" outlineLevel="0" max="3085" min="3085" style="0" width="11.53"/>
    <col collapsed="false" customWidth="true" hidden="false" outlineLevel="0" max="3086" min="3086" style="0" width="3.71"/>
    <col collapsed="false" customWidth="true" hidden="true" outlineLevel="0" max="3087" min="3087" style="0" width="11.53"/>
    <col collapsed="false" customWidth="true" hidden="false" outlineLevel="0" max="3088" min="3088" style="0" width="3.71"/>
    <col collapsed="false" customWidth="true" hidden="true" outlineLevel="0" max="3089" min="3089" style="0" width="11.53"/>
    <col collapsed="false" customWidth="true" hidden="false" outlineLevel="0" max="3091" min="3091" style="0" width="9.71"/>
    <col collapsed="false" customWidth="true" hidden="false" outlineLevel="0" max="3092" min="3092" style="0" width="9.42"/>
    <col collapsed="false" customWidth="true" hidden="false" outlineLevel="0" max="3097" min="3097" style="0" width="9.71"/>
    <col collapsed="false" customWidth="true" hidden="false" outlineLevel="0" max="3098" min="3098" style="0" width="10.71"/>
    <col collapsed="false" customWidth="true" hidden="false" outlineLevel="0" max="3329" min="3329" style="0" width="3.57"/>
    <col collapsed="false" customWidth="true" hidden="false" outlineLevel="0" max="3330" min="3330" style="0" width="15.85"/>
    <col collapsed="false" customWidth="true" hidden="false" outlineLevel="0" max="3331" min="3331" style="0" width="1.57"/>
    <col collapsed="false" customWidth="true" hidden="false" outlineLevel="0" max="3333" min="3333" style="0" width="1.71"/>
    <col collapsed="false" customWidth="true" hidden="false" outlineLevel="0" max="3335" min="3334" style="0" width="11.29"/>
    <col collapsed="false" customWidth="true" hidden="false" outlineLevel="0" max="3336" min="3336" style="0" width="3.71"/>
    <col collapsed="false" customWidth="true" hidden="true" outlineLevel="0" max="3337" min="3337" style="0" width="11.53"/>
    <col collapsed="false" customWidth="true" hidden="false" outlineLevel="0" max="3338" min="3338" style="0" width="3.71"/>
    <col collapsed="false" customWidth="true" hidden="true" outlineLevel="0" max="3339" min="3339" style="0" width="11.53"/>
    <col collapsed="false" customWidth="true" hidden="false" outlineLevel="0" max="3340" min="3340" style="0" width="3.71"/>
    <col collapsed="false" customWidth="true" hidden="true" outlineLevel="0" max="3341" min="3341" style="0" width="11.53"/>
    <col collapsed="false" customWidth="true" hidden="false" outlineLevel="0" max="3342" min="3342" style="0" width="3.71"/>
    <col collapsed="false" customWidth="true" hidden="true" outlineLevel="0" max="3343" min="3343" style="0" width="11.53"/>
    <col collapsed="false" customWidth="true" hidden="false" outlineLevel="0" max="3344" min="3344" style="0" width="3.71"/>
    <col collapsed="false" customWidth="true" hidden="true" outlineLevel="0" max="3345" min="3345" style="0" width="11.53"/>
    <col collapsed="false" customWidth="true" hidden="false" outlineLevel="0" max="3347" min="3347" style="0" width="9.71"/>
    <col collapsed="false" customWidth="true" hidden="false" outlineLevel="0" max="3348" min="3348" style="0" width="9.42"/>
    <col collapsed="false" customWidth="true" hidden="false" outlineLevel="0" max="3353" min="3353" style="0" width="9.71"/>
    <col collapsed="false" customWidth="true" hidden="false" outlineLevel="0" max="3354" min="3354" style="0" width="10.71"/>
    <col collapsed="false" customWidth="true" hidden="false" outlineLevel="0" max="3585" min="3585" style="0" width="3.57"/>
    <col collapsed="false" customWidth="true" hidden="false" outlineLevel="0" max="3586" min="3586" style="0" width="15.85"/>
    <col collapsed="false" customWidth="true" hidden="false" outlineLevel="0" max="3587" min="3587" style="0" width="1.57"/>
    <col collapsed="false" customWidth="true" hidden="false" outlineLevel="0" max="3589" min="3589" style="0" width="1.71"/>
    <col collapsed="false" customWidth="true" hidden="false" outlineLevel="0" max="3591" min="3590" style="0" width="11.29"/>
    <col collapsed="false" customWidth="true" hidden="false" outlineLevel="0" max="3592" min="3592" style="0" width="3.71"/>
    <col collapsed="false" customWidth="true" hidden="true" outlineLevel="0" max="3593" min="3593" style="0" width="11.53"/>
    <col collapsed="false" customWidth="true" hidden="false" outlineLevel="0" max="3594" min="3594" style="0" width="3.71"/>
    <col collapsed="false" customWidth="true" hidden="true" outlineLevel="0" max="3595" min="3595" style="0" width="11.53"/>
    <col collapsed="false" customWidth="true" hidden="false" outlineLevel="0" max="3596" min="3596" style="0" width="3.71"/>
    <col collapsed="false" customWidth="true" hidden="true" outlineLevel="0" max="3597" min="3597" style="0" width="11.53"/>
    <col collapsed="false" customWidth="true" hidden="false" outlineLevel="0" max="3598" min="3598" style="0" width="3.71"/>
    <col collapsed="false" customWidth="true" hidden="true" outlineLevel="0" max="3599" min="3599" style="0" width="11.53"/>
    <col collapsed="false" customWidth="true" hidden="false" outlineLevel="0" max="3600" min="3600" style="0" width="3.71"/>
    <col collapsed="false" customWidth="true" hidden="true" outlineLevel="0" max="3601" min="3601" style="0" width="11.53"/>
    <col collapsed="false" customWidth="true" hidden="false" outlineLevel="0" max="3603" min="3603" style="0" width="9.71"/>
    <col collapsed="false" customWidth="true" hidden="false" outlineLevel="0" max="3604" min="3604" style="0" width="9.42"/>
    <col collapsed="false" customWidth="true" hidden="false" outlineLevel="0" max="3609" min="3609" style="0" width="9.71"/>
    <col collapsed="false" customWidth="true" hidden="false" outlineLevel="0" max="3610" min="3610" style="0" width="10.71"/>
    <col collapsed="false" customWidth="true" hidden="false" outlineLevel="0" max="3841" min="3841" style="0" width="3.57"/>
    <col collapsed="false" customWidth="true" hidden="false" outlineLevel="0" max="3842" min="3842" style="0" width="15.85"/>
    <col collapsed="false" customWidth="true" hidden="false" outlineLevel="0" max="3843" min="3843" style="0" width="1.57"/>
    <col collapsed="false" customWidth="true" hidden="false" outlineLevel="0" max="3845" min="3845" style="0" width="1.71"/>
    <col collapsed="false" customWidth="true" hidden="false" outlineLevel="0" max="3847" min="3846" style="0" width="11.29"/>
    <col collapsed="false" customWidth="true" hidden="false" outlineLevel="0" max="3848" min="3848" style="0" width="3.71"/>
    <col collapsed="false" customWidth="true" hidden="true" outlineLevel="0" max="3849" min="3849" style="0" width="11.53"/>
    <col collapsed="false" customWidth="true" hidden="false" outlineLevel="0" max="3850" min="3850" style="0" width="3.71"/>
    <col collapsed="false" customWidth="true" hidden="true" outlineLevel="0" max="3851" min="3851" style="0" width="11.53"/>
    <col collapsed="false" customWidth="true" hidden="false" outlineLevel="0" max="3852" min="3852" style="0" width="3.71"/>
    <col collapsed="false" customWidth="true" hidden="true" outlineLevel="0" max="3853" min="3853" style="0" width="11.53"/>
    <col collapsed="false" customWidth="true" hidden="false" outlineLevel="0" max="3854" min="3854" style="0" width="3.71"/>
    <col collapsed="false" customWidth="true" hidden="true" outlineLevel="0" max="3855" min="3855" style="0" width="11.53"/>
    <col collapsed="false" customWidth="true" hidden="false" outlineLevel="0" max="3856" min="3856" style="0" width="3.71"/>
    <col collapsed="false" customWidth="true" hidden="true" outlineLevel="0" max="3857" min="3857" style="0" width="11.53"/>
    <col collapsed="false" customWidth="true" hidden="false" outlineLevel="0" max="3859" min="3859" style="0" width="9.71"/>
    <col collapsed="false" customWidth="true" hidden="false" outlineLevel="0" max="3860" min="3860" style="0" width="9.42"/>
    <col collapsed="false" customWidth="true" hidden="false" outlineLevel="0" max="3865" min="3865" style="0" width="9.71"/>
    <col collapsed="false" customWidth="true" hidden="false" outlineLevel="0" max="3866" min="3866" style="0" width="10.71"/>
    <col collapsed="false" customWidth="true" hidden="false" outlineLevel="0" max="4097" min="4097" style="0" width="3.57"/>
    <col collapsed="false" customWidth="true" hidden="false" outlineLevel="0" max="4098" min="4098" style="0" width="15.85"/>
    <col collapsed="false" customWidth="true" hidden="false" outlineLevel="0" max="4099" min="4099" style="0" width="1.57"/>
    <col collapsed="false" customWidth="true" hidden="false" outlineLevel="0" max="4101" min="4101" style="0" width="1.71"/>
    <col collapsed="false" customWidth="true" hidden="false" outlineLevel="0" max="4103" min="4102" style="0" width="11.29"/>
    <col collapsed="false" customWidth="true" hidden="false" outlineLevel="0" max="4104" min="4104" style="0" width="3.71"/>
    <col collapsed="false" customWidth="true" hidden="true" outlineLevel="0" max="4105" min="4105" style="0" width="11.53"/>
    <col collapsed="false" customWidth="true" hidden="false" outlineLevel="0" max="4106" min="4106" style="0" width="3.71"/>
    <col collapsed="false" customWidth="true" hidden="true" outlineLevel="0" max="4107" min="4107" style="0" width="11.53"/>
    <col collapsed="false" customWidth="true" hidden="false" outlineLevel="0" max="4108" min="4108" style="0" width="3.71"/>
    <col collapsed="false" customWidth="true" hidden="true" outlineLevel="0" max="4109" min="4109" style="0" width="11.53"/>
    <col collapsed="false" customWidth="true" hidden="false" outlineLevel="0" max="4110" min="4110" style="0" width="3.71"/>
    <col collapsed="false" customWidth="true" hidden="true" outlineLevel="0" max="4111" min="4111" style="0" width="11.53"/>
    <col collapsed="false" customWidth="true" hidden="false" outlineLevel="0" max="4112" min="4112" style="0" width="3.71"/>
    <col collapsed="false" customWidth="true" hidden="true" outlineLevel="0" max="4113" min="4113" style="0" width="11.53"/>
    <col collapsed="false" customWidth="true" hidden="false" outlineLevel="0" max="4115" min="4115" style="0" width="9.71"/>
    <col collapsed="false" customWidth="true" hidden="false" outlineLevel="0" max="4116" min="4116" style="0" width="9.42"/>
    <col collapsed="false" customWidth="true" hidden="false" outlineLevel="0" max="4121" min="4121" style="0" width="9.71"/>
    <col collapsed="false" customWidth="true" hidden="false" outlineLevel="0" max="4122" min="4122" style="0" width="10.71"/>
    <col collapsed="false" customWidth="true" hidden="false" outlineLevel="0" max="4353" min="4353" style="0" width="3.57"/>
    <col collapsed="false" customWidth="true" hidden="false" outlineLevel="0" max="4354" min="4354" style="0" width="15.85"/>
    <col collapsed="false" customWidth="true" hidden="false" outlineLevel="0" max="4355" min="4355" style="0" width="1.57"/>
    <col collapsed="false" customWidth="true" hidden="false" outlineLevel="0" max="4357" min="4357" style="0" width="1.71"/>
    <col collapsed="false" customWidth="true" hidden="false" outlineLevel="0" max="4359" min="4358" style="0" width="11.29"/>
    <col collapsed="false" customWidth="true" hidden="false" outlineLevel="0" max="4360" min="4360" style="0" width="3.71"/>
    <col collapsed="false" customWidth="true" hidden="true" outlineLevel="0" max="4361" min="4361" style="0" width="11.53"/>
    <col collapsed="false" customWidth="true" hidden="false" outlineLevel="0" max="4362" min="4362" style="0" width="3.71"/>
    <col collapsed="false" customWidth="true" hidden="true" outlineLevel="0" max="4363" min="4363" style="0" width="11.53"/>
    <col collapsed="false" customWidth="true" hidden="false" outlineLevel="0" max="4364" min="4364" style="0" width="3.71"/>
    <col collapsed="false" customWidth="true" hidden="true" outlineLevel="0" max="4365" min="4365" style="0" width="11.53"/>
    <col collapsed="false" customWidth="true" hidden="false" outlineLevel="0" max="4366" min="4366" style="0" width="3.71"/>
    <col collapsed="false" customWidth="true" hidden="true" outlineLevel="0" max="4367" min="4367" style="0" width="11.53"/>
    <col collapsed="false" customWidth="true" hidden="false" outlineLevel="0" max="4368" min="4368" style="0" width="3.71"/>
    <col collapsed="false" customWidth="true" hidden="true" outlineLevel="0" max="4369" min="4369" style="0" width="11.53"/>
    <col collapsed="false" customWidth="true" hidden="false" outlineLevel="0" max="4371" min="4371" style="0" width="9.71"/>
    <col collapsed="false" customWidth="true" hidden="false" outlineLevel="0" max="4372" min="4372" style="0" width="9.42"/>
    <col collapsed="false" customWidth="true" hidden="false" outlineLevel="0" max="4377" min="4377" style="0" width="9.71"/>
    <col collapsed="false" customWidth="true" hidden="false" outlineLevel="0" max="4378" min="4378" style="0" width="10.71"/>
    <col collapsed="false" customWidth="true" hidden="false" outlineLevel="0" max="4609" min="4609" style="0" width="3.57"/>
    <col collapsed="false" customWidth="true" hidden="false" outlineLevel="0" max="4610" min="4610" style="0" width="15.85"/>
    <col collapsed="false" customWidth="true" hidden="false" outlineLevel="0" max="4611" min="4611" style="0" width="1.57"/>
    <col collapsed="false" customWidth="true" hidden="false" outlineLevel="0" max="4613" min="4613" style="0" width="1.71"/>
    <col collapsed="false" customWidth="true" hidden="false" outlineLevel="0" max="4615" min="4614" style="0" width="11.29"/>
    <col collapsed="false" customWidth="true" hidden="false" outlineLevel="0" max="4616" min="4616" style="0" width="3.71"/>
    <col collapsed="false" customWidth="true" hidden="true" outlineLevel="0" max="4617" min="4617" style="0" width="11.53"/>
    <col collapsed="false" customWidth="true" hidden="false" outlineLevel="0" max="4618" min="4618" style="0" width="3.71"/>
    <col collapsed="false" customWidth="true" hidden="true" outlineLevel="0" max="4619" min="4619" style="0" width="11.53"/>
    <col collapsed="false" customWidth="true" hidden="false" outlineLevel="0" max="4620" min="4620" style="0" width="3.71"/>
    <col collapsed="false" customWidth="true" hidden="true" outlineLevel="0" max="4621" min="4621" style="0" width="11.53"/>
    <col collapsed="false" customWidth="true" hidden="false" outlineLevel="0" max="4622" min="4622" style="0" width="3.71"/>
    <col collapsed="false" customWidth="true" hidden="true" outlineLevel="0" max="4623" min="4623" style="0" width="11.53"/>
    <col collapsed="false" customWidth="true" hidden="false" outlineLevel="0" max="4624" min="4624" style="0" width="3.71"/>
    <col collapsed="false" customWidth="true" hidden="true" outlineLevel="0" max="4625" min="4625" style="0" width="11.53"/>
    <col collapsed="false" customWidth="true" hidden="false" outlineLevel="0" max="4627" min="4627" style="0" width="9.71"/>
    <col collapsed="false" customWidth="true" hidden="false" outlineLevel="0" max="4628" min="4628" style="0" width="9.42"/>
    <col collapsed="false" customWidth="true" hidden="false" outlineLevel="0" max="4633" min="4633" style="0" width="9.71"/>
    <col collapsed="false" customWidth="true" hidden="false" outlineLevel="0" max="4634" min="4634" style="0" width="10.71"/>
    <col collapsed="false" customWidth="true" hidden="false" outlineLevel="0" max="4865" min="4865" style="0" width="3.57"/>
    <col collapsed="false" customWidth="true" hidden="false" outlineLevel="0" max="4866" min="4866" style="0" width="15.85"/>
    <col collapsed="false" customWidth="true" hidden="false" outlineLevel="0" max="4867" min="4867" style="0" width="1.57"/>
    <col collapsed="false" customWidth="true" hidden="false" outlineLevel="0" max="4869" min="4869" style="0" width="1.71"/>
    <col collapsed="false" customWidth="true" hidden="false" outlineLevel="0" max="4871" min="4870" style="0" width="11.29"/>
    <col collapsed="false" customWidth="true" hidden="false" outlineLevel="0" max="4872" min="4872" style="0" width="3.71"/>
    <col collapsed="false" customWidth="true" hidden="true" outlineLevel="0" max="4873" min="4873" style="0" width="11.53"/>
    <col collapsed="false" customWidth="true" hidden="false" outlineLevel="0" max="4874" min="4874" style="0" width="3.71"/>
    <col collapsed="false" customWidth="true" hidden="true" outlineLevel="0" max="4875" min="4875" style="0" width="11.53"/>
    <col collapsed="false" customWidth="true" hidden="false" outlineLevel="0" max="4876" min="4876" style="0" width="3.71"/>
    <col collapsed="false" customWidth="true" hidden="true" outlineLevel="0" max="4877" min="4877" style="0" width="11.53"/>
    <col collapsed="false" customWidth="true" hidden="false" outlineLevel="0" max="4878" min="4878" style="0" width="3.71"/>
    <col collapsed="false" customWidth="true" hidden="true" outlineLevel="0" max="4879" min="4879" style="0" width="11.53"/>
    <col collapsed="false" customWidth="true" hidden="false" outlineLevel="0" max="4880" min="4880" style="0" width="3.71"/>
    <col collapsed="false" customWidth="true" hidden="true" outlineLevel="0" max="4881" min="4881" style="0" width="11.53"/>
    <col collapsed="false" customWidth="true" hidden="false" outlineLevel="0" max="4883" min="4883" style="0" width="9.71"/>
    <col collapsed="false" customWidth="true" hidden="false" outlineLevel="0" max="4884" min="4884" style="0" width="9.42"/>
    <col collapsed="false" customWidth="true" hidden="false" outlineLevel="0" max="4889" min="4889" style="0" width="9.71"/>
    <col collapsed="false" customWidth="true" hidden="false" outlineLevel="0" max="4890" min="4890" style="0" width="10.71"/>
    <col collapsed="false" customWidth="true" hidden="false" outlineLevel="0" max="5121" min="5121" style="0" width="3.57"/>
    <col collapsed="false" customWidth="true" hidden="false" outlineLevel="0" max="5122" min="5122" style="0" width="15.85"/>
    <col collapsed="false" customWidth="true" hidden="false" outlineLevel="0" max="5123" min="5123" style="0" width="1.57"/>
    <col collapsed="false" customWidth="true" hidden="false" outlineLevel="0" max="5125" min="5125" style="0" width="1.71"/>
    <col collapsed="false" customWidth="true" hidden="false" outlineLevel="0" max="5127" min="5126" style="0" width="11.29"/>
    <col collapsed="false" customWidth="true" hidden="false" outlineLevel="0" max="5128" min="5128" style="0" width="3.71"/>
    <col collapsed="false" customWidth="true" hidden="true" outlineLevel="0" max="5129" min="5129" style="0" width="11.53"/>
    <col collapsed="false" customWidth="true" hidden="false" outlineLevel="0" max="5130" min="5130" style="0" width="3.71"/>
    <col collapsed="false" customWidth="true" hidden="true" outlineLevel="0" max="5131" min="5131" style="0" width="11.53"/>
    <col collapsed="false" customWidth="true" hidden="false" outlineLevel="0" max="5132" min="5132" style="0" width="3.71"/>
    <col collapsed="false" customWidth="true" hidden="true" outlineLevel="0" max="5133" min="5133" style="0" width="11.53"/>
    <col collapsed="false" customWidth="true" hidden="false" outlineLevel="0" max="5134" min="5134" style="0" width="3.71"/>
    <col collapsed="false" customWidth="true" hidden="true" outlineLevel="0" max="5135" min="5135" style="0" width="11.53"/>
    <col collapsed="false" customWidth="true" hidden="false" outlineLevel="0" max="5136" min="5136" style="0" width="3.71"/>
    <col collapsed="false" customWidth="true" hidden="true" outlineLevel="0" max="5137" min="5137" style="0" width="11.53"/>
    <col collapsed="false" customWidth="true" hidden="false" outlineLevel="0" max="5139" min="5139" style="0" width="9.71"/>
    <col collapsed="false" customWidth="true" hidden="false" outlineLevel="0" max="5140" min="5140" style="0" width="9.42"/>
    <col collapsed="false" customWidth="true" hidden="false" outlineLevel="0" max="5145" min="5145" style="0" width="9.71"/>
    <col collapsed="false" customWidth="true" hidden="false" outlineLevel="0" max="5146" min="5146" style="0" width="10.71"/>
    <col collapsed="false" customWidth="true" hidden="false" outlineLevel="0" max="5377" min="5377" style="0" width="3.57"/>
    <col collapsed="false" customWidth="true" hidden="false" outlineLevel="0" max="5378" min="5378" style="0" width="15.85"/>
    <col collapsed="false" customWidth="true" hidden="false" outlineLevel="0" max="5379" min="5379" style="0" width="1.57"/>
    <col collapsed="false" customWidth="true" hidden="false" outlineLevel="0" max="5381" min="5381" style="0" width="1.71"/>
    <col collapsed="false" customWidth="true" hidden="false" outlineLevel="0" max="5383" min="5382" style="0" width="11.29"/>
    <col collapsed="false" customWidth="true" hidden="false" outlineLevel="0" max="5384" min="5384" style="0" width="3.71"/>
    <col collapsed="false" customWidth="true" hidden="true" outlineLevel="0" max="5385" min="5385" style="0" width="11.53"/>
    <col collapsed="false" customWidth="true" hidden="false" outlineLevel="0" max="5386" min="5386" style="0" width="3.71"/>
    <col collapsed="false" customWidth="true" hidden="true" outlineLevel="0" max="5387" min="5387" style="0" width="11.53"/>
    <col collapsed="false" customWidth="true" hidden="false" outlineLevel="0" max="5388" min="5388" style="0" width="3.71"/>
    <col collapsed="false" customWidth="true" hidden="true" outlineLevel="0" max="5389" min="5389" style="0" width="11.53"/>
    <col collapsed="false" customWidth="true" hidden="false" outlineLevel="0" max="5390" min="5390" style="0" width="3.71"/>
    <col collapsed="false" customWidth="true" hidden="true" outlineLevel="0" max="5391" min="5391" style="0" width="11.53"/>
    <col collapsed="false" customWidth="true" hidden="false" outlineLevel="0" max="5392" min="5392" style="0" width="3.71"/>
    <col collapsed="false" customWidth="true" hidden="true" outlineLevel="0" max="5393" min="5393" style="0" width="11.53"/>
    <col collapsed="false" customWidth="true" hidden="false" outlineLevel="0" max="5395" min="5395" style="0" width="9.71"/>
    <col collapsed="false" customWidth="true" hidden="false" outlineLevel="0" max="5396" min="5396" style="0" width="9.42"/>
    <col collapsed="false" customWidth="true" hidden="false" outlineLevel="0" max="5401" min="5401" style="0" width="9.71"/>
    <col collapsed="false" customWidth="true" hidden="false" outlineLevel="0" max="5402" min="5402" style="0" width="10.71"/>
    <col collapsed="false" customWidth="true" hidden="false" outlineLevel="0" max="5633" min="5633" style="0" width="3.57"/>
    <col collapsed="false" customWidth="true" hidden="false" outlineLevel="0" max="5634" min="5634" style="0" width="15.85"/>
    <col collapsed="false" customWidth="true" hidden="false" outlineLevel="0" max="5635" min="5635" style="0" width="1.57"/>
    <col collapsed="false" customWidth="true" hidden="false" outlineLevel="0" max="5637" min="5637" style="0" width="1.71"/>
    <col collapsed="false" customWidth="true" hidden="false" outlineLevel="0" max="5639" min="5638" style="0" width="11.29"/>
    <col collapsed="false" customWidth="true" hidden="false" outlineLevel="0" max="5640" min="5640" style="0" width="3.71"/>
    <col collapsed="false" customWidth="true" hidden="true" outlineLevel="0" max="5641" min="5641" style="0" width="11.53"/>
    <col collapsed="false" customWidth="true" hidden="false" outlineLevel="0" max="5642" min="5642" style="0" width="3.71"/>
    <col collapsed="false" customWidth="true" hidden="true" outlineLevel="0" max="5643" min="5643" style="0" width="11.53"/>
    <col collapsed="false" customWidth="true" hidden="false" outlineLevel="0" max="5644" min="5644" style="0" width="3.71"/>
    <col collapsed="false" customWidth="true" hidden="true" outlineLevel="0" max="5645" min="5645" style="0" width="11.53"/>
    <col collapsed="false" customWidth="true" hidden="false" outlineLevel="0" max="5646" min="5646" style="0" width="3.71"/>
    <col collapsed="false" customWidth="true" hidden="true" outlineLevel="0" max="5647" min="5647" style="0" width="11.53"/>
    <col collapsed="false" customWidth="true" hidden="false" outlineLevel="0" max="5648" min="5648" style="0" width="3.71"/>
    <col collapsed="false" customWidth="true" hidden="true" outlineLevel="0" max="5649" min="5649" style="0" width="11.53"/>
    <col collapsed="false" customWidth="true" hidden="false" outlineLevel="0" max="5651" min="5651" style="0" width="9.71"/>
    <col collapsed="false" customWidth="true" hidden="false" outlineLevel="0" max="5652" min="5652" style="0" width="9.42"/>
    <col collapsed="false" customWidth="true" hidden="false" outlineLevel="0" max="5657" min="5657" style="0" width="9.71"/>
    <col collapsed="false" customWidth="true" hidden="false" outlineLevel="0" max="5658" min="5658" style="0" width="10.71"/>
    <col collapsed="false" customWidth="true" hidden="false" outlineLevel="0" max="5889" min="5889" style="0" width="3.57"/>
    <col collapsed="false" customWidth="true" hidden="false" outlineLevel="0" max="5890" min="5890" style="0" width="15.85"/>
    <col collapsed="false" customWidth="true" hidden="false" outlineLevel="0" max="5891" min="5891" style="0" width="1.57"/>
    <col collapsed="false" customWidth="true" hidden="false" outlineLevel="0" max="5893" min="5893" style="0" width="1.71"/>
    <col collapsed="false" customWidth="true" hidden="false" outlineLevel="0" max="5895" min="5894" style="0" width="11.29"/>
    <col collapsed="false" customWidth="true" hidden="false" outlineLevel="0" max="5896" min="5896" style="0" width="3.71"/>
    <col collapsed="false" customWidth="true" hidden="true" outlineLevel="0" max="5897" min="5897" style="0" width="11.53"/>
    <col collapsed="false" customWidth="true" hidden="false" outlineLevel="0" max="5898" min="5898" style="0" width="3.71"/>
    <col collapsed="false" customWidth="true" hidden="true" outlineLevel="0" max="5899" min="5899" style="0" width="11.53"/>
    <col collapsed="false" customWidth="true" hidden="false" outlineLevel="0" max="5900" min="5900" style="0" width="3.71"/>
    <col collapsed="false" customWidth="true" hidden="true" outlineLevel="0" max="5901" min="5901" style="0" width="11.53"/>
    <col collapsed="false" customWidth="true" hidden="false" outlineLevel="0" max="5902" min="5902" style="0" width="3.71"/>
    <col collapsed="false" customWidth="true" hidden="true" outlineLevel="0" max="5903" min="5903" style="0" width="11.53"/>
    <col collapsed="false" customWidth="true" hidden="false" outlineLevel="0" max="5904" min="5904" style="0" width="3.71"/>
    <col collapsed="false" customWidth="true" hidden="true" outlineLevel="0" max="5905" min="5905" style="0" width="11.53"/>
    <col collapsed="false" customWidth="true" hidden="false" outlineLevel="0" max="5907" min="5907" style="0" width="9.71"/>
    <col collapsed="false" customWidth="true" hidden="false" outlineLevel="0" max="5908" min="5908" style="0" width="9.42"/>
    <col collapsed="false" customWidth="true" hidden="false" outlineLevel="0" max="5913" min="5913" style="0" width="9.71"/>
    <col collapsed="false" customWidth="true" hidden="false" outlineLevel="0" max="5914" min="5914" style="0" width="10.71"/>
    <col collapsed="false" customWidth="true" hidden="false" outlineLevel="0" max="6145" min="6145" style="0" width="3.57"/>
    <col collapsed="false" customWidth="true" hidden="false" outlineLevel="0" max="6146" min="6146" style="0" width="15.85"/>
    <col collapsed="false" customWidth="true" hidden="false" outlineLevel="0" max="6147" min="6147" style="0" width="1.57"/>
    <col collapsed="false" customWidth="true" hidden="false" outlineLevel="0" max="6149" min="6149" style="0" width="1.71"/>
    <col collapsed="false" customWidth="true" hidden="false" outlineLevel="0" max="6151" min="6150" style="0" width="11.29"/>
    <col collapsed="false" customWidth="true" hidden="false" outlineLevel="0" max="6152" min="6152" style="0" width="3.71"/>
    <col collapsed="false" customWidth="true" hidden="true" outlineLevel="0" max="6153" min="6153" style="0" width="11.53"/>
    <col collapsed="false" customWidth="true" hidden="false" outlineLevel="0" max="6154" min="6154" style="0" width="3.71"/>
    <col collapsed="false" customWidth="true" hidden="true" outlineLevel="0" max="6155" min="6155" style="0" width="11.53"/>
    <col collapsed="false" customWidth="true" hidden="false" outlineLevel="0" max="6156" min="6156" style="0" width="3.71"/>
    <col collapsed="false" customWidth="true" hidden="true" outlineLevel="0" max="6157" min="6157" style="0" width="11.53"/>
    <col collapsed="false" customWidth="true" hidden="false" outlineLevel="0" max="6158" min="6158" style="0" width="3.71"/>
    <col collapsed="false" customWidth="true" hidden="true" outlineLevel="0" max="6159" min="6159" style="0" width="11.53"/>
    <col collapsed="false" customWidth="true" hidden="false" outlineLevel="0" max="6160" min="6160" style="0" width="3.71"/>
    <col collapsed="false" customWidth="true" hidden="true" outlineLevel="0" max="6161" min="6161" style="0" width="11.53"/>
    <col collapsed="false" customWidth="true" hidden="false" outlineLevel="0" max="6163" min="6163" style="0" width="9.71"/>
    <col collapsed="false" customWidth="true" hidden="false" outlineLevel="0" max="6164" min="6164" style="0" width="9.42"/>
    <col collapsed="false" customWidth="true" hidden="false" outlineLevel="0" max="6169" min="6169" style="0" width="9.71"/>
    <col collapsed="false" customWidth="true" hidden="false" outlineLevel="0" max="6170" min="6170" style="0" width="10.71"/>
    <col collapsed="false" customWidth="true" hidden="false" outlineLevel="0" max="6401" min="6401" style="0" width="3.57"/>
    <col collapsed="false" customWidth="true" hidden="false" outlineLevel="0" max="6402" min="6402" style="0" width="15.85"/>
    <col collapsed="false" customWidth="true" hidden="false" outlineLevel="0" max="6403" min="6403" style="0" width="1.57"/>
    <col collapsed="false" customWidth="true" hidden="false" outlineLevel="0" max="6405" min="6405" style="0" width="1.71"/>
    <col collapsed="false" customWidth="true" hidden="false" outlineLevel="0" max="6407" min="6406" style="0" width="11.29"/>
    <col collapsed="false" customWidth="true" hidden="false" outlineLevel="0" max="6408" min="6408" style="0" width="3.71"/>
    <col collapsed="false" customWidth="true" hidden="true" outlineLevel="0" max="6409" min="6409" style="0" width="11.53"/>
    <col collapsed="false" customWidth="true" hidden="false" outlineLevel="0" max="6410" min="6410" style="0" width="3.71"/>
    <col collapsed="false" customWidth="true" hidden="true" outlineLevel="0" max="6411" min="6411" style="0" width="11.53"/>
    <col collapsed="false" customWidth="true" hidden="false" outlineLevel="0" max="6412" min="6412" style="0" width="3.71"/>
    <col collapsed="false" customWidth="true" hidden="true" outlineLevel="0" max="6413" min="6413" style="0" width="11.53"/>
    <col collapsed="false" customWidth="true" hidden="false" outlineLevel="0" max="6414" min="6414" style="0" width="3.71"/>
    <col collapsed="false" customWidth="true" hidden="true" outlineLevel="0" max="6415" min="6415" style="0" width="11.53"/>
    <col collapsed="false" customWidth="true" hidden="false" outlineLevel="0" max="6416" min="6416" style="0" width="3.71"/>
    <col collapsed="false" customWidth="true" hidden="true" outlineLevel="0" max="6417" min="6417" style="0" width="11.53"/>
    <col collapsed="false" customWidth="true" hidden="false" outlineLevel="0" max="6419" min="6419" style="0" width="9.71"/>
    <col collapsed="false" customWidth="true" hidden="false" outlineLevel="0" max="6420" min="6420" style="0" width="9.42"/>
    <col collapsed="false" customWidth="true" hidden="false" outlineLevel="0" max="6425" min="6425" style="0" width="9.71"/>
    <col collapsed="false" customWidth="true" hidden="false" outlineLevel="0" max="6426" min="6426" style="0" width="10.71"/>
    <col collapsed="false" customWidth="true" hidden="false" outlineLevel="0" max="6657" min="6657" style="0" width="3.57"/>
    <col collapsed="false" customWidth="true" hidden="false" outlineLevel="0" max="6658" min="6658" style="0" width="15.85"/>
    <col collapsed="false" customWidth="true" hidden="false" outlineLevel="0" max="6659" min="6659" style="0" width="1.57"/>
    <col collapsed="false" customWidth="true" hidden="false" outlineLevel="0" max="6661" min="6661" style="0" width="1.71"/>
    <col collapsed="false" customWidth="true" hidden="false" outlineLevel="0" max="6663" min="6662" style="0" width="11.29"/>
    <col collapsed="false" customWidth="true" hidden="false" outlineLevel="0" max="6664" min="6664" style="0" width="3.71"/>
    <col collapsed="false" customWidth="true" hidden="true" outlineLevel="0" max="6665" min="6665" style="0" width="11.53"/>
    <col collapsed="false" customWidth="true" hidden="false" outlineLevel="0" max="6666" min="6666" style="0" width="3.71"/>
    <col collapsed="false" customWidth="true" hidden="true" outlineLevel="0" max="6667" min="6667" style="0" width="11.53"/>
    <col collapsed="false" customWidth="true" hidden="false" outlineLevel="0" max="6668" min="6668" style="0" width="3.71"/>
    <col collapsed="false" customWidth="true" hidden="true" outlineLevel="0" max="6669" min="6669" style="0" width="11.53"/>
    <col collapsed="false" customWidth="true" hidden="false" outlineLevel="0" max="6670" min="6670" style="0" width="3.71"/>
    <col collapsed="false" customWidth="true" hidden="true" outlineLevel="0" max="6671" min="6671" style="0" width="11.53"/>
    <col collapsed="false" customWidth="true" hidden="false" outlineLevel="0" max="6672" min="6672" style="0" width="3.71"/>
    <col collapsed="false" customWidth="true" hidden="true" outlineLevel="0" max="6673" min="6673" style="0" width="11.53"/>
    <col collapsed="false" customWidth="true" hidden="false" outlineLevel="0" max="6675" min="6675" style="0" width="9.71"/>
    <col collapsed="false" customWidth="true" hidden="false" outlineLevel="0" max="6676" min="6676" style="0" width="9.42"/>
    <col collapsed="false" customWidth="true" hidden="false" outlineLevel="0" max="6681" min="6681" style="0" width="9.71"/>
    <col collapsed="false" customWidth="true" hidden="false" outlineLevel="0" max="6682" min="6682" style="0" width="10.71"/>
    <col collapsed="false" customWidth="true" hidden="false" outlineLevel="0" max="6913" min="6913" style="0" width="3.57"/>
    <col collapsed="false" customWidth="true" hidden="false" outlineLevel="0" max="6914" min="6914" style="0" width="15.85"/>
    <col collapsed="false" customWidth="true" hidden="false" outlineLevel="0" max="6915" min="6915" style="0" width="1.57"/>
    <col collapsed="false" customWidth="true" hidden="false" outlineLevel="0" max="6917" min="6917" style="0" width="1.71"/>
    <col collapsed="false" customWidth="true" hidden="false" outlineLevel="0" max="6919" min="6918" style="0" width="11.29"/>
    <col collapsed="false" customWidth="true" hidden="false" outlineLevel="0" max="6920" min="6920" style="0" width="3.71"/>
    <col collapsed="false" customWidth="true" hidden="true" outlineLevel="0" max="6921" min="6921" style="0" width="11.53"/>
    <col collapsed="false" customWidth="true" hidden="false" outlineLevel="0" max="6922" min="6922" style="0" width="3.71"/>
    <col collapsed="false" customWidth="true" hidden="true" outlineLevel="0" max="6923" min="6923" style="0" width="11.53"/>
    <col collapsed="false" customWidth="true" hidden="false" outlineLevel="0" max="6924" min="6924" style="0" width="3.71"/>
    <col collapsed="false" customWidth="true" hidden="true" outlineLevel="0" max="6925" min="6925" style="0" width="11.53"/>
    <col collapsed="false" customWidth="true" hidden="false" outlineLevel="0" max="6926" min="6926" style="0" width="3.71"/>
    <col collapsed="false" customWidth="true" hidden="true" outlineLevel="0" max="6927" min="6927" style="0" width="11.53"/>
    <col collapsed="false" customWidth="true" hidden="false" outlineLevel="0" max="6928" min="6928" style="0" width="3.71"/>
    <col collapsed="false" customWidth="true" hidden="true" outlineLevel="0" max="6929" min="6929" style="0" width="11.53"/>
    <col collapsed="false" customWidth="true" hidden="false" outlineLevel="0" max="6931" min="6931" style="0" width="9.71"/>
    <col collapsed="false" customWidth="true" hidden="false" outlineLevel="0" max="6932" min="6932" style="0" width="9.42"/>
    <col collapsed="false" customWidth="true" hidden="false" outlineLevel="0" max="6937" min="6937" style="0" width="9.71"/>
    <col collapsed="false" customWidth="true" hidden="false" outlineLevel="0" max="6938" min="6938" style="0" width="10.71"/>
    <col collapsed="false" customWidth="true" hidden="false" outlineLevel="0" max="7169" min="7169" style="0" width="3.57"/>
    <col collapsed="false" customWidth="true" hidden="false" outlineLevel="0" max="7170" min="7170" style="0" width="15.85"/>
    <col collapsed="false" customWidth="true" hidden="false" outlineLevel="0" max="7171" min="7171" style="0" width="1.57"/>
    <col collapsed="false" customWidth="true" hidden="false" outlineLevel="0" max="7173" min="7173" style="0" width="1.71"/>
    <col collapsed="false" customWidth="true" hidden="false" outlineLevel="0" max="7175" min="7174" style="0" width="11.29"/>
    <col collapsed="false" customWidth="true" hidden="false" outlineLevel="0" max="7176" min="7176" style="0" width="3.71"/>
    <col collapsed="false" customWidth="true" hidden="true" outlineLevel="0" max="7177" min="7177" style="0" width="11.53"/>
    <col collapsed="false" customWidth="true" hidden="false" outlineLevel="0" max="7178" min="7178" style="0" width="3.71"/>
    <col collapsed="false" customWidth="true" hidden="true" outlineLevel="0" max="7179" min="7179" style="0" width="11.53"/>
    <col collapsed="false" customWidth="true" hidden="false" outlineLevel="0" max="7180" min="7180" style="0" width="3.71"/>
    <col collapsed="false" customWidth="true" hidden="true" outlineLevel="0" max="7181" min="7181" style="0" width="11.53"/>
    <col collapsed="false" customWidth="true" hidden="false" outlineLevel="0" max="7182" min="7182" style="0" width="3.71"/>
    <col collapsed="false" customWidth="true" hidden="true" outlineLevel="0" max="7183" min="7183" style="0" width="11.53"/>
    <col collapsed="false" customWidth="true" hidden="false" outlineLevel="0" max="7184" min="7184" style="0" width="3.71"/>
    <col collapsed="false" customWidth="true" hidden="true" outlineLevel="0" max="7185" min="7185" style="0" width="11.53"/>
    <col collapsed="false" customWidth="true" hidden="false" outlineLevel="0" max="7187" min="7187" style="0" width="9.71"/>
    <col collapsed="false" customWidth="true" hidden="false" outlineLevel="0" max="7188" min="7188" style="0" width="9.42"/>
    <col collapsed="false" customWidth="true" hidden="false" outlineLevel="0" max="7193" min="7193" style="0" width="9.71"/>
    <col collapsed="false" customWidth="true" hidden="false" outlineLevel="0" max="7194" min="7194" style="0" width="10.71"/>
    <col collapsed="false" customWidth="true" hidden="false" outlineLevel="0" max="7425" min="7425" style="0" width="3.57"/>
    <col collapsed="false" customWidth="true" hidden="false" outlineLevel="0" max="7426" min="7426" style="0" width="15.85"/>
    <col collapsed="false" customWidth="true" hidden="false" outlineLevel="0" max="7427" min="7427" style="0" width="1.57"/>
    <col collapsed="false" customWidth="true" hidden="false" outlineLevel="0" max="7429" min="7429" style="0" width="1.71"/>
    <col collapsed="false" customWidth="true" hidden="false" outlineLevel="0" max="7431" min="7430" style="0" width="11.29"/>
    <col collapsed="false" customWidth="true" hidden="false" outlineLevel="0" max="7432" min="7432" style="0" width="3.71"/>
    <col collapsed="false" customWidth="true" hidden="true" outlineLevel="0" max="7433" min="7433" style="0" width="11.53"/>
    <col collapsed="false" customWidth="true" hidden="false" outlineLevel="0" max="7434" min="7434" style="0" width="3.71"/>
    <col collapsed="false" customWidth="true" hidden="true" outlineLevel="0" max="7435" min="7435" style="0" width="11.53"/>
    <col collapsed="false" customWidth="true" hidden="false" outlineLevel="0" max="7436" min="7436" style="0" width="3.71"/>
    <col collapsed="false" customWidth="true" hidden="true" outlineLevel="0" max="7437" min="7437" style="0" width="11.53"/>
    <col collapsed="false" customWidth="true" hidden="false" outlineLevel="0" max="7438" min="7438" style="0" width="3.71"/>
    <col collapsed="false" customWidth="true" hidden="true" outlineLevel="0" max="7439" min="7439" style="0" width="11.53"/>
    <col collapsed="false" customWidth="true" hidden="false" outlineLevel="0" max="7440" min="7440" style="0" width="3.71"/>
    <col collapsed="false" customWidth="true" hidden="true" outlineLevel="0" max="7441" min="7441" style="0" width="11.53"/>
    <col collapsed="false" customWidth="true" hidden="false" outlineLevel="0" max="7443" min="7443" style="0" width="9.71"/>
    <col collapsed="false" customWidth="true" hidden="false" outlineLevel="0" max="7444" min="7444" style="0" width="9.42"/>
    <col collapsed="false" customWidth="true" hidden="false" outlineLevel="0" max="7449" min="7449" style="0" width="9.71"/>
    <col collapsed="false" customWidth="true" hidden="false" outlineLevel="0" max="7450" min="7450" style="0" width="10.71"/>
    <col collapsed="false" customWidth="true" hidden="false" outlineLevel="0" max="7681" min="7681" style="0" width="3.57"/>
    <col collapsed="false" customWidth="true" hidden="false" outlineLevel="0" max="7682" min="7682" style="0" width="15.85"/>
    <col collapsed="false" customWidth="true" hidden="false" outlineLevel="0" max="7683" min="7683" style="0" width="1.57"/>
    <col collapsed="false" customWidth="true" hidden="false" outlineLevel="0" max="7685" min="7685" style="0" width="1.71"/>
    <col collapsed="false" customWidth="true" hidden="false" outlineLevel="0" max="7687" min="7686" style="0" width="11.29"/>
    <col collapsed="false" customWidth="true" hidden="false" outlineLevel="0" max="7688" min="7688" style="0" width="3.71"/>
    <col collapsed="false" customWidth="true" hidden="true" outlineLevel="0" max="7689" min="7689" style="0" width="11.53"/>
    <col collapsed="false" customWidth="true" hidden="false" outlineLevel="0" max="7690" min="7690" style="0" width="3.71"/>
    <col collapsed="false" customWidth="true" hidden="true" outlineLevel="0" max="7691" min="7691" style="0" width="11.53"/>
    <col collapsed="false" customWidth="true" hidden="false" outlineLevel="0" max="7692" min="7692" style="0" width="3.71"/>
    <col collapsed="false" customWidth="true" hidden="true" outlineLevel="0" max="7693" min="7693" style="0" width="11.53"/>
    <col collapsed="false" customWidth="true" hidden="false" outlineLevel="0" max="7694" min="7694" style="0" width="3.71"/>
    <col collapsed="false" customWidth="true" hidden="true" outlineLevel="0" max="7695" min="7695" style="0" width="11.53"/>
    <col collapsed="false" customWidth="true" hidden="false" outlineLevel="0" max="7696" min="7696" style="0" width="3.71"/>
    <col collapsed="false" customWidth="true" hidden="true" outlineLevel="0" max="7697" min="7697" style="0" width="11.53"/>
    <col collapsed="false" customWidth="true" hidden="false" outlineLevel="0" max="7699" min="7699" style="0" width="9.71"/>
    <col collapsed="false" customWidth="true" hidden="false" outlineLevel="0" max="7700" min="7700" style="0" width="9.42"/>
    <col collapsed="false" customWidth="true" hidden="false" outlineLevel="0" max="7705" min="7705" style="0" width="9.71"/>
    <col collapsed="false" customWidth="true" hidden="false" outlineLevel="0" max="7706" min="7706" style="0" width="10.71"/>
    <col collapsed="false" customWidth="true" hidden="false" outlineLevel="0" max="7937" min="7937" style="0" width="3.57"/>
    <col collapsed="false" customWidth="true" hidden="false" outlineLevel="0" max="7938" min="7938" style="0" width="15.85"/>
    <col collapsed="false" customWidth="true" hidden="false" outlineLevel="0" max="7939" min="7939" style="0" width="1.57"/>
    <col collapsed="false" customWidth="true" hidden="false" outlineLevel="0" max="7941" min="7941" style="0" width="1.71"/>
    <col collapsed="false" customWidth="true" hidden="false" outlineLevel="0" max="7943" min="7942" style="0" width="11.29"/>
    <col collapsed="false" customWidth="true" hidden="false" outlineLevel="0" max="7944" min="7944" style="0" width="3.71"/>
    <col collapsed="false" customWidth="true" hidden="true" outlineLevel="0" max="7945" min="7945" style="0" width="11.53"/>
    <col collapsed="false" customWidth="true" hidden="false" outlineLevel="0" max="7946" min="7946" style="0" width="3.71"/>
    <col collapsed="false" customWidth="true" hidden="true" outlineLevel="0" max="7947" min="7947" style="0" width="11.53"/>
    <col collapsed="false" customWidth="true" hidden="false" outlineLevel="0" max="7948" min="7948" style="0" width="3.71"/>
    <col collapsed="false" customWidth="true" hidden="true" outlineLevel="0" max="7949" min="7949" style="0" width="11.53"/>
    <col collapsed="false" customWidth="true" hidden="false" outlineLevel="0" max="7950" min="7950" style="0" width="3.71"/>
    <col collapsed="false" customWidth="true" hidden="true" outlineLevel="0" max="7951" min="7951" style="0" width="11.53"/>
    <col collapsed="false" customWidth="true" hidden="false" outlineLevel="0" max="7952" min="7952" style="0" width="3.71"/>
    <col collapsed="false" customWidth="true" hidden="true" outlineLevel="0" max="7953" min="7953" style="0" width="11.53"/>
    <col collapsed="false" customWidth="true" hidden="false" outlineLevel="0" max="7955" min="7955" style="0" width="9.71"/>
    <col collapsed="false" customWidth="true" hidden="false" outlineLevel="0" max="7956" min="7956" style="0" width="9.42"/>
    <col collapsed="false" customWidth="true" hidden="false" outlineLevel="0" max="7961" min="7961" style="0" width="9.71"/>
    <col collapsed="false" customWidth="true" hidden="false" outlineLevel="0" max="7962" min="7962" style="0" width="10.71"/>
    <col collapsed="false" customWidth="true" hidden="false" outlineLevel="0" max="8193" min="8193" style="0" width="3.57"/>
    <col collapsed="false" customWidth="true" hidden="false" outlineLevel="0" max="8194" min="8194" style="0" width="15.85"/>
    <col collapsed="false" customWidth="true" hidden="false" outlineLevel="0" max="8195" min="8195" style="0" width="1.57"/>
    <col collapsed="false" customWidth="true" hidden="false" outlineLevel="0" max="8197" min="8197" style="0" width="1.71"/>
    <col collapsed="false" customWidth="true" hidden="false" outlineLevel="0" max="8199" min="8198" style="0" width="11.29"/>
    <col collapsed="false" customWidth="true" hidden="false" outlineLevel="0" max="8200" min="8200" style="0" width="3.71"/>
    <col collapsed="false" customWidth="true" hidden="true" outlineLevel="0" max="8201" min="8201" style="0" width="11.53"/>
    <col collapsed="false" customWidth="true" hidden="false" outlineLevel="0" max="8202" min="8202" style="0" width="3.71"/>
    <col collapsed="false" customWidth="true" hidden="true" outlineLevel="0" max="8203" min="8203" style="0" width="11.53"/>
    <col collapsed="false" customWidth="true" hidden="false" outlineLevel="0" max="8204" min="8204" style="0" width="3.71"/>
    <col collapsed="false" customWidth="true" hidden="true" outlineLevel="0" max="8205" min="8205" style="0" width="11.53"/>
    <col collapsed="false" customWidth="true" hidden="false" outlineLevel="0" max="8206" min="8206" style="0" width="3.71"/>
    <col collapsed="false" customWidth="true" hidden="true" outlineLevel="0" max="8207" min="8207" style="0" width="11.53"/>
    <col collapsed="false" customWidth="true" hidden="false" outlineLevel="0" max="8208" min="8208" style="0" width="3.71"/>
    <col collapsed="false" customWidth="true" hidden="true" outlineLevel="0" max="8209" min="8209" style="0" width="11.53"/>
    <col collapsed="false" customWidth="true" hidden="false" outlineLevel="0" max="8211" min="8211" style="0" width="9.71"/>
    <col collapsed="false" customWidth="true" hidden="false" outlineLevel="0" max="8212" min="8212" style="0" width="9.42"/>
    <col collapsed="false" customWidth="true" hidden="false" outlineLevel="0" max="8217" min="8217" style="0" width="9.71"/>
    <col collapsed="false" customWidth="true" hidden="false" outlineLevel="0" max="8218" min="8218" style="0" width="10.71"/>
    <col collapsed="false" customWidth="true" hidden="false" outlineLevel="0" max="8449" min="8449" style="0" width="3.57"/>
    <col collapsed="false" customWidth="true" hidden="false" outlineLevel="0" max="8450" min="8450" style="0" width="15.85"/>
    <col collapsed="false" customWidth="true" hidden="false" outlineLevel="0" max="8451" min="8451" style="0" width="1.57"/>
    <col collapsed="false" customWidth="true" hidden="false" outlineLevel="0" max="8453" min="8453" style="0" width="1.71"/>
    <col collapsed="false" customWidth="true" hidden="false" outlineLevel="0" max="8455" min="8454" style="0" width="11.29"/>
    <col collapsed="false" customWidth="true" hidden="false" outlineLevel="0" max="8456" min="8456" style="0" width="3.71"/>
    <col collapsed="false" customWidth="true" hidden="true" outlineLevel="0" max="8457" min="8457" style="0" width="11.53"/>
    <col collapsed="false" customWidth="true" hidden="false" outlineLevel="0" max="8458" min="8458" style="0" width="3.71"/>
    <col collapsed="false" customWidth="true" hidden="true" outlineLevel="0" max="8459" min="8459" style="0" width="11.53"/>
    <col collapsed="false" customWidth="true" hidden="false" outlineLevel="0" max="8460" min="8460" style="0" width="3.71"/>
    <col collapsed="false" customWidth="true" hidden="true" outlineLevel="0" max="8461" min="8461" style="0" width="11.53"/>
    <col collapsed="false" customWidth="true" hidden="false" outlineLevel="0" max="8462" min="8462" style="0" width="3.71"/>
    <col collapsed="false" customWidth="true" hidden="true" outlineLevel="0" max="8463" min="8463" style="0" width="11.53"/>
    <col collapsed="false" customWidth="true" hidden="false" outlineLevel="0" max="8464" min="8464" style="0" width="3.71"/>
    <col collapsed="false" customWidth="true" hidden="true" outlineLevel="0" max="8465" min="8465" style="0" width="11.53"/>
    <col collapsed="false" customWidth="true" hidden="false" outlineLevel="0" max="8467" min="8467" style="0" width="9.71"/>
    <col collapsed="false" customWidth="true" hidden="false" outlineLevel="0" max="8468" min="8468" style="0" width="9.42"/>
    <col collapsed="false" customWidth="true" hidden="false" outlineLevel="0" max="8473" min="8473" style="0" width="9.71"/>
    <col collapsed="false" customWidth="true" hidden="false" outlineLevel="0" max="8474" min="8474" style="0" width="10.71"/>
    <col collapsed="false" customWidth="true" hidden="false" outlineLevel="0" max="8705" min="8705" style="0" width="3.57"/>
    <col collapsed="false" customWidth="true" hidden="false" outlineLevel="0" max="8706" min="8706" style="0" width="15.85"/>
    <col collapsed="false" customWidth="true" hidden="false" outlineLevel="0" max="8707" min="8707" style="0" width="1.57"/>
    <col collapsed="false" customWidth="true" hidden="false" outlineLevel="0" max="8709" min="8709" style="0" width="1.71"/>
    <col collapsed="false" customWidth="true" hidden="false" outlineLevel="0" max="8711" min="8710" style="0" width="11.29"/>
    <col collapsed="false" customWidth="true" hidden="false" outlineLevel="0" max="8712" min="8712" style="0" width="3.71"/>
    <col collapsed="false" customWidth="true" hidden="true" outlineLevel="0" max="8713" min="8713" style="0" width="11.53"/>
    <col collapsed="false" customWidth="true" hidden="false" outlineLevel="0" max="8714" min="8714" style="0" width="3.71"/>
    <col collapsed="false" customWidth="true" hidden="true" outlineLevel="0" max="8715" min="8715" style="0" width="11.53"/>
    <col collapsed="false" customWidth="true" hidden="false" outlineLevel="0" max="8716" min="8716" style="0" width="3.71"/>
    <col collapsed="false" customWidth="true" hidden="true" outlineLevel="0" max="8717" min="8717" style="0" width="11.53"/>
    <col collapsed="false" customWidth="true" hidden="false" outlineLevel="0" max="8718" min="8718" style="0" width="3.71"/>
    <col collapsed="false" customWidth="true" hidden="true" outlineLevel="0" max="8719" min="8719" style="0" width="11.53"/>
    <col collapsed="false" customWidth="true" hidden="false" outlineLevel="0" max="8720" min="8720" style="0" width="3.71"/>
    <col collapsed="false" customWidth="true" hidden="true" outlineLevel="0" max="8721" min="8721" style="0" width="11.53"/>
    <col collapsed="false" customWidth="true" hidden="false" outlineLevel="0" max="8723" min="8723" style="0" width="9.71"/>
    <col collapsed="false" customWidth="true" hidden="false" outlineLevel="0" max="8724" min="8724" style="0" width="9.42"/>
    <col collapsed="false" customWidth="true" hidden="false" outlineLevel="0" max="8729" min="8729" style="0" width="9.71"/>
    <col collapsed="false" customWidth="true" hidden="false" outlineLevel="0" max="8730" min="8730" style="0" width="10.71"/>
    <col collapsed="false" customWidth="true" hidden="false" outlineLevel="0" max="8961" min="8961" style="0" width="3.57"/>
    <col collapsed="false" customWidth="true" hidden="false" outlineLevel="0" max="8962" min="8962" style="0" width="15.85"/>
    <col collapsed="false" customWidth="true" hidden="false" outlineLevel="0" max="8963" min="8963" style="0" width="1.57"/>
    <col collapsed="false" customWidth="true" hidden="false" outlineLevel="0" max="8965" min="8965" style="0" width="1.71"/>
    <col collapsed="false" customWidth="true" hidden="false" outlineLevel="0" max="8967" min="8966" style="0" width="11.29"/>
    <col collapsed="false" customWidth="true" hidden="false" outlineLevel="0" max="8968" min="8968" style="0" width="3.71"/>
    <col collapsed="false" customWidth="true" hidden="true" outlineLevel="0" max="8969" min="8969" style="0" width="11.53"/>
    <col collapsed="false" customWidth="true" hidden="false" outlineLevel="0" max="8970" min="8970" style="0" width="3.71"/>
    <col collapsed="false" customWidth="true" hidden="true" outlineLevel="0" max="8971" min="8971" style="0" width="11.53"/>
    <col collapsed="false" customWidth="true" hidden="false" outlineLevel="0" max="8972" min="8972" style="0" width="3.71"/>
    <col collapsed="false" customWidth="true" hidden="true" outlineLevel="0" max="8973" min="8973" style="0" width="11.53"/>
    <col collapsed="false" customWidth="true" hidden="false" outlineLevel="0" max="8974" min="8974" style="0" width="3.71"/>
    <col collapsed="false" customWidth="true" hidden="true" outlineLevel="0" max="8975" min="8975" style="0" width="11.53"/>
    <col collapsed="false" customWidth="true" hidden="false" outlineLevel="0" max="8976" min="8976" style="0" width="3.71"/>
    <col collapsed="false" customWidth="true" hidden="true" outlineLevel="0" max="8977" min="8977" style="0" width="11.53"/>
    <col collapsed="false" customWidth="true" hidden="false" outlineLevel="0" max="8979" min="8979" style="0" width="9.71"/>
    <col collapsed="false" customWidth="true" hidden="false" outlineLevel="0" max="8980" min="8980" style="0" width="9.42"/>
    <col collapsed="false" customWidth="true" hidden="false" outlineLevel="0" max="8985" min="8985" style="0" width="9.71"/>
    <col collapsed="false" customWidth="true" hidden="false" outlineLevel="0" max="8986" min="8986" style="0" width="10.71"/>
    <col collapsed="false" customWidth="true" hidden="false" outlineLevel="0" max="9217" min="9217" style="0" width="3.57"/>
    <col collapsed="false" customWidth="true" hidden="false" outlineLevel="0" max="9218" min="9218" style="0" width="15.85"/>
    <col collapsed="false" customWidth="true" hidden="false" outlineLevel="0" max="9219" min="9219" style="0" width="1.57"/>
    <col collapsed="false" customWidth="true" hidden="false" outlineLevel="0" max="9221" min="9221" style="0" width="1.71"/>
    <col collapsed="false" customWidth="true" hidden="false" outlineLevel="0" max="9223" min="9222" style="0" width="11.29"/>
    <col collapsed="false" customWidth="true" hidden="false" outlineLevel="0" max="9224" min="9224" style="0" width="3.71"/>
    <col collapsed="false" customWidth="true" hidden="true" outlineLevel="0" max="9225" min="9225" style="0" width="11.53"/>
    <col collapsed="false" customWidth="true" hidden="false" outlineLevel="0" max="9226" min="9226" style="0" width="3.71"/>
    <col collapsed="false" customWidth="true" hidden="true" outlineLevel="0" max="9227" min="9227" style="0" width="11.53"/>
    <col collapsed="false" customWidth="true" hidden="false" outlineLevel="0" max="9228" min="9228" style="0" width="3.71"/>
    <col collapsed="false" customWidth="true" hidden="true" outlineLevel="0" max="9229" min="9229" style="0" width="11.53"/>
    <col collapsed="false" customWidth="true" hidden="false" outlineLevel="0" max="9230" min="9230" style="0" width="3.71"/>
    <col collapsed="false" customWidth="true" hidden="true" outlineLevel="0" max="9231" min="9231" style="0" width="11.53"/>
    <col collapsed="false" customWidth="true" hidden="false" outlineLevel="0" max="9232" min="9232" style="0" width="3.71"/>
    <col collapsed="false" customWidth="true" hidden="true" outlineLevel="0" max="9233" min="9233" style="0" width="11.53"/>
    <col collapsed="false" customWidth="true" hidden="false" outlineLevel="0" max="9235" min="9235" style="0" width="9.71"/>
    <col collapsed="false" customWidth="true" hidden="false" outlineLevel="0" max="9236" min="9236" style="0" width="9.42"/>
    <col collapsed="false" customWidth="true" hidden="false" outlineLevel="0" max="9241" min="9241" style="0" width="9.71"/>
    <col collapsed="false" customWidth="true" hidden="false" outlineLevel="0" max="9242" min="9242" style="0" width="10.71"/>
    <col collapsed="false" customWidth="true" hidden="false" outlineLevel="0" max="9473" min="9473" style="0" width="3.57"/>
    <col collapsed="false" customWidth="true" hidden="false" outlineLevel="0" max="9474" min="9474" style="0" width="15.85"/>
    <col collapsed="false" customWidth="true" hidden="false" outlineLevel="0" max="9475" min="9475" style="0" width="1.57"/>
    <col collapsed="false" customWidth="true" hidden="false" outlineLevel="0" max="9477" min="9477" style="0" width="1.71"/>
    <col collapsed="false" customWidth="true" hidden="false" outlineLevel="0" max="9479" min="9478" style="0" width="11.29"/>
    <col collapsed="false" customWidth="true" hidden="false" outlineLevel="0" max="9480" min="9480" style="0" width="3.71"/>
    <col collapsed="false" customWidth="true" hidden="true" outlineLevel="0" max="9481" min="9481" style="0" width="11.53"/>
    <col collapsed="false" customWidth="true" hidden="false" outlineLevel="0" max="9482" min="9482" style="0" width="3.71"/>
    <col collapsed="false" customWidth="true" hidden="true" outlineLevel="0" max="9483" min="9483" style="0" width="11.53"/>
    <col collapsed="false" customWidth="true" hidden="false" outlineLevel="0" max="9484" min="9484" style="0" width="3.71"/>
    <col collapsed="false" customWidth="true" hidden="true" outlineLevel="0" max="9485" min="9485" style="0" width="11.53"/>
    <col collapsed="false" customWidth="true" hidden="false" outlineLevel="0" max="9486" min="9486" style="0" width="3.71"/>
    <col collapsed="false" customWidth="true" hidden="true" outlineLevel="0" max="9487" min="9487" style="0" width="11.53"/>
    <col collapsed="false" customWidth="true" hidden="false" outlineLevel="0" max="9488" min="9488" style="0" width="3.71"/>
    <col collapsed="false" customWidth="true" hidden="true" outlineLevel="0" max="9489" min="9489" style="0" width="11.53"/>
    <col collapsed="false" customWidth="true" hidden="false" outlineLevel="0" max="9491" min="9491" style="0" width="9.71"/>
    <col collapsed="false" customWidth="true" hidden="false" outlineLevel="0" max="9492" min="9492" style="0" width="9.42"/>
    <col collapsed="false" customWidth="true" hidden="false" outlineLevel="0" max="9497" min="9497" style="0" width="9.71"/>
    <col collapsed="false" customWidth="true" hidden="false" outlineLevel="0" max="9498" min="9498" style="0" width="10.71"/>
    <col collapsed="false" customWidth="true" hidden="false" outlineLevel="0" max="9729" min="9729" style="0" width="3.57"/>
    <col collapsed="false" customWidth="true" hidden="false" outlineLevel="0" max="9730" min="9730" style="0" width="15.85"/>
    <col collapsed="false" customWidth="true" hidden="false" outlineLevel="0" max="9731" min="9731" style="0" width="1.57"/>
    <col collapsed="false" customWidth="true" hidden="false" outlineLevel="0" max="9733" min="9733" style="0" width="1.71"/>
    <col collapsed="false" customWidth="true" hidden="false" outlineLevel="0" max="9735" min="9734" style="0" width="11.29"/>
    <col collapsed="false" customWidth="true" hidden="false" outlineLevel="0" max="9736" min="9736" style="0" width="3.71"/>
    <col collapsed="false" customWidth="true" hidden="true" outlineLevel="0" max="9737" min="9737" style="0" width="11.53"/>
    <col collapsed="false" customWidth="true" hidden="false" outlineLevel="0" max="9738" min="9738" style="0" width="3.71"/>
    <col collapsed="false" customWidth="true" hidden="true" outlineLevel="0" max="9739" min="9739" style="0" width="11.53"/>
    <col collapsed="false" customWidth="true" hidden="false" outlineLevel="0" max="9740" min="9740" style="0" width="3.71"/>
    <col collapsed="false" customWidth="true" hidden="true" outlineLevel="0" max="9741" min="9741" style="0" width="11.53"/>
    <col collapsed="false" customWidth="true" hidden="false" outlineLevel="0" max="9742" min="9742" style="0" width="3.71"/>
    <col collapsed="false" customWidth="true" hidden="true" outlineLevel="0" max="9743" min="9743" style="0" width="11.53"/>
    <col collapsed="false" customWidth="true" hidden="false" outlineLevel="0" max="9744" min="9744" style="0" width="3.71"/>
    <col collapsed="false" customWidth="true" hidden="true" outlineLevel="0" max="9745" min="9745" style="0" width="11.53"/>
    <col collapsed="false" customWidth="true" hidden="false" outlineLevel="0" max="9747" min="9747" style="0" width="9.71"/>
    <col collapsed="false" customWidth="true" hidden="false" outlineLevel="0" max="9748" min="9748" style="0" width="9.42"/>
    <col collapsed="false" customWidth="true" hidden="false" outlineLevel="0" max="9753" min="9753" style="0" width="9.71"/>
    <col collapsed="false" customWidth="true" hidden="false" outlineLevel="0" max="9754" min="9754" style="0" width="10.71"/>
    <col collapsed="false" customWidth="true" hidden="false" outlineLevel="0" max="9985" min="9985" style="0" width="3.57"/>
    <col collapsed="false" customWidth="true" hidden="false" outlineLevel="0" max="9986" min="9986" style="0" width="15.85"/>
    <col collapsed="false" customWidth="true" hidden="false" outlineLevel="0" max="9987" min="9987" style="0" width="1.57"/>
    <col collapsed="false" customWidth="true" hidden="false" outlineLevel="0" max="9989" min="9989" style="0" width="1.71"/>
    <col collapsed="false" customWidth="true" hidden="false" outlineLevel="0" max="9991" min="9990" style="0" width="11.29"/>
    <col collapsed="false" customWidth="true" hidden="false" outlineLevel="0" max="9992" min="9992" style="0" width="3.71"/>
    <col collapsed="false" customWidth="true" hidden="true" outlineLevel="0" max="9993" min="9993" style="0" width="11.53"/>
    <col collapsed="false" customWidth="true" hidden="false" outlineLevel="0" max="9994" min="9994" style="0" width="3.71"/>
    <col collapsed="false" customWidth="true" hidden="true" outlineLevel="0" max="9995" min="9995" style="0" width="11.53"/>
    <col collapsed="false" customWidth="true" hidden="false" outlineLevel="0" max="9996" min="9996" style="0" width="3.71"/>
    <col collapsed="false" customWidth="true" hidden="true" outlineLevel="0" max="9997" min="9997" style="0" width="11.53"/>
    <col collapsed="false" customWidth="true" hidden="false" outlineLevel="0" max="9998" min="9998" style="0" width="3.71"/>
    <col collapsed="false" customWidth="true" hidden="true" outlineLevel="0" max="9999" min="9999" style="0" width="11.53"/>
    <col collapsed="false" customWidth="true" hidden="false" outlineLevel="0" max="10000" min="10000" style="0" width="3.71"/>
    <col collapsed="false" customWidth="true" hidden="true" outlineLevel="0" max="10001" min="10001" style="0" width="11.53"/>
    <col collapsed="false" customWidth="true" hidden="false" outlineLevel="0" max="10003" min="10003" style="0" width="9.71"/>
    <col collapsed="false" customWidth="true" hidden="false" outlineLevel="0" max="10004" min="10004" style="0" width="9.42"/>
    <col collapsed="false" customWidth="true" hidden="false" outlineLevel="0" max="10009" min="10009" style="0" width="9.71"/>
    <col collapsed="false" customWidth="true" hidden="false" outlineLevel="0" max="10010" min="10010" style="0" width="10.71"/>
    <col collapsed="false" customWidth="true" hidden="false" outlineLevel="0" max="10241" min="10241" style="0" width="3.57"/>
    <col collapsed="false" customWidth="true" hidden="false" outlineLevel="0" max="10242" min="10242" style="0" width="15.85"/>
    <col collapsed="false" customWidth="true" hidden="false" outlineLevel="0" max="10243" min="10243" style="0" width="1.57"/>
    <col collapsed="false" customWidth="true" hidden="false" outlineLevel="0" max="10245" min="10245" style="0" width="1.71"/>
    <col collapsed="false" customWidth="true" hidden="false" outlineLevel="0" max="10247" min="10246" style="0" width="11.29"/>
    <col collapsed="false" customWidth="true" hidden="false" outlineLevel="0" max="10248" min="10248" style="0" width="3.71"/>
    <col collapsed="false" customWidth="true" hidden="true" outlineLevel="0" max="10249" min="10249" style="0" width="11.53"/>
    <col collapsed="false" customWidth="true" hidden="false" outlineLevel="0" max="10250" min="10250" style="0" width="3.71"/>
    <col collapsed="false" customWidth="true" hidden="true" outlineLevel="0" max="10251" min="10251" style="0" width="11.53"/>
    <col collapsed="false" customWidth="true" hidden="false" outlineLevel="0" max="10252" min="10252" style="0" width="3.71"/>
    <col collapsed="false" customWidth="true" hidden="true" outlineLevel="0" max="10253" min="10253" style="0" width="11.53"/>
    <col collapsed="false" customWidth="true" hidden="false" outlineLevel="0" max="10254" min="10254" style="0" width="3.71"/>
    <col collapsed="false" customWidth="true" hidden="true" outlineLevel="0" max="10255" min="10255" style="0" width="11.53"/>
    <col collapsed="false" customWidth="true" hidden="false" outlineLevel="0" max="10256" min="10256" style="0" width="3.71"/>
    <col collapsed="false" customWidth="true" hidden="true" outlineLevel="0" max="10257" min="10257" style="0" width="11.53"/>
    <col collapsed="false" customWidth="true" hidden="false" outlineLevel="0" max="10259" min="10259" style="0" width="9.71"/>
    <col collapsed="false" customWidth="true" hidden="false" outlineLevel="0" max="10260" min="10260" style="0" width="9.42"/>
    <col collapsed="false" customWidth="true" hidden="false" outlineLevel="0" max="10265" min="10265" style="0" width="9.71"/>
    <col collapsed="false" customWidth="true" hidden="false" outlineLevel="0" max="10266" min="10266" style="0" width="10.71"/>
    <col collapsed="false" customWidth="true" hidden="false" outlineLevel="0" max="10497" min="10497" style="0" width="3.57"/>
    <col collapsed="false" customWidth="true" hidden="false" outlineLevel="0" max="10498" min="10498" style="0" width="15.85"/>
    <col collapsed="false" customWidth="true" hidden="false" outlineLevel="0" max="10499" min="10499" style="0" width="1.57"/>
    <col collapsed="false" customWidth="true" hidden="false" outlineLevel="0" max="10501" min="10501" style="0" width="1.71"/>
    <col collapsed="false" customWidth="true" hidden="false" outlineLevel="0" max="10503" min="10502" style="0" width="11.29"/>
    <col collapsed="false" customWidth="true" hidden="false" outlineLevel="0" max="10504" min="10504" style="0" width="3.71"/>
    <col collapsed="false" customWidth="true" hidden="true" outlineLevel="0" max="10505" min="10505" style="0" width="11.53"/>
    <col collapsed="false" customWidth="true" hidden="false" outlineLevel="0" max="10506" min="10506" style="0" width="3.71"/>
    <col collapsed="false" customWidth="true" hidden="true" outlineLevel="0" max="10507" min="10507" style="0" width="11.53"/>
    <col collapsed="false" customWidth="true" hidden="false" outlineLevel="0" max="10508" min="10508" style="0" width="3.71"/>
    <col collapsed="false" customWidth="true" hidden="true" outlineLevel="0" max="10509" min="10509" style="0" width="11.53"/>
    <col collapsed="false" customWidth="true" hidden="false" outlineLevel="0" max="10510" min="10510" style="0" width="3.71"/>
    <col collapsed="false" customWidth="true" hidden="true" outlineLevel="0" max="10511" min="10511" style="0" width="11.53"/>
    <col collapsed="false" customWidth="true" hidden="false" outlineLevel="0" max="10512" min="10512" style="0" width="3.71"/>
    <col collapsed="false" customWidth="true" hidden="true" outlineLevel="0" max="10513" min="10513" style="0" width="11.53"/>
    <col collapsed="false" customWidth="true" hidden="false" outlineLevel="0" max="10515" min="10515" style="0" width="9.71"/>
    <col collapsed="false" customWidth="true" hidden="false" outlineLevel="0" max="10516" min="10516" style="0" width="9.42"/>
    <col collapsed="false" customWidth="true" hidden="false" outlineLevel="0" max="10521" min="10521" style="0" width="9.71"/>
    <col collapsed="false" customWidth="true" hidden="false" outlineLevel="0" max="10522" min="10522" style="0" width="10.71"/>
    <col collapsed="false" customWidth="true" hidden="false" outlineLevel="0" max="10753" min="10753" style="0" width="3.57"/>
    <col collapsed="false" customWidth="true" hidden="false" outlineLevel="0" max="10754" min="10754" style="0" width="15.85"/>
    <col collapsed="false" customWidth="true" hidden="false" outlineLevel="0" max="10755" min="10755" style="0" width="1.57"/>
    <col collapsed="false" customWidth="true" hidden="false" outlineLevel="0" max="10757" min="10757" style="0" width="1.71"/>
    <col collapsed="false" customWidth="true" hidden="false" outlineLevel="0" max="10759" min="10758" style="0" width="11.29"/>
    <col collapsed="false" customWidth="true" hidden="false" outlineLevel="0" max="10760" min="10760" style="0" width="3.71"/>
    <col collapsed="false" customWidth="true" hidden="true" outlineLevel="0" max="10761" min="10761" style="0" width="11.53"/>
    <col collapsed="false" customWidth="true" hidden="false" outlineLevel="0" max="10762" min="10762" style="0" width="3.71"/>
    <col collapsed="false" customWidth="true" hidden="true" outlineLevel="0" max="10763" min="10763" style="0" width="11.53"/>
    <col collapsed="false" customWidth="true" hidden="false" outlineLevel="0" max="10764" min="10764" style="0" width="3.71"/>
    <col collapsed="false" customWidth="true" hidden="true" outlineLevel="0" max="10765" min="10765" style="0" width="11.53"/>
    <col collapsed="false" customWidth="true" hidden="false" outlineLevel="0" max="10766" min="10766" style="0" width="3.71"/>
    <col collapsed="false" customWidth="true" hidden="true" outlineLevel="0" max="10767" min="10767" style="0" width="11.53"/>
    <col collapsed="false" customWidth="true" hidden="false" outlineLevel="0" max="10768" min="10768" style="0" width="3.71"/>
    <col collapsed="false" customWidth="true" hidden="true" outlineLevel="0" max="10769" min="10769" style="0" width="11.53"/>
    <col collapsed="false" customWidth="true" hidden="false" outlineLevel="0" max="10771" min="10771" style="0" width="9.71"/>
    <col collapsed="false" customWidth="true" hidden="false" outlineLevel="0" max="10772" min="10772" style="0" width="9.42"/>
    <col collapsed="false" customWidth="true" hidden="false" outlineLevel="0" max="10777" min="10777" style="0" width="9.71"/>
    <col collapsed="false" customWidth="true" hidden="false" outlineLevel="0" max="10778" min="10778" style="0" width="10.71"/>
    <col collapsed="false" customWidth="true" hidden="false" outlineLevel="0" max="11009" min="11009" style="0" width="3.57"/>
    <col collapsed="false" customWidth="true" hidden="false" outlineLevel="0" max="11010" min="11010" style="0" width="15.85"/>
    <col collapsed="false" customWidth="true" hidden="false" outlineLevel="0" max="11011" min="11011" style="0" width="1.57"/>
    <col collapsed="false" customWidth="true" hidden="false" outlineLevel="0" max="11013" min="11013" style="0" width="1.71"/>
    <col collapsed="false" customWidth="true" hidden="false" outlineLevel="0" max="11015" min="11014" style="0" width="11.29"/>
    <col collapsed="false" customWidth="true" hidden="false" outlineLevel="0" max="11016" min="11016" style="0" width="3.71"/>
    <col collapsed="false" customWidth="true" hidden="true" outlineLevel="0" max="11017" min="11017" style="0" width="11.53"/>
    <col collapsed="false" customWidth="true" hidden="false" outlineLevel="0" max="11018" min="11018" style="0" width="3.71"/>
    <col collapsed="false" customWidth="true" hidden="true" outlineLevel="0" max="11019" min="11019" style="0" width="11.53"/>
    <col collapsed="false" customWidth="true" hidden="false" outlineLevel="0" max="11020" min="11020" style="0" width="3.71"/>
    <col collapsed="false" customWidth="true" hidden="true" outlineLevel="0" max="11021" min="11021" style="0" width="11.53"/>
    <col collapsed="false" customWidth="true" hidden="false" outlineLevel="0" max="11022" min="11022" style="0" width="3.71"/>
    <col collapsed="false" customWidth="true" hidden="true" outlineLevel="0" max="11023" min="11023" style="0" width="11.53"/>
    <col collapsed="false" customWidth="true" hidden="false" outlineLevel="0" max="11024" min="11024" style="0" width="3.71"/>
    <col collapsed="false" customWidth="true" hidden="true" outlineLevel="0" max="11025" min="11025" style="0" width="11.53"/>
    <col collapsed="false" customWidth="true" hidden="false" outlineLevel="0" max="11027" min="11027" style="0" width="9.71"/>
    <col collapsed="false" customWidth="true" hidden="false" outlineLevel="0" max="11028" min="11028" style="0" width="9.42"/>
    <col collapsed="false" customWidth="true" hidden="false" outlineLevel="0" max="11033" min="11033" style="0" width="9.71"/>
    <col collapsed="false" customWidth="true" hidden="false" outlineLevel="0" max="11034" min="11034" style="0" width="10.71"/>
    <col collapsed="false" customWidth="true" hidden="false" outlineLevel="0" max="11265" min="11265" style="0" width="3.57"/>
    <col collapsed="false" customWidth="true" hidden="false" outlineLevel="0" max="11266" min="11266" style="0" width="15.85"/>
    <col collapsed="false" customWidth="true" hidden="false" outlineLevel="0" max="11267" min="11267" style="0" width="1.57"/>
    <col collapsed="false" customWidth="true" hidden="false" outlineLevel="0" max="11269" min="11269" style="0" width="1.71"/>
    <col collapsed="false" customWidth="true" hidden="false" outlineLevel="0" max="11271" min="11270" style="0" width="11.29"/>
    <col collapsed="false" customWidth="true" hidden="false" outlineLevel="0" max="11272" min="11272" style="0" width="3.71"/>
    <col collapsed="false" customWidth="true" hidden="true" outlineLevel="0" max="11273" min="11273" style="0" width="11.53"/>
    <col collapsed="false" customWidth="true" hidden="false" outlineLevel="0" max="11274" min="11274" style="0" width="3.71"/>
    <col collapsed="false" customWidth="true" hidden="true" outlineLevel="0" max="11275" min="11275" style="0" width="11.53"/>
    <col collapsed="false" customWidth="true" hidden="false" outlineLevel="0" max="11276" min="11276" style="0" width="3.71"/>
    <col collapsed="false" customWidth="true" hidden="true" outlineLevel="0" max="11277" min="11277" style="0" width="11.53"/>
    <col collapsed="false" customWidth="true" hidden="false" outlineLevel="0" max="11278" min="11278" style="0" width="3.71"/>
    <col collapsed="false" customWidth="true" hidden="true" outlineLevel="0" max="11279" min="11279" style="0" width="11.53"/>
    <col collapsed="false" customWidth="true" hidden="false" outlineLevel="0" max="11280" min="11280" style="0" width="3.71"/>
    <col collapsed="false" customWidth="true" hidden="true" outlineLevel="0" max="11281" min="11281" style="0" width="11.53"/>
    <col collapsed="false" customWidth="true" hidden="false" outlineLevel="0" max="11283" min="11283" style="0" width="9.71"/>
    <col collapsed="false" customWidth="true" hidden="false" outlineLevel="0" max="11284" min="11284" style="0" width="9.42"/>
    <col collapsed="false" customWidth="true" hidden="false" outlineLevel="0" max="11289" min="11289" style="0" width="9.71"/>
    <col collapsed="false" customWidth="true" hidden="false" outlineLevel="0" max="11290" min="11290" style="0" width="10.71"/>
    <col collapsed="false" customWidth="true" hidden="false" outlineLevel="0" max="11521" min="11521" style="0" width="3.57"/>
    <col collapsed="false" customWidth="true" hidden="false" outlineLevel="0" max="11522" min="11522" style="0" width="15.85"/>
    <col collapsed="false" customWidth="true" hidden="false" outlineLevel="0" max="11523" min="11523" style="0" width="1.57"/>
    <col collapsed="false" customWidth="true" hidden="false" outlineLevel="0" max="11525" min="11525" style="0" width="1.71"/>
    <col collapsed="false" customWidth="true" hidden="false" outlineLevel="0" max="11527" min="11526" style="0" width="11.29"/>
    <col collapsed="false" customWidth="true" hidden="false" outlineLevel="0" max="11528" min="11528" style="0" width="3.71"/>
    <col collapsed="false" customWidth="true" hidden="true" outlineLevel="0" max="11529" min="11529" style="0" width="11.53"/>
    <col collapsed="false" customWidth="true" hidden="false" outlineLevel="0" max="11530" min="11530" style="0" width="3.71"/>
    <col collapsed="false" customWidth="true" hidden="true" outlineLevel="0" max="11531" min="11531" style="0" width="11.53"/>
    <col collapsed="false" customWidth="true" hidden="false" outlineLevel="0" max="11532" min="11532" style="0" width="3.71"/>
    <col collapsed="false" customWidth="true" hidden="true" outlineLevel="0" max="11533" min="11533" style="0" width="11.53"/>
    <col collapsed="false" customWidth="true" hidden="false" outlineLevel="0" max="11534" min="11534" style="0" width="3.71"/>
    <col collapsed="false" customWidth="true" hidden="true" outlineLevel="0" max="11535" min="11535" style="0" width="11.53"/>
    <col collapsed="false" customWidth="true" hidden="false" outlineLevel="0" max="11536" min="11536" style="0" width="3.71"/>
    <col collapsed="false" customWidth="true" hidden="true" outlineLevel="0" max="11537" min="11537" style="0" width="11.53"/>
    <col collapsed="false" customWidth="true" hidden="false" outlineLevel="0" max="11539" min="11539" style="0" width="9.71"/>
    <col collapsed="false" customWidth="true" hidden="false" outlineLevel="0" max="11540" min="11540" style="0" width="9.42"/>
    <col collapsed="false" customWidth="true" hidden="false" outlineLevel="0" max="11545" min="11545" style="0" width="9.71"/>
    <col collapsed="false" customWidth="true" hidden="false" outlineLevel="0" max="11546" min="11546" style="0" width="10.71"/>
    <col collapsed="false" customWidth="true" hidden="false" outlineLevel="0" max="11777" min="11777" style="0" width="3.57"/>
    <col collapsed="false" customWidth="true" hidden="false" outlineLevel="0" max="11778" min="11778" style="0" width="15.85"/>
    <col collapsed="false" customWidth="true" hidden="false" outlineLevel="0" max="11779" min="11779" style="0" width="1.57"/>
    <col collapsed="false" customWidth="true" hidden="false" outlineLevel="0" max="11781" min="11781" style="0" width="1.71"/>
    <col collapsed="false" customWidth="true" hidden="false" outlineLevel="0" max="11783" min="11782" style="0" width="11.29"/>
    <col collapsed="false" customWidth="true" hidden="false" outlineLevel="0" max="11784" min="11784" style="0" width="3.71"/>
    <col collapsed="false" customWidth="true" hidden="true" outlineLevel="0" max="11785" min="11785" style="0" width="11.53"/>
    <col collapsed="false" customWidth="true" hidden="false" outlineLevel="0" max="11786" min="11786" style="0" width="3.71"/>
    <col collapsed="false" customWidth="true" hidden="true" outlineLevel="0" max="11787" min="11787" style="0" width="11.53"/>
    <col collapsed="false" customWidth="true" hidden="false" outlineLevel="0" max="11788" min="11788" style="0" width="3.71"/>
    <col collapsed="false" customWidth="true" hidden="true" outlineLevel="0" max="11789" min="11789" style="0" width="11.53"/>
    <col collapsed="false" customWidth="true" hidden="false" outlineLevel="0" max="11790" min="11790" style="0" width="3.71"/>
    <col collapsed="false" customWidth="true" hidden="true" outlineLevel="0" max="11791" min="11791" style="0" width="11.53"/>
    <col collapsed="false" customWidth="true" hidden="false" outlineLevel="0" max="11792" min="11792" style="0" width="3.71"/>
    <col collapsed="false" customWidth="true" hidden="true" outlineLevel="0" max="11793" min="11793" style="0" width="11.53"/>
    <col collapsed="false" customWidth="true" hidden="false" outlineLevel="0" max="11795" min="11795" style="0" width="9.71"/>
    <col collapsed="false" customWidth="true" hidden="false" outlineLevel="0" max="11796" min="11796" style="0" width="9.42"/>
    <col collapsed="false" customWidth="true" hidden="false" outlineLevel="0" max="11801" min="11801" style="0" width="9.71"/>
    <col collapsed="false" customWidth="true" hidden="false" outlineLevel="0" max="11802" min="11802" style="0" width="10.71"/>
    <col collapsed="false" customWidth="true" hidden="false" outlineLevel="0" max="12033" min="12033" style="0" width="3.57"/>
    <col collapsed="false" customWidth="true" hidden="false" outlineLevel="0" max="12034" min="12034" style="0" width="15.85"/>
    <col collapsed="false" customWidth="true" hidden="false" outlineLevel="0" max="12035" min="12035" style="0" width="1.57"/>
    <col collapsed="false" customWidth="true" hidden="false" outlineLevel="0" max="12037" min="12037" style="0" width="1.71"/>
    <col collapsed="false" customWidth="true" hidden="false" outlineLevel="0" max="12039" min="12038" style="0" width="11.29"/>
    <col collapsed="false" customWidth="true" hidden="false" outlineLevel="0" max="12040" min="12040" style="0" width="3.71"/>
    <col collapsed="false" customWidth="true" hidden="true" outlineLevel="0" max="12041" min="12041" style="0" width="11.53"/>
    <col collapsed="false" customWidth="true" hidden="false" outlineLevel="0" max="12042" min="12042" style="0" width="3.71"/>
    <col collapsed="false" customWidth="true" hidden="true" outlineLevel="0" max="12043" min="12043" style="0" width="11.53"/>
    <col collapsed="false" customWidth="true" hidden="false" outlineLevel="0" max="12044" min="12044" style="0" width="3.71"/>
    <col collapsed="false" customWidth="true" hidden="true" outlineLevel="0" max="12045" min="12045" style="0" width="11.53"/>
    <col collapsed="false" customWidth="true" hidden="false" outlineLevel="0" max="12046" min="12046" style="0" width="3.71"/>
    <col collapsed="false" customWidth="true" hidden="true" outlineLevel="0" max="12047" min="12047" style="0" width="11.53"/>
    <col collapsed="false" customWidth="true" hidden="false" outlineLevel="0" max="12048" min="12048" style="0" width="3.71"/>
    <col collapsed="false" customWidth="true" hidden="true" outlineLevel="0" max="12049" min="12049" style="0" width="11.53"/>
    <col collapsed="false" customWidth="true" hidden="false" outlineLevel="0" max="12051" min="12051" style="0" width="9.71"/>
    <col collapsed="false" customWidth="true" hidden="false" outlineLevel="0" max="12052" min="12052" style="0" width="9.42"/>
    <col collapsed="false" customWidth="true" hidden="false" outlineLevel="0" max="12057" min="12057" style="0" width="9.71"/>
    <col collapsed="false" customWidth="true" hidden="false" outlineLevel="0" max="12058" min="12058" style="0" width="10.71"/>
    <col collapsed="false" customWidth="true" hidden="false" outlineLevel="0" max="12289" min="12289" style="0" width="3.57"/>
    <col collapsed="false" customWidth="true" hidden="false" outlineLevel="0" max="12290" min="12290" style="0" width="15.85"/>
    <col collapsed="false" customWidth="true" hidden="false" outlineLevel="0" max="12291" min="12291" style="0" width="1.57"/>
    <col collapsed="false" customWidth="true" hidden="false" outlineLevel="0" max="12293" min="12293" style="0" width="1.71"/>
    <col collapsed="false" customWidth="true" hidden="false" outlineLevel="0" max="12295" min="12294" style="0" width="11.29"/>
    <col collapsed="false" customWidth="true" hidden="false" outlineLevel="0" max="12296" min="12296" style="0" width="3.71"/>
    <col collapsed="false" customWidth="true" hidden="true" outlineLevel="0" max="12297" min="12297" style="0" width="11.53"/>
    <col collapsed="false" customWidth="true" hidden="false" outlineLevel="0" max="12298" min="12298" style="0" width="3.71"/>
    <col collapsed="false" customWidth="true" hidden="true" outlineLevel="0" max="12299" min="12299" style="0" width="11.53"/>
    <col collapsed="false" customWidth="true" hidden="false" outlineLevel="0" max="12300" min="12300" style="0" width="3.71"/>
    <col collapsed="false" customWidth="true" hidden="true" outlineLevel="0" max="12301" min="12301" style="0" width="11.53"/>
    <col collapsed="false" customWidth="true" hidden="false" outlineLevel="0" max="12302" min="12302" style="0" width="3.71"/>
    <col collapsed="false" customWidth="true" hidden="true" outlineLevel="0" max="12303" min="12303" style="0" width="11.53"/>
    <col collapsed="false" customWidth="true" hidden="false" outlineLevel="0" max="12304" min="12304" style="0" width="3.71"/>
    <col collapsed="false" customWidth="true" hidden="true" outlineLevel="0" max="12305" min="12305" style="0" width="11.53"/>
    <col collapsed="false" customWidth="true" hidden="false" outlineLevel="0" max="12307" min="12307" style="0" width="9.71"/>
    <col collapsed="false" customWidth="true" hidden="false" outlineLevel="0" max="12308" min="12308" style="0" width="9.42"/>
    <col collapsed="false" customWidth="true" hidden="false" outlineLevel="0" max="12313" min="12313" style="0" width="9.71"/>
    <col collapsed="false" customWidth="true" hidden="false" outlineLevel="0" max="12314" min="12314" style="0" width="10.71"/>
    <col collapsed="false" customWidth="true" hidden="false" outlineLevel="0" max="12545" min="12545" style="0" width="3.57"/>
    <col collapsed="false" customWidth="true" hidden="false" outlineLevel="0" max="12546" min="12546" style="0" width="15.85"/>
    <col collapsed="false" customWidth="true" hidden="false" outlineLevel="0" max="12547" min="12547" style="0" width="1.57"/>
    <col collapsed="false" customWidth="true" hidden="false" outlineLevel="0" max="12549" min="12549" style="0" width="1.71"/>
    <col collapsed="false" customWidth="true" hidden="false" outlineLevel="0" max="12551" min="12550" style="0" width="11.29"/>
    <col collapsed="false" customWidth="true" hidden="false" outlineLevel="0" max="12552" min="12552" style="0" width="3.71"/>
    <col collapsed="false" customWidth="true" hidden="true" outlineLevel="0" max="12553" min="12553" style="0" width="11.53"/>
    <col collapsed="false" customWidth="true" hidden="false" outlineLevel="0" max="12554" min="12554" style="0" width="3.71"/>
    <col collapsed="false" customWidth="true" hidden="true" outlineLevel="0" max="12555" min="12555" style="0" width="11.53"/>
    <col collapsed="false" customWidth="true" hidden="false" outlineLevel="0" max="12556" min="12556" style="0" width="3.71"/>
    <col collapsed="false" customWidth="true" hidden="true" outlineLevel="0" max="12557" min="12557" style="0" width="11.53"/>
    <col collapsed="false" customWidth="true" hidden="false" outlineLevel="0" max="12558" min="12558" style="0" width="3.71"/>
    <col collapsed="false" customWidth="true" hidden="true" outlineLevel="0" max="12559" min="12559" style="0" width="11.53"/>
    <col collapsed="false" customWidth="true" hidden="false" outlineLevel="0" max="12560" min="12560" style="0" width="3.71"/>
    <col collapsed="false" customWidth="true" hidden="true" outlineLevel="0" max="12561" min="12561" style="0" width="11.53"/>
    <col collapsed="false" customWidth="true" hidden="false" outlineLevel="0" max="12563" min="12563" style="0" width="9.71"/>
    <col collapsed="false" customWidth="true" hidden="false" outlineLevel="0" max="12564" min="12564" style="0" width="9.42"/>
    <col collapsed="false" customWidth="true" hidden="false" outlineLevel="0" max="12569" min="12569" style="0" width="9.71"/>
    <col collapsed="false" customWidth="true" hidden="false" outlineLevel="0" max="12570" min="12570" style="0" width="10.71"/>
    <col collapsed="false" customWidth="true" hidden="false" outlineLevel="0" max="12801" min="12801" style="0" width="3.57"/>
    <col collapsed="false" customWidth="true" hidden="false" outlineLevel="0" max="12802" min="12802" style="0" width="15.85"/>
    <col collapsed="false" customWidth="true" hidden="false" outlineLevel="0" max="12803" min="12803" style="0" width="1.57"/>
    <col collapsed="false" customWidth="true" hidden="false" outlineLevel="0" max="12805" min="12805" style="0" width="1.71"/>
    <col collapsed="false" customWidth="true" hidden="false" outlineLevel="0" max="12807" min="12806" style="0" width="11.29"/>
    <col collapsed="false" customWidth="true" hidden="false" outlineLevel="0" max="12808" min="12808" style="0" width="3.71"/>
    <col collapsed="false" customWidth="true" hidden="true" outlineLevel="0" max="12809" min="12809" style="0" width="11.53"/>
    <col collapsed="false" customWidth="true" hidden="false" outlineLevel="0" max="12810" min="12810" style="0" width="3.71"/>
    <col collapsed="false" customWidth="true" hidden="true" outlineLevel="0" max="12811" min="12811" style="0" width="11.53"/>
    <col collapsed="false" customWidth="true" hidden="false" outlineLevel="0" max="12812" min="12812" style="0" width="3.71"/>
    <col collapsed="false" customWidth="true" hidden="true" outlineLevel="0" max="12813" min="12813" style="0" width="11.53"/>
    <col collapsed="false" customWidth="true" hidden="false" outlineLevel="0" max="12814" min="12814" style="0" width="3.71"/>
    <col collapsed="false" customWidth="true" hidden="true" outlineLevel="0" max="12815" min="12815" style="0" width="11.53"/>
    <col collapsed="false" customWidth="true" hidden="false" outlineLevel="0" max="12816" min="12816" style="0" width="3.71"/>
    <col collapsed="false" customWidth="true" hidden="true" outlineLevel="0" max="12817" min="12817" style="0" width="11.53"/>
    <col collapsed="false" customWidth="true" hidden="false" outlineLevel="0" max="12819" min="12819" style="0" width="9.71"/>
    <col collapsed="false" customWidth="true" hidden="false" outlineLevel="0" max="12820" min="12820" style="0" width="9.42"/>
    <col collapsed="false" customWidth="true" hidden="false" outlineLevel="0" max="12825" min="12825" style="0" width="9.71"/>
    <col collapsed="false" customWidth="true" hidden="false" outlineLevel="0" max="12826" min="12826" style="0" width="10.71"/>
    <col collapsed="false" customWidth="true" hidden="false" outlineLevel="0" max="13057" min="13057" style="0" width="3.57"/>
    <col collapsed="false" customWidth="true" hidden="false" outlineLevel="0" max="13058" min="13058" style="0" width="15.85"/>
    <col collapsed="false" customWidth="true" hidden="false" outlineLevel="0" max="13059" min="13059" style="0" width="1.57"/>
    <col collapsed="false" customWidth="true" hidden="false" outlineLevel="0" max="13061" min="13061" style="0" width="1.71"/>
    <col collapsed="false" customWidth="true" hidden="false" outlineLevel="0" max="13063" min="13062" style="0" width="11.29"/>
    <col collapsed="false" customWidth="true" hidden="false" outlineLevel="0" max="13064" min="13064" style="0" width="3.71"/>
    <col collapsed="false" customWidth="true" hidden="true" outlineLevel="0" max="13065" min="13065" style="0" width="11.53"/>
    <col collapsed="false" customWidth="true" hidden="false" outlineLevel="0" max="13066" min="13066" style="0" width="3.71"/>
    <col collapsed="false" customWidth="true" hidden="true" outlineLevel="0" max="13067" min="13067" style="0" width="11.53"/>
    <col collapsed="false" customWidth="true" hidden="false" outlineLevel="0" max="13068" min="13068" style="0" width="3.71"/>
    <col collapsed="false" customWidth="true" hidden="true" outlineLevel="0" max="13069" min="13069" style="0" width="11.53"/>
    <col collapsed="false" customWidth="true" hidden="false" outlineLevel="0" max="13070" min="13070" style="0" width="3.71"/>
    <col collapsed="false" customWidth="true" hidden="true" outlineLevel="0" max="13071" min="13071" style="0" width="11.53"/>
    <col collapsed="false" customWidth="true" hidden="false" outlineLevel="0" max="13072" min="13072" style="0" width="3.71"/>
    <col collapsed="false" customWidth="true" hidden="true" outlineLevel="0" max="13073" min="13073" style="0" width="11.53"/>
    <col collapsed="false" customWidth="true" hidden="false" outlineLevel="0" max="13075" min="13075" style="0" width="9.71"/>
    <col collapsed="false" customWidth="true" hidden="false" outlineLevel="0" max="13076" min="13076" style="0" width="9.42"/>
    <col collapsed="false" customWidth="true" hidden="false" outlineLevel="0" max="13081" min="13081" style="0" width="9.71"/>
    <col collapsed="false" customWidth="true" hidden="false" outlineLevel="0" max="13082" min="13082" style="0" width="10.71"/>
    <col collapsed="false" customWidth="true" hidden="false" outlineLevel="0" max="13313" min="13313" style="0" width="3.57"/>
    <col collapsed="false" customWidth="true" hidden="false" outlineLevel="0" max="13314" min="13314" style="0" width="15.85"/>
    <col collapsed="false" customWidth="true" hidden="false" outlineLevel="0" max="13315" min="13315" style="0" width="1.57"/>
    <col collapsed="false" customWidth="true" hidden="false" outlineLevel="0" max="13317" min="13317" style="0" width="1.71"/>
    <col collapsed="false" customWidth="true" hidden="false" outlineLevel="0" max="13319" min="13318" style="0" width="11.29"/>
    <col collapsed="false" customWidth="true" hidden="false" outlineLevel="0" max="13320" min="13320" style="0" width="3.71"/>
    <col collapsed="false" customWidth="true" hidden="true" outlineLevel="0" max="13321" min="13321" style="0" width="11.53"/>
    <col collapsed="false" customWidth="true" hidden="false" outlineLevel="0" max="13322" min="13322" style="0" width="3.71"/>
    <col collapsed="false" customWidth="true" hidden="true" outlineLevel="0" max="13323" min="13323" style="0" width="11.53"/>
    <col collapsed="false" customWidth="true" hidden="false" outlineLevel="0" max="13324" min="13324" style="0" width="3.71"/>
    <col collapsed="false" customWidth="true" hidden="true" outlineLevel="0" max="13325" min="13325" style="0" width="11.53"/>
    <col collapsed="false" customWidth="true" hidden="false" outlineLevel="0" max="13326" min="13326" style="0" width="3.71"/>
    <col collapsed="false" customWidth="true" hidden="true" outlineLevel="0" max="13327" min="13327" style="0" width="11.53"/>
    <col collapsed="false" customWidth="true" hidden="false" outlineLevel="0" max="13328" min="13328" style="0" width="3.71"/>
    <col collapsed="false" customWidth="true" hidden="true" outlineLevel="0" max="13329" min="13329" style="0" width="11.53"/>
    <col collapsed="false" customWidth="true" hidden="false" outlineLevel="0" max="13331" min="13331" style="0" width="9.71"/>
    <col collapsed="false" customWidth="true" hidden="false" outlineLevel="0" max="13332" min="13332" style="0" width="9.42"/>
    <col collapsed="false" customWidth="true" hidden="false" outlineLevel="0" max="13337" min="13337" style="0" width="9.71"/>
    <col collapsed="false" customWidth="true" hidden="false" outlineLevel="0" max="13338" min="13338" style="0" width="10.71"/>
    <col collapsed="false" customWidth="true" hidden="false" outlineLevel="0" max="13569" min="13569" style="0" width="3.57"/>
    <col collapsed="false" customWidth="true" hidden="false" outlineLevel="0" max="13570" min="13570" style="0" width="15.85"/>
    <col collapsed="false" customWidth="true" hidden="false" outlineLevel="0" max="13571" min="13571" style="0" width="1.57"/>
    <col collapsed="false" customWidth="true" hidden="false" outlineLevel="0" max="13573" min="13573" style="0" width="1.71"/>
    <col collapsed="false" customWidth="true" hidden="false" outlineLevel="0" max="13575" min="13574" style="0" width="11.29"/>
    <col collapsed="false" customWidth="true" hidden="false" outlineLevel="0" max="13576" min="13576" style="0" width="3.71"/>
    <col collapsed="false" customWidth="true" hidden="true" outlineLevel="0" max="13577" min="13577" style="0" width="11.53"/>
    <col collapsed="false" customWidth="true" hidden="false" outlineLevel="0" max="13578" min="13578" style="0" width="3.71"/>
    <col collapsed="false" customWidth="true" hidden="true" outlineLevel="0" max="13579" min="13579" style="0" width="11.53"/>
    <col collapsed="false" customWidth="true" hidden="false" outlineLevel="0" max="13580" min="13580" style="0" width="3.71"/>
    <col collapsed="false" customWidth="true" hidden="true" outlineLevel="0" max="13581" min="13581" style="0" width="11.53"/>
    <col collapsed="false" customWidth="true" hidden="false" outlineLevel="0" max="13582" min="13582" style="0" width="3.71"/>
    <col collapsed="false" customWidth="true" hidden="true" outlineLevel="0" max="13583" min="13583" style="0" width="11.53"/>
    <col collapsed="false" customWidth="true" hidden="false" outlineLevel="0" max="13584" min="13584" style="0" width="3.71"/>
    <col collapsed="false" customWidth="true" hidden="true" outlineLevel="0" max="13585" min="13585" style="0" width="11.53"/>
    <col collapsed="false" customWidth="true" hidden="false" outlineLevel="0" max="13587" min="13587" style="0" width="9.71"/>
    <col collapsed="false" customWidth="true" hidden="false" outlineLevel="0" max="13588" min="13588" style="0" width="9.42"/>
    <col collapsed="false" customWidth="true" hidden="false" outlineLevel="0" max="13593" min="13593" style="0" width="9.71"/>
    <col collapsed="false" customWidth="true" hidden="false" outlineLevel="0" max="13594" min="13594" style="0" width="10.71"/>
    <col collapsed="false" customWidth="true" hidden="false" outlineLevel="0" max="13825" min="13825" style="0" width="3.57"/>
    <col collapsed="false" customWidth="true" hidden="false" outlineLevel="0" max="13826" min="13826" style="0" width="15.85"/>
    <col collapsed="false" customWidth="true" hidden="false" outlineLevel="0" max="13827" min="13827" style="0" width="1.57"/>
    <col collapsed="false" customWidth="true" hidden="false" outlineLevel="0" max="13829" min="13829" style="0" width="1.71"/>
    <col collapsed="false" customWidth="true" hidden="false" outlineLevel="0" max="13831" min="13830" style="0" width="11.29"/>
    <col collapsed="false" customWidth="true" hidden="false" outlineLevel="0" max="13832" min="13832" style="0" width="3.71"/>
    <col collapsed="false" customWidth="true" hidden="true" outlineLevel="0" max="13833" min="13833" style="0" width="11.53"/>
    <col collapsed="false" customWidth="true" hidden="false" outlineLevel="0" max="13834" min="13834" style="0" width="3.71"/>
    <col collapsed="false" customWidth="true" hidden="true" outlineLevel="0" max="13835" min="13835" style="0" width="11.53"/>
    <col collapsed="false" customWidth="true" hidden="false" outlineLevel="0" max="13836" min="13836" style="0" width="3.71"/>
    <col collapsed="false" customWidth="true" hidden="true" outlineLevel="0" max="13837" min="13837" style="0" width="11.53"/>
    <col collapsed="false" customWidth="true" hidden="false" outlineLevel="0" max="13838" min="13838" style="0" width="3.71"/>
    <col collapsed="false" customWidth="true" hidden="true" outlineLevel="0" max="13839" min="13839" style="0" width="11.53"/>
    <col collapsed="false" customWidth="true" hidden="false" outlineLevel="0" max="13840" min="13840" style="0" width="3.71"/>
    <col collapsed="false" customWidth="true" hidden="true" outlineLevel="0" max="13841" min="13841" style="0" width="11.53"/>
    <col collapsed="false" customWidth="true" hidden="false" outlineLevel="0" max="13843" min="13843" style="0" width="9.71"/>
    <col collapsed="false" customWidth="true" hidden="false" outlineLevel="0" max="13844" min="13844" style="0" width="9.42"/>
    <col collapsed="false" customWidth="true" hidden="false" outlineLevel="0" max="13849" min="13849" style="0" width="9.71"/>
    <col collapsed="false" customWidth="true" hidden="false" outlineLevel="0" max="13850" min="13850" style="0" width="10.71"/>
    <col collapsed="false" customWidth="true" hidden="false" outlineLevel="0" max="14081" min="14081" style="0" width="3.57"/>
    <col collapsed="false" customWidth="true" hidden="false" outlineLevel="0" max="14082" min="14082" style="0" width="15.85"/>
    <col collapsed="false" customWidth="true" hidden="false" outlineLevel="0" max="14083" min="14083" style="0" width="1.57"/>
    <col collapsed="false" customWidth="true" hidden="false" outlineLevel="0" max="14085" min="14085" style="0" width="1.71"/>
    <col collapsed="false" customWidth="true" hidden="false" outlineLevel="0" max="14087" min="14086" style="0" width="11.29"/>
    <col collapsed="false" customWidth="true" hidden="false" outlineLevel="0" max="14088" min="14088" style="0" width="3.71"/>
    <col collapsed="false" customWidth="true" hidden="true" outlineLevel="0" max="14089" min="14089" style="0" width="11.53"/>
    <col collapsed="false" customWidth="true" hidden="false" outlineLevel="0" max="14090" min="14090" style="0" width="3.71"/>
    <col collapsed="false" customWidth="true" hidden="true" outlineLevel="0" max="14091" min="14091" style="0" width="11.53"/>
    <col collapsed="false" customWidth="true" hidden="false" outlineLevel="0" max="14092" min="14092" style="0" width="3.71"/>
    <col collapsed="false" customWidth="true" hidden="true" outlineLevel="0" max="14093" min="14093" style="0" width="11.53"/>
    <col collapsed="false" customWidth="true" hidden="false" outlineLevel="0" max="14094" min="14094" style="0" width="3.71"/>
    <col collapsed="false" customWidth="true" hidden="true" outlineLevel="0" max="14095" min="14095" style="0" width="11.53"/>
    <col collapsed="false" customWidth="true" hidden="false" outlineLevel="0" max="14096" min="14096" style="0" width="3.71"/>
    <col collapsed="false" customWidth="true" hidden="true" outlineLevel="0" max="14097" min="14097" style="0" width="11.53"/>
    <col collapsed="false" customWidth="true" hidden="false" outlineLevel="0" max="14099" min="14099" style="0" width="9.71"/>
    <col collapsed="false" customWidth="true" hidden="false" outlineLevel="0" max="14100" min="14100" style="0" width="9.42"/>
    <col collapsed="false" customWidth="true" hidden="false" outlineLevel="0" max="14105" min="14105" style="0" width="9.71"/>
    <col collapsed="false" customWidth="true" hidden="false" outlineLevel="0" max="14106" min="14106" style="0" width="10.71"/>
    <col collapsed="false" customWidth="true" hidden="false" outlineLevel="0" max="14337" min="14337" style="0" width="3.57"/>
    <col collapsed="false" customWidth="true" hidden="false" outlineLevel="0" max="14338" min="14338" style="0" width="15.85"/>
    <col collapsed="false" customWidth="true" hidden="false" outlineLevel="0" max="14339" min="14339" style="0" width="1.57"/>
    <col collapsed="false" customWidth="true" hidden="false" outlineLevel="0" max="14341" min="14341" style="0" width="1.71"/>
    <col collapsed="false" customWidth="true" hidden="false" outlineLevel="0" max="14343" min="14342" style="0" width="11.29"/>
    <col collapsed="false" customWidth="true" hidden="false" outlineLevel="0" max="14344" min="14344" style="0" width="3.71"/>
    <col collapsed="false" customWidth="true" hidden="true" outlineLevel="0" max="14345" min="14345" style="0" width="11.53"/>
    <col collapsed="false" customWidth="true" hidden="false" outlineLevel="0" max="14346" min="14346" style="0" width="3.71"/>
    <col collapsed="false" customWidth="true" hidden="true" outlineLevel="0" max="14347" min="14347" style="0" width="11.53"/>
    <col collapsed="false" customWidth="true" hidden="false" outlineLevel="0" max="14348" min="14348" style="0" width="3.71"/>
    <col collapsed="false" customWidth="true" hidden="true" outlineLevel="0" max="14349" min="14349" style="0" width="11.53"/>
    <col collapsed="false" customWidth="true" hidden="false" outlineLevel="0" max="14350" min="14350" style="0" width="3.71"/>
    <col collapsed="false" customWidth="true" hidden="true" outlineLevel="0" max="14351" min="14351" style="0" width="11.53"/>
    <col collapsed="false" customWidth="true" hidden="false" outlineLevel="0" max="14352" min="14352" style="0" width="3.71"/>
    <col collapsed="false" customWidth="true" hidden="true" outlineLevel="0" max="14353" min="14353" style="0" width="11.53"/>
    <col collapsed="false" customWidth="true" hidden="false" outlineLevel="0" max="14355" min="14355" style="0" width="9.71"/>
    <col collapsed="false" customWidth="true" hidden="false" outlineLevel="0" max="14356" min="14356" style="0" width="9.42"/>
    <col collapsed="false" customWidth="true" hidden="false" outlineLevel="0" max="14361" min="14361" style="0" width="9.71"/>
    <col collapsed="false" customWidth="true" hidden="false" outlineLevel="0" max="14362" min="14362" style="0" width="10.71"/>
    <col collapsed="false" customWidth="true" hidden="false" outlineLevel="0" max="14593" min="14593" style="0" width="3.57"/>
    <col collapsed="false" customWidth="true" hidden="false" outlineLevel="0" max="14594" min="14594" style="0" width="15.85"/>
    <col collapsed="false" customWidth="true" hidden="false" outlineLevel="0" max="14595" min="14595" style="0" width="1.57"/>
    <col collapsed="false" customWidth="true" hidden="false" outlineLevel="0" max="14597" min="14597" style="0" width="1.71"/>
    <col collapsed="false" customWidth="true" hidden="false" outlineLevel="0" max="14599" min="14598" style="0" width="11.29"/>
    <col collapsed="false" customWidth="true" hidden="false" outlineLevel="0" max="14600" min="14600" style="0" width="3.71"/>
    <col collapsed="false" customWidth="true" hidden="true" outlineLevel="0" max="14601" min="14601" style="0" width="11.53"/>
    <col collapsed="false" customWidth="true" hidden="false" outlineLevel="0" max="14602" min="14602" style="0" width="3.71"/>
    <col collapsed="false" customWidth="true" hidden="true" outlineLevel="0" max="14603" min="14603" style="0" width="11.53"/>
    <col collapsed="false" customWidth="true" hidden="false" outlineLevel="0" max="14604" min="14604" style="0" width="3.71"/>
    <col collapsed="false" customWidth="true" hidden="true" outlineLevel="0" max="14605" min="14605" style="0" width="11.53"/>
    <col collapsed="false" customWidth="true" hidden="false" outlineLevel="0" max="14606" min="14606" style="0" width="3.71"/>
    <col collapsed="false" customWidth="true" hidden="true" outlineLevel="0" max="14607" min="14607" style="0" width="11.53"/>
    <col collapsed="false" customWidth="true" hidden="false" outlineLevel="0" max="14608" min="14608" style="0" width="3.71"/>
    <col collapsed="false" customWidth="true" hidden="true" outlineLevel="0" max="14609" min="14609" style="0" width="11.53"/>
    <col collapsed="false" customWidth="true" hidden="false" outlineLevel="0" max="14611" min="14611" style="0" width="9.71"/>
    <col collapsed="false" customWidth="true" hidden="false" outlineLevel="0" max="14612" min="14612" style="0" width="9.42"/>
    <col collapsed="false" customWidth="true" hidden="false" outlineLevel="0" max="14617" min="14617" style="0" width="9.71"/>
    <col collapsed="false" customWidth="true" hidden="false" outlineLevel="0" max="14618" min="14618" style="0" width="10.71"/>
    <col collapsed="false" customWidth="true" hidden="false" outlineLevel="0" max="14849" min="14849" style="0" width="3.57"/>
    <col collapsed="false" customWidth="true" hidden="false" outlineLevel="0" max="14850" min="14850" style="0" width="15.85"/>
    <col collapsed="false" customWidth="true" hidden="false" outlineLevel="0" max="14851" min="14851" style="0" width="1.57"/>
    <col collapsed="false" customWidth="true" hidden="false" outlineLevel="0" max="14853" min="14853" style="0" width="1.71"/>
    <col collapsed="false" customWidth="true" hidden="false" outlineLevel="0" max="14855" min="14854" style="0" width="11.29"/>
    <col collapsed="false" customWidth="true" hidden="false" outlineLevel="0" max="14856" min="14856" style="0" width="3.71"/>
    <col collapsed="false" customWidth="true" hidden="true" outlineLevel="0" max="14857" min="14857" style="0" width="11.53"/>
    <col collapsed="false" customWidth="true" hidden="false" outlineLevel="0" max="14858" min="14858" style="0" width="3.71"/>
    <col collapsed="false" customWidth="true" hidden="true" outlineLevel="0" max="14859" min="14859" style="0" width="11.53"/>
    <col collapsed="false" customWidth="true" hidden="false" outlineLevel="0" max="14860" min="14860" style="0" width="3.71"/>
    <col collapsed="false" customWidth="true" hidden="true" outlineLevel="0" max="14861" min="14861" style="0" width="11.53"/>
    <col collapsed="false" customWidth="true" hidden="false" outlineLevel="0" max="14862" min="14862" style="0" width="3.71"/>
    <col collapsed="false" customWidth="true" hidden="true" outlineLevel="0" max="14863" min="14863" style="0" width="11.53"/>
    <col collapsed="false" customWidth="true" hidden="false" outlineLevel="0" max="14864" min="14864" style="0" width="3.71"/>
    <col collapsed="false" customWidth="true" hidden="true" outlineLevel="0" max="14865" min="14865" style="0" width="11.53"/>
    <col collapsed="false" customWidth="true" hidden="false" outlineLevel="0" max="14867" min="14867" style="0" width="9.71"/>
    <col collapsed="false" customWidth="true" hidden="false" outlineLevel="0" max="14868" min="14868" style="0" width="9.42"/>
    <col collapsed="false" customWidth="true" hidden="false" outlineLevel="0" max="14873" min="14873" style="0" width="9.71"/>
    <col collapsed="false" customWidth="true" hidden="false" outlineLevel="0" max="14874" min="14874" style="0" width="10.71"/>
    <col collapsed="false" customWidth="true" hidden="false" outlineLevel="0" max="15105" min="15105" style="0" width="3.57"/>
    <col collapsed="false" customWidth="true" hidden="false" outlineLevel="0" max="15106" min="15106" style="0" width="15.85"/>
    <col collapsed="false" customWidth="true" hidden="false" outlineLevel="0" max="15107" min="15107" style="0" width="1.57"/>
    <col collapsed="false" customWidth="true" hidden="false" outlineLevel="0" max="15109" min="15109" style="0" width="1.71"/>
    <col collapsed="false" customWidth="true" hidden="false" outlineLevel="0" max="15111" min="15110" style="0" width="11.29"/>
    <col collapsed="false" customWidth="true" hidden="false" outlineLevel="0" max="15112" min="15112" style="0" width="3.71"/>
    <col collapsed="false" customWidth="true" hidden="true" outlineLevel="0" max="15113" min="15113" style="0" width="11.53"/>
    <col collapsed="false" customWidth="true" hidden="false" outlineLevel="0" max="15114" min="15114" style="0" width="3.71"/>
    <col collapsed="false" customWidth="true" hidden="true" outlineLevel="0" max="15115" min="15115" style="0" width="11.53"/>
    <col collapsed="false" customWidth="true" hidden="false" outlineLevel="0" max="15116" min="15116" style="0" width="3.71"/>
    <col collapsed="false" customWidth="true" hidden="true" outlineLevel="0" max="15117" min="15117" style="0" width="11.53"/>
    <col collapsed="false" customWidth="true" hidden="false" outlineLevel="0" max="15118" min="15118" style="0" width="3.71"/>
    <col collapsed="false" customWidth="true" hidden="true" outlineLevel="0" max="15119" min="15119" style="0" width="11.53"/>
    <col collapsed="false" customWidth="true" hidden="false" outlineLevel="0" max="15120" min="15120" style="0" width="3.71"/>
    <col collapsed="false" customWidth="true" hidden="true" outlineLevel="0" max="15121" min="15121" style="0" width="11.53"/>
    <col collapsed="false" customWidth="true" hidden="false" outlineLevel="0" max="15123" min="15123" style="0" width="9.71"/>
    <col collapsed="false" customWidth="true" hidden="false" outlineLevel="0" max="15124" min="15124" style="0" width="9.42"/>
    <col collapsed="false" customWidth="true" hidden="false" outlineLevel="0" max="15129" min="15129" style="0" width="9.71"/>
    <col collapsed="false" customWidth="true" hidden="false" outlineLevel="0" max="15130" min="15130" style="0" width="10.71"/>
    <col collapsed="false" customWidth="true" hidden="false" outlineLevel="0" max="15361" min="15361" style="0" width="3.57"/>
    <col collapsed="false" customWidth="true" hidden="false" outlineLevel="0" max="15362" min="15362" style="0" width="15.85"/>
    <col collapsed="false" customWidth="true" hidden="false" outlineLevel="0" max="15363" min="15363" style="0" width="1.57"/>
    <col collapsed="false" customWidth="true" hidden="false" outlineLevel="0" max="15365" min="15365" style="0" width="1.71"/>
    <col collapsed="false" customWidth="true" hidden="false" outlineLevel="0" max="15367" min="15366" style="0" width="11.29"/>
    <col collapsed="false" customWidth="true" hidden="false" outlineLevel="0" max="15368" min="15368" style="0" width="3.71"/>
    <col collapsed="false" customWidth="true" hidden="true" outlineLevel="0" max="15369" min="15369" style="0" width="11.53"/>
    <col collapsed="false" customWidth="true" hidden="false" outlineLevel="0" max="15370" min="15370" style="0" width="3.71"/>
    <col collapsed="false" customWidth="true" hidden="true" outlineLevel="0" max="15371" min="15371" style="0" width="11.53"/>
    <col collapsed="false" customWidth="true" hidden="false" outlineLevel="0" max="15372" min="15372" style="0" width="3.71"/>
    <col collapsed="false" customWidth="true" hidden="true" outlineLevel="0" max="15373" min="15373" style="0" width="11.53"/>
    <col collapsed="false" customWidth="true" hidden="false" outlineLevel="0" max="15374" min="15374" style="0" width="3.71"/>
    <col collapsed="false" customWidth="true" hidden="true" outlineLevel="0" max="15375" min="15375" style="0" width="11.53"/>
    <col collapsed="false" customWidth="true" hidden="false" outlineLevel="0" max="15376" min="15376" style="0" width="3.71"/>
    <col collapsed="false" customWidth="true" hidden="true" outlineLevel="0" max="15377" min="15377" style="0" width="11.53"/>
    <col collapsed="false" customWidth="true" hidden="false" outlineLevel="0" max="15379" min="15379" style="0" width="9.71"/>
    <col collapsed="false" customWidth="true" hidden="false" outlineLevel="0" max="15380" min="15380" style="0" width="9.42"/>
    <col collapsed="false" customWidth="true" hidden="false" outlineLevel="0" max="15385" min="15385" style="0" width="9.71"/>
    <col collapsed="false" customWidth="true" hidden="false" outlineLevel="0" max="15386" min="15386" style="0" width="10.71"/>
    <col collapsed="false" customWidth="true" hidden="false" outlineLevel="0" max="15617" min="15617" style="0" width="3.57"/>
    <col collapsed="false" customWidth="true" hidden="false" outlineLevel="0" max="15618" min="15618" style="0" width="15.85"/>
    <col collapsed="false" customWidth="true" hidden="false" outlineLevel="0" max="15619" min="15619" style="0" width="1.57"/>
    <col collapsed="false" customWidth="true" hidden="false" outlineLevel="0" max="15621" min="15621" style="0" width="1.71"/>
    <col collapsed="false" customWidth="true" hidden="false" outlineLevel="0" max="15623" min="15622" style="0" width="11.29"/>
    <col collapsed="false" customWidth="true" hidden="false" outlineLevel="0" max="15624" min="15624" style="0" width="3.71"/>
    <col collapsed="false" customWidth="true" hidden="true" outlineLevel="0" max="15625" min="15625" style="0" width="11.53"/>
    <col collapsed="false" customWidth="true" hidden="false" outlineLevel="0" max="15626" min="15626" style="0" width="3.71"/>
    <col collapsed="false" customWidth="true" hidden="true" outlineLevel="0" max="15627" min="15627" style="0" width="11.53"/>
    <col collapsed="false" customWidth="true" hidden="false" outlineLevel="0" max="15628" min="15628" style="0" width="3.71"/>
    <col collapsed="false" customWidth="true" hidden="true" outlineLevel="0" max="15629" min="15629" style="0" width="11.53"/>
    <col collapsed="false" customWidth="true" hidden="false" outlineLevel="0" max="15630" min="15630" style="0" width="3.71"/>
    <col collapsed="false" customWidth="true" hidden="true" outlineLevel="0" max="15631" min="15631" style="0" width="11.53"/>
    <col collapsed="false" customWidth="true" hidden="false" outlineLevel="0" max="15632" min="15632" style="0" width="3.71"/>
    <col collapsed="false" customWidth="true" hidden="true" outlineLevel="0" max="15633" min="15633" style="0" width="11.53"/>
    <col collapsed="false" customWidth="true" hidden="false" outlineLevel="0" max="15635" min="15635" style="0" width="9.71"/>
    <col collapsed="false" customWidth="true" hidden="false" outlineLevel="0" max="15636" min="15636" style="0" width="9.42"/>
    <col collapsed="false" customWidth="true" hidden="false" outlineLevel="0" max="15641" min="15641" style="0" width="9.71"/>
    <col collapsed="false" customWidth="true" hidden="false" outlineLevel="0" max="15642" min="15642" style="0" width="10.71"/>
    <col collapsed="false" customWidth="true" hidden="false" outlineLevel="0" max="15873" min="15873" style="0" width="3.57"/>
    <col collapsed="false" customWidth="true" hidden="false" outlineLevel="0" max="15874" min="15874" style="0" width="15.85"/>
    <col collapsed="false" customWidth="true" hidden="false" outlineLevel="0" max="15875" min="15875" style="0" width="1.57"/>
    <col collapsed="false" customWidth="true" hidden="false" outlineLevel="0" max="15877" min="15877" style="0" width="1.71"/>
    <col collapsed="false" customWidth="true" hidden="false" outlineLevel="0" max="15879" min="15878" style="0" width="11.29"/>
    <col collapsed="false" customWidth="true" hidden="false" outlineLevel="0" max="15880" min="15880" style="0" width="3.71"/>
    <col collapsed="false" customWidth="true" hidden="true" outlineLevel="0" max="15881" min="15881" style="0" width="11.53"/>
    <col collapsed="false" customWidth="true" hidden="false" outlineLevel="0" max="15882" min="15882" style="0" width="3.71"/>
    <col collapsed="false" customWidth="true" hidden="true" outlineLevel="0" max="15883" min="15883" style="0" width="11.53"/>
    <col collapsed="false" customWidth="true" hidden="false" outlineLevel="0" max="15884" min="15884" style="0" width="3.71"/>
    <col collapsed="false" customWidth="true" hidden="true" outlineLevel="0" max="15885" min="15885" style="0" width="11.53"/>
    <col collapsed="false" customWidth="true" hidden="false" outlineLevel="0" max="15886" min="15886" style="0" width="3.71"/>
    <col collapsed="false" customWidth="true" hidden="true" outlineLevel="0" max="15887" min="15887" style="0" width="11.53"/>
    <col collapsed="false" customWidth="true" hidden="false" outlineLevel="0" max="15888" min="15888" style="0" width="3.71"/>
    <col collapsed="false" customWidth="true" hidden="true" outlineLevel="0" max="15889" min="15889" style="0" width="11.53"/>
    <col collapsed="false" customWidth="true" hidden="false" outlineLevel="0" max="15891" min="15891" style="0" width="9.71"/>
    <col collapsed="false" customWidth="true" hidden="false" outlineLevel="0" max="15892" min="15892" style="0" width="9.42"/>
    <col collapsed="false" customWidth="true" hidden="false" outlineLevel="0" max="15897" min="15897" style="0" width="9.71"/>
    <col collapsed="false" customWidth="true" hidden="false" outlineLevel="0" max="15898" min="15898" style="0" width="10.71"/>
    <col collapsed="false" customWidth="true" hidden="false" outlineLevel="0" max="16129" min="16129" style="0" width="3.57"/>
    <col collapsed="false" customWidth="true" hidden="false" outlineLevel="0" max="16130" min="16130" style="0" width="15.85"/>
    <col collapsed="false" customWidth="true" hidden="false" outlineLevel="0" max="16131" min="16131" style="0" width="1.57"/>
    <col collapsed="false" customWidth="true" hidden="false" outlineLevel="0" max="16133" min="16133" style="0" width="1.71"/>
    <col collapsed="false" customWidth="true" hidden="false" outlineLevel="0" max="16135" min="16134" style="0" width="11.29"/>
    <col collapsed="false" customWidth="true" hidden="false" outlineLevel="0" max="16136" min="16136" style="0" width="3.71"/>
    <col collapsed="false" customWidth="true" hidden="true" outlineLevel="0" max="16137" min="16137" style="0" width="11.53"/>
    <col collapsed="false" customWidth="true" hidden="false" outlineLevel="0" max="16138" min="16138" style="0" width="3.71"/>
    <col collapsed="false" customWidth="true" hidden="true" outlineLevel="0" max="16139" min="16139" style="0" width="11.53"/>
    <col collapsed="false" customWidth="true" hidden="false" outlineLevel="0" max="16140" min="16140" style="0" width="3.71"/>
    <col collapsed="false" customWidth="true" hidden="true" outlineLevel="0" max="16141" min="16141" style="0" width="11.53"/>
    <col collapsed="false" customWidth="true" hidden="false" outlineLevel="0" max="16142" min="16142" style="0" width="3.71"/>
    <col collapsed="false" customWidth="true" hidden="true" outlineLevel="0" max="16143" min="16143" style="0" width="11.53"/>
    <col collapsed="false" customWidth="true" hidden="false" outlineLevel="0" max="16144" min="16144" style="0" width="3.71"/>
    <col collapsed="false" customWidth="true" hidden="true" outlineLevel="0" max="16145" min="16145" style="0" width="11.53"/>
    <col collapsed="false" customWidth="true" hidden="false" outlineLevel="0" max="16147" min="16147" style="0" width="9.71"/>
    <col collapsed="false" customWidth="true" hidden="false" outlineLevel="0" max="16148" min="16148" style="0" width="9.42"/>
    <col collapsed="false" customWidth="true" hidden="false" outlineLevel="0" max="16153" min="16153" style="0" width="9.71"/>
    <col collapsed="false" customWidth="true" hidden="false" outlineLevel="0" max="16154" min="16154" style="0" width="10.71"/>
  </cols>
  <sheetData>
    <row r="1" customFormat="false" ht="18" hidden="false" customHeight="false" outlineLevel="0" collapsed="false">
      <c r="A1" s="706" t="s">
        <v>306</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29"/>
      <c r="AB1" s="29"/>
    </row>
    <row r="2" customFormat="false" ht="15"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707"/>
      <c r="T3" s="29"/>
      <c r="U3" s="708"/>
      <c r="V3" s="708"/>
      <c r="W3" s="708"/>
      <c r="X3" s="29"/>
      <c r="Y3" s="29"/>
      <c r="Z3" s="29"/>
      <c r="AA3" s="29"/>
      <c r="AB3" s="29"/>
    </row>
    <row r="4" customFormat="false" ht="15" hidden="false" customHeight="false" outlineLevel="0" collapsed="false">
      <c r="A4" s="29"/>
      <c r="B4" s="29"/>
      <c r="C4" s="29"/>
      <c r="D4" s="29"/>
      <c r="E4" s="29"/>
      <c r="F4" s="29"/>
      <c r="G4" s="29"/>
      <c r="H4" s="29"/>
      <c r="I4" s="29"/>
      <c r="J4" s="29"/>
      <c r="K4" s="29"/>
      <c r="L4" s="29"/>
      <c r="M4" s="29"/>
      <c r="N4" s="29"/>
      <c r="O4" s="29"/>
      <c r="P4" s="29"/>
      <c r="Q4" s="29"/>
      <c r="R4" s="29"/>
      <c r="S4" s="377"/>
      <c r="T4" s="709"/>
      <c r="U4" s="709"/>
      <c r="V4" s="29"/>
      <c r="W4" s="708"/>
      <c r="X4" s="708"/>
      <c r="Y4" s="708"/>
      <c r="Z4" s="29"/>
      <c r="AA4" s="29"/>
      <c r="AB4" s="29"/>
    </row>
    <row r="5" customFormat="false" ht="15.75" hidden="false" customHeight="false" outlineLevel="0" collapsed="false">
      <c r="A5" s="29"/>
      <c r="B5" s="710" t="s">
        <v>164</v>
      </c>
      <c r="C5" s="711" t="str">
        <f aca="false">IF('Capacity Plan'!$F$3="","",'Capacity Plan'!$F$3)</f>
        <v/>
      </c>
      <c r="D5" s="711"/>
      <c r="E5" s="711"/>
      <c r="F5" s="711"/>
      <c r="G5" s="711"/>
      <c r="H5" s="712"/>
      <c r="I5" s="42"/>
      <c r="J5" s="712"/>
      <c r="K5" s="712"/>
      <c r="L5" s="712"/>
      <c r="M5" s="712"/>
      <c r="N5" s="712"/>
      <c r="O5" s="712"/>
      <c r="P5" s="712"/>
      <c r="Q5" s="29"/>
      <c r="R5" s="29"/>
      <c r="S5" s="707"/>
      <c r="T5" s="712"/>
      <c r="U5" s="712"/>
      <c r="V5" s="29"/>
      <c r="W5" s="710" t="s">
        <v>307</v>
      </c>
      <c r="X5" s="713"/>
      <c r="Y5" s="713"/>
      <c r="Z5" s="713"/>
      <c r="AA5" s="29"/>
      <c r="AB5" s="29"/>
    </row>
    <row r="6" customFormat="false" ht="15.75" hidden="false" customHeight="false" outlineLevel="0" collapsed="false">
      <c r="A6" s="29"/>
      <c r="B6" s="710" t="s">
        <v>308</v>
      </c>
      <c r="C6" s="714" t="str">
        <f aca="false">IF('Capacity Plan'!$D$24="","",'Capacity Plan'!$D$24)</f>
        <v/>
      </c>
      <c r="D6" s="714"/>
      <c r="E6" s="714"/>
      <c r="F6" s="714"/>
      <c r="G6" s="714"/>
      <c r="H6" s="712"/>
      <c r="I6" s="42"/>
      <c r="J6" s="712"/>
      <c r="K6" s="712"/>
      <c r="L6" s="712"/>
      <c r="M6" s="712"/>
      <c r="N6" s="712"/>
      <c r="O6" s="712"/>
      <c r="P6" s="712"/>
      <c r="Q6" s="712"/>
      <c r="R6" s="707"/>
      <c r="S6" s="29"/>
      <c r="T6" s="29"/>
      <c r="U6" s="29"/>
      <c r="V6" s="712"/>
      <c r="W6" s="712"/>
      <c r="X6" s="715"/>
      <c r="Y6" s="715"/>
      <c r="Z6" s="715"/>
      <c r="AA6" s="712"/>
      <c r="AB6" s="712"/>
    </row>
    <row r="7" customFormat="false" ht="15.75" hidden="false" customHeight="false" outlineLevel="0" collapsed="false">
      <c r="A7" s="29"/>
      <c r="B7" s="710" t="s">
        <v>309</v>
      </c>
      <c r="C7" s="716" t="str">
        <f aca="false">IF('Capacity Plan'!$Q$3="","",'Capacity Plan'!$Q$3)</f>
        <v/>
      </c>
      <c r="D7" s="716"/>
      <c r="E7" s="716"/>
      <c r="F7" s="716"/>
      <c r="G7" s="716"/>
      <c r="H7" s="712"/>
      <c r="I7" s="42"/>
      <c r="J7" s="712"/>
      <c r="K7" s="712"/>
      <c r="L7" s="712"/>
      <c r="M7" s="712"/>
      <c r="N7" s="712"/>
      <c r="O7" s="712"/>
      <c r="P7" s="712"/>
      <c r="Q7" s="29"/>
      <c r="R7" s="29"/>
      <c r="S7" s="29"/>
      <c r="T7" s="29"/>
      <c r="U7" s="29"/>
      <c r="V7" s="29"/>
      <c r="W7" s="712"/>
      <c r="X7" s="715"/>
      <c r="Y7" s="715"/>
      <c r="Z7" s="715"/>
      <c r="AA7" s="29"/>
      <c r="AB7" s="29"/>
    </row>
    <row r="8" customFormat="false" ht="15" hidden="false" customHeight="false" outlineLevel="0" collapsed="false">
      <c r="A8" s="29"/>
      <c r="B8" s="29"/>
      <c r="C8" s="29"/>
      <c r="D8" s="29"/>
      <c r="E8" s="29"/>
      <c r="F8" s="707"/>
      <c r="G8" s="29"/>
      <c r="H8" s="29"/>
      <c r="I8" s="29"/>
      <c r="J8" s="29"/>
      <c r="K8" s="29"/>
      <c r="L8" s="29"/>
      <c r="M8" s="29"/>
      <c r="N8" s="29"/>
      <c r="O8" s="29"/>
      <c r="P8" s="29"/>
      <c r="Q8" s="29"/>
      <c r="R8" s="29"/>
      <c r="S8" s="29"/>
      <c r="T8" s="29"/>
      <c r="U8" s="29"/>
      <c r="V8" s="29"/>
      <c r="W8" s="29"/>
      <c r="X8" s="29"/>
      <c r="Y8" s="29"/>
      <c r="Z8" s="29"/>
      <c r="AA8" s="29"/>
      <c r="AB8" s="29"/>
    </row>
    <row r="9" customFormat="false" ht="15" hidden="false" customHeight="true" outlineLevel="0" collapsed="false">
      <c r="A9" s="29"/>
      <c r="B9" s="29"/>
      <c r="C9" s="29"/>
      <c r="D9" s="29"/>
      <c r="E9" s="29"/>
      <c r="F9" s="717"/>
      <c r="G9" s="707"/>
      <c r="H9" s="707"/>
      <c r="I9" s="707"/>
      <c r="J9" s="707"/>
      <c r="K9" s="707"/>
      <c r="L9" s="707"/>
      <c r="M9" s="707"/>
      <c r="N9" s="707"/>
      <c r="O9" s="707"/>
      <c r="P9" s="707"/>
      <c r="Q9" s="707"/>
      <c r="R9" s="718" t="s">
        <v>310</v>
      </c>
      <c r="S9" s="718" t="s">
        <v>311</v>
      </c>
      <c r="T9" s="718" t="s">
        <v>312</v>
      </c>
      <c r="U9" s="29"/>
      <c r="V9" s="719" t="s">
        <v>313</v>
      </c>
      <c r="W9" s="719"/>
      <c r="X9" s="719"/>
      <c r="Y9" s="719"/>
      <c r="Z9" s="719"/>
      <c r="AA9" s="720"/>
      <c r="AB9" s="720"/>
    </row>
    <row r="10" customFormat="false" ht="13.5" hidden="false" customHeight="true" outlineLevel="0" collapsed="false">
      <c r="A10" s="29"/>
      <c r="B10" s="721" t="s">
        <v>180</v>
      </c>
      <c r="C10" s="29"/>
      <c r="D10" s="29"/>
      <c r="E10" s="29"/>
      <c r="F10" s="707"/>
      <c r="G10" s="29"/>
      <c r="H10" s="717"/>
      <c r="I10" s="717"/>
      <c r="J10" s="722" t="s">
        <v>314</v>
      </c>
      <c r="K10" s="722"/>
      <c r="L10" s="722"/>
      <c r="M10" s="722"/>
      <c r="N10" s="722"/>
      <c r="O10" s="722"/>
      <c r="P10" s="722"/>
      <c r="Q10" s="717"/>
      <c r="R10" s="723" t="str">
        <f aca="false">IFERROR(IF(F15="","",'Capacity Plan'!L24/'Capacity Plan'!M24),"")</f>
        <v/>
      </c>
      <c r="S10" s="724" t="str">
        <f aca="false">IFERROR(IF(F15="","",3600/S11),"")</f>
        <v/>
      </c>
      <c r="T10" s="725" t="str">
        <f aca="false">IFERROR(IF(F15="","",R10-S10),"")</f>
        <v/>
      </c>
      <c r="U10" s="29"/>
      <c r="V10" s="719"/>
      <c r="W10" s="719"/>
      <c r="X10" s="719"/>
      <c r="Y10" s="719"/>
      <c r="Z10" s="719"/>
      <c r="AA10" s="720"/>
      <c r="AB10" s="720"/>
    </row>
    <row r="11" customFormat="false" ht="15" hidden="false" customHeight="false" outlineLevel="0" collapsed="false">
      <c r="A11" s="29"/>
      <c r="B11" s="721"/>
      <c r="C11" s="29"/>
      <c r="D11" s="29"/>
      <c r="E11" s="29"/>
      <c r="F11" s="707"/>
      <c r="G11" s="29"/>
      <c r="H11" s="717"/>
      <c r="I11" s="726"/>
      <c r="J11" s="722" t="s">
        <v>315</v>
      </c>
      <c r="K11" s="722"/>
      <c r="L11" s="722"/>
      <c r="M11" s="722"/>
      <c r="N11" s="722"/>
      <c r="O11" s="722"/>
      <c r="P11" s="722"/>
      <c r="Q11" s="726"/>
      <c r="R11" s="727" t="str">
        <f aca="false">IFERROR(IF(F15="","",60*60/R10),"")</f>
        <v/>
      </c>
      <c r="S11" s="728" t="str">
        <f aca="false">IFERROR(IF(F15="","",(S40*60/R41)),"")</f>
        <v/>
      </c>
      <c r="T11" s="729" t="str">
        <f aca="false">IFERROR(IF(F15="","",S11-R11),"")</f>
        <v/>
      </c>
      <c r="U11" s="29"/>
      <c r="V11" s="719"/>
      <c r="W11" s="719"/>
      <c r="X11" s="719"/>
      <c r="Y11" s="719"/>
      <c r="Z11" s="719"/>
      <c r="AA11" s="720"/>
      <c r="AB11" s="720"/>
    </row>
    <row r="12" customFormat="false" ht="15" hidden="false" customHeight="false" outlineLevel="0" collapsed="false">
      <c r="A12" s="29"/>
      <c r="B12" s="721"/>
      <c r="C12" s="29"/>
      <c r="D12" s="29"/>
      <c r="E12" s="29"/>
      <c r="F12" s="707"/>
      <c r="G12" s="707"/>
      <c r="H12" s="707"/>
      <c r="I12" s="707"/>
      <c r="J12" s="707"/>
      <c r="K12" s="707"/>
      <c r="L12" s="707"/>
      <c r="M12" s="707"/>
      <c r="N12" s="707"/>
      <c r="O12" s="707"/>
      <c r="P12" s="707"/>
      <c r="Q12" s="707"/>
      <c r="R12" s="707"/>
      <c r="S12" s="707"/>
      <c r="T12" s="707"/>
      <c r="U12" s="707"/>
      <c r="V12" s="707"/>
      <c r="W12" s="707"/>
      <c r="X12" s="707"/>
      <c r="Y12" s="29"/>
      <c r="Z12" s="29"/>
      <c r="AA12" s="29"/>
      <c r="AB12" s="29"/>
    </row>
    <row r="13" s="733" customFormat="true" ht="41.25" hidden="false" customHeight="true" outlineLevel="0" collapsed="false">
      <c r="A13" s="730"/>
      <c r="B13" s="731" t="s">
        <v>316</v>
      </c>
      <c r="C13" s="730"/>
      <c r="D13" s="730"/>
      <c r="E13" s="730"/>
      <c r="F13" s="732" t="s">
        <v>317</v>
      </c>
      <c r="G13" s="732" t="s">
        <v>318</v>
      </c>
      <c r="H13" s="732" t="s">
        <v>319</v>
      </c>
      <c r="I13" s="732"/>
      <c r="J13" s="732"/>
      <c r="K13" s="732"/>
      <c r="L13" s="732"/>
      <c r="M13" s="732"/>
      <c r="N13" s="732"/>
      <c r="O13" s="732"/>
      <c r="P13" s="732"/>
      <c r="Q13" s="732"/>
      <c r="R13" s="732" t="s">
        <v>320</v>
      </c>
      <c r="S13" s="732" t="s">
        <v>321</v>
      </c>
      <c r="T13" s="732" t="s">
        <v>322</v>
      </c>
      <c r="U13" s="732" t="s">
        <v>323</v>
      </c>
      <c r="V13" s="732" t="s">
        <v>324</v>
      </c>
      <c r="W13" s="732" t="s">
        <v>325</v>
      </c>
      <c r="X13" s="732" t="s">
        <v>326</v>
      </c>
      <c r="Y13" s="732" t="s">
        <v>327</v>
      </c>
      <c r="Z13" s="732" t="s">
        <v>328</v>
      </c>
      <c r="AA13" s="730"/>
      <c r="AB13" s="730"/>
    </row>
    <row r="14" s="733" customFormat="true" ht="13.5" hidden="false" customHeight="true" outlineLevel="0" collapsed="false">
      <c r="A14" s="730"/>
      <c r="B14" s="730"/>
      <c r="C14" s="730"/>
      <c r="D14" s="730"/>
      <c r="E14" s="730"/>
      <c r="F14" s="734"/>
      <c r="G14" s="734"/>
      <c r="H14" s="734" t="s">
        <v>329</v>
      </c>
      <c r="I14" s="734"/>
      <c r="J14" s="734" t="s">
        <v>330</v>
      </c>
      <c r="K14" s="734"/>
      <c r="L14" s="734" t="s">
        <v>331</v>
      </c>
      <c r="M14" s="734"/>
      <c r="N14" s="734" t="s">
        <v>332</v>
      </c>
      <c r="O14" s="734"/>
      <c r="P14" s="734" t="s">
        <v>333</v>
      </c>
      <c r="Q14" s="734"/>
      <c r="R14" s="734"/>
      <c r="S14" s="734"/>
      <c r="T14" s="735" t="str">
        <f aca="false">IFERROR(IF(S14="","",((S14/R14))*60),"")</f>
        <v/>
      </c>
      <c r="U14" s="734"/>
      <c r="V14" s="735" t="str">
        <f aca="false">IFERROR(IF(S14="","",((U14/S14))*T14),"")</f>
        <v/>
      </c>
      <c r="W14" s="734"/>
      <c r="X14" s="734"/>
      <c r="Y14" s="736" t="str">
        <f aca="false">IFERROR(IF(S14="","",X14/S14),"")</f>
        <v/>
      </c>
      <c r="Z14" s="735" t="str">
        <f aca="false">IFERROR(IF(S14="","",(1-(Y14/1000000))*T14),"")</f>
        <v/>
      </c>
      <c r="AA14" s="730"/>
      <c r="AB14" s="730"/>
    </row>
    <row r="15" s="468" customFormat="true" ht="12.75" hidden="false" customHeight="false" outlineLevel="0" collapsed="false">
      <c r="A15" s="707"/>
      <c r="B15" s="707"/>
      <c r="C15" s="707"/>
      <c r="D15" s="707"/>
      <c r="E15" s="707"/>
      <c r="F15" s="737"/>
      <c r="G15" s="737"/>
      <c r="H15" s="737"/>
      <c r="I15" s="735" t="n">
        <f aca="false">IF(H15="x",(G15-F15)*1440,0)</f>
        <v>0</v>
      </c>
      <c r="J15" s="737"/>
      <c r="K15" s="735" t="n">
        <f aca="false">IF(J15="x",(G15-F15)*1440,0)</f>
        <v>0</v>
      </c>
      <c r="L15" s="737"/>
      <c r="M15" s="735" t="n">
        <f aca="false">IF(L15="x",(G15-F15)*1440,0)</f>
        <v>0</v>
      </c>
      <c r="N15" s="737"/>
      <c r="O15" s="735" t="n">
        <f aca="false">IF(N15="x",(G15-F15)*1440,0)</f>
        <v>0</v>
      </c>
      <c r="P15" s="737"/>
      <c r="Q15" s="735" t="n">
        <f aca="false">IF(P15="x",(G15-F15)*1440,0)</f>
        <v>0</v>
      </c>
      <c r="R15" s="735" t="str">
        <f aca="false">IF(ISBLANK(F15),"",IF(G15&gt;=F15,(G15-F15)*1440,(1+G15-F15)*1440))</f>
        <v/>
      </c>
      <c r="S15" s="738"/>
      <c r="T15" s="735" t="str">
        <f aca="false">IFERROR(IF(S15="","",((S15/R15))*60),"")</f>
        <v/>
      </c>
      <c r="U15" s="739" t="str">
        <f aca="false">IF(S15="","",S15-(W15+X15))</f>
        <v/>
      </c>
      <c r="V15" s="735" t="str">
        <f aca="false">IFERROR(IF(S15="","",((U15/S15))*T15),"")</f>
        <v/>
      </c>
      <c r="W15" s="738"/>
      <c r="X15" s="738"/>
      <c r="Y15" s="736" t="str">
        <f aca="false">IFERROR(IF(S15="","",X15/S15),"")</f>
        <v/>
      </c>
      <c r="Z15" s="735" t="str">
        <f aca="false">IFERROR(IF(S15="","",(1-(Y15/1000000))*T15),"")</f>
        <v/>
      </c>
      <c r="AA15" s="707"/>
      <c r="AB15" s="707"/>
    </row>
    <row r="16" s="468" customFormat="true" ht="12.75" hidden="false" customHeight="false" outlineLevel="0" collapsed="false">
      <c r="A16" s="740" t="s">
        <v>334</v>
      </c>
      <c r="B16" s="740"/>
      <c r="C16" s="740"/>
      <c r="D16" s="740"/>
      <c r="E16" s="741"/>
      <c r="F16" s="737"/>
      <c r="G16" s="737"/>
      <c r="H16" s="737"/>
      <c r="I16" s="735" t="n">
        <f aca="false">IF(H16="x",(G16-F16)*1440,0)</f>
        <v>0</v>
      </c>
      <c r="J16" s="737"/>
      <c r="K16" s="735" t="n">
        <f aca="false">IF(J16="x",(G16-F16)*1440,0)</f>
        <v>0</v>
      </c>
      <c r="L16" s="737"/>
      <c r="M16" s="735" t="n">
        <f aca="false">IF(L16="x",(G16-F16)*1440,0)</f>
        <v>0</v>
      </c>
      <c r="N16" s="737"/>
      <c r="O16" s="735" t="n">
        <f aca="false">IF(N16="x",(G16-F16)*1440,0)</f>
        <v>0</v>
      </c>
      <c r="P16" s="737"/>
      <c r="Q16" s="735" t="n">
        <f aca="false">IF(P16="x",(G16-F16)*1440,0)</f>
        <v>0</v>
      </c>
      <c r="R16" s="735" t="str">
        <f aca="false">IF(ISBLANK(F16),"",IF(G16&gt;=F16,(G16-F16)*1440,(1+G16-F16)*1440))</f>
        <v/>
      </c>
      <c r="S16" s="738"/>
      <c r="T16" s="735" t="str">
        <f aca="false">IFERROR(IF(S16="","",((S16/R16))*60),"")</f>
        <v/>
      </c>
      <c r="U16" s="739" t="str">
        <f aca="false">IF(S16="","",S16-(W16+X16))</f>
        <v/>
      </c>
      <c r="V16" s="735" t="str">
        <f aca="false">IFERROR(IF(S16="","",((U16/S16))*T16),"")</f>
        <v/>
      </c>
      <c r="W16" s="738"/>
      <c r="X16" s="738"/>
      <c r="Y16" s="736" t="str">
        <f aca="false">IFERROR(IF(S16="","",X16/S16),"")</f>
        <v/>
      </c>
      <c r="Z16" s="735" t="str">
        <f aca="false">IFERROR(IF(S16="","",(1-(Y16/1000000))*T16),"")</f>
        <v/>
      </c>
      <c r="AA16" s="707"/>
      <c r="AB16" s="707"/>
    </row>
    <row r="17" s="468" customFormat="true" ht="12.75" hidden="false" customHeight="false" outlineLevel="0" collapsed="false">
      <c r="A17" s="742"/>
      <c r="B17" s="742"/>
      <c r="C17" s="742"/>
      <c r="D17" s="742"/>
      <c r="E17" s="743"/>
      <c r="F17" s="737"/>
      <c r="G17" s="737"/>
      <c r="H17" s="737"/>
      <c r="I17" s="735" t="n">
        <f aca="false">IF(H17="x",(G17-F17)*1440,0)</f>
        <v>0</v>
      </c>
      <c r="J17" s="737"/>
      <c r="K17" s="735" t="n">
        <f aca="false">IF(J17="x",(G17-F17)*1440,0)</f>
        <v>0</v>
      </c>
      <c r="L17" s="737"/>
      <c r="M17" s="735" t="n">
        <f aca="false">IF(L17="x",(G17-F17)*1440,0)</f>
        <v>0</v>
      </c>
      <c r="N17" s="737"/>
      <c r="O17" s="735" t="n">
        <f aca="false">IF(N17="x",(G17-F17)*1440,0)</f>
        <v>0</v>
      </c>
      <c r="P17" s="737"/>
      <c r="Q17" s="735" t="n">
        <f aca="false">IF(P17="x",(G17-F17)*1440,0)</f>
        <v>0</v>
      </c>
      <c r="R17" s="735" t="str">
        <f aca="false">IF(ISBLANK(F17),"",IF(G17&gt;=F17,(G17-F17)*1440,(1+G17-F17)*1440))</f>
        <v/>
      </c>
      <c r="S17" s="738"/>
      <c r="T17" s="735" t="str">
        <f aca="false">IFERROR(IF(S17="","",((S17/R17))*60),"")</f>
        <v/>
      </c>
      <c r="U17" s="739" t="str">
        <f aca="false">IF(S17="","",S17-(W17+X17))</f>
        <v/>
      </c>
      <c r="V17" s="735" t="str">
        <f aca="false">IFERROR(IF(S17="","",((U17/S17))*T17),"")</f>
        <v/>
      </c>
      <c r="W17" s="738"/>
      <c r="X17" s="738"/>
      <c r="Y17" s="736" t="str">
        <f aca="false">IFERROR(IF(S17="","",X17/S17),"")</f>
        <v/>
      </c>
      <c r="Z17" s="735" t="str">
        <f aca="false">IFERROR(IF(S17="","",(1-(Y17/1000000))*T17),"")</f>
        <v/>
      </c>
      <c r="AA17" s="707"/>
      <c r="AB17" s="707"/>
    </row>
    <row r="18" s="468" customFormat="true" ht="15" hidden="false" customHeight="false" outlineLevel="0" collapsed="false">
      <c r="A18" s="744"/>
      <c r="B18" s="745"/>
      <c r="C18" s="743"/>
      <c r="D18" s="743" t="s">
        <v>335</v>
      </c>
      <c r="E18" s="712"/>
      <c r="F18" s="737"/>
      <c r="G18" s="737"/>
      <c r="H18" s="737"/>
      <c r="I18" s="735" t="n">
        <f aca="false">IF(H18="x",(G18-F18)*1440,0)</f>
        <v>0</v>
      </c>
      <c r="J18" s="737"/>
      <c r="K18" s="735" t="n">
        <f aca="false">IF(J18="x",(G18-F18)*1440,0)</f>
        <v>0</v>
      </c>
      <c r="L18" s="737"/>
      <c r="M18" s="735" t="n">
        <f aca="false">IF(L18="x",(G18-F18)*1440,0)</f>
        <v>0</v>
      </c>
      <c r="N18" s="737"/>
      <c r="O18" s="735" t="n">
        <f aca="false">IF(N18="x",(G18-F18)*1440,0)</f>
        <v>0</v>
      </c>
      <c r="P18" s="737"/>
      <c r="Q18" s="735" t="n">
        <f aca="false">IF(P18="x",(G18-F18)*1440,0)</f>
        <v>0</v>
      </c>
      <c r="R18" s="735" t="str">
        <f aca="false">IF(ISBLANK(F18),"",IF(G18&gt;=F18,(G18-F18)*1440,(1+G18-F18)*1440))</f>
        <v/>
      </c>
      <c r="S18" s="738"/>
      <c r="T18" s="735" t="str">
        <f aca="false">IFERROR(IF(S18="","",((S18/R18))*60),"")</f>
        <v/>
      </c>
      <c r="U18" s="739" t="str">
        <f aca="false">IF(S18="","",S18-(W18+X18))</f>
        <v/>
      </c>
      <c r="V18" s="735" t="str">
        <f aca="false">IFERROR(IF(S18="","",((U18/S18))*T18),"")</f>
        <v/>
      </c>
      <c r="W18" s="738"/>
      <c r="X18" s="738"/>
      <c r="Y18" s="736" t="str">
        <f aca="false">IFERROR(IF(S18="","",X18/S18),"")</f>
        <v/>
      </c>
      <c r="Z18" s="735" t="str">
        <f aca="false">IFERROR(IF(S18="","",(1-(Y18/1000000))*T18),"")</f>
        <v/>
      </c>
      <c r="AA18" s="707"/>
      <c r="AB18" s="707"/>
    </row>
    <row r="19" s="468" customFormat="true" ht="15" hidden="false" customHeight="false" outlineLevel="0" collapsed="false">
      <c r="A19" s="744" t="s">
        <v>329</v>
      </c>
      <c r="B19" s="743" t="s">
        <v>336</v>
      </c>
      <c r="C19" s="712"/>
      <c r="D19" s="746" t="n">
        <f aca="false">I39</f>
        <v>0</v>
      </c>
      <c r="E19" s="712"/>
      <c r="F19" s="737"/>
      <c r="G19" s="737"/>
      <c r="H19" s="737"/>
      <c r="I19" s="735" t="n">
        <f aca="false">IF(H19="x",(G19-F19)*1440,0)</f>
        <v>0</v>
      </c>
      <c r="J19" s="737"/>
      <c r="K19" s="735" t="n">
        <f aca="false">IF(J19="x",(G19-F19)*1440,0)</f>
        <v>0</v>
      </c>
      <c r="L19" s="737"/>
      <c r="M19" s="735" t="n">
        <f aca="false">IF(L19="x",(G19-F19)*1440,0)</f>
        <v>0</v>
      </c>
      <c r="N19" s="737"/>
      <c r="O19" s="735" t="n">
        <f aca="false">IF(N19="x",(G19-F19)*1440,0)</f>
        <v>0</v>
      </c>
      <c r="P19" s="737"/>
      <c r="Q19" s="735" t="n">
        <f aca="false">IF(P19="x",(G19-F19)*1440,0)</f>
        <v>0</v>
      </c>
      <c r="R19" s="735" t="str">
        <f aca="false">IF(ISBLANK(F19),"",IF(G19&gt;=F19,(G19-F19)*1440,(1+G19-F19)*1440))</f>
        <v/>
      </c>
      <c r="S19" s="738"/>
      <c r="T19" s="735" t="str">
        <f aca="false">IFERROR(IF(S19="","",((S19/R19))*60),"")</f>
        <v/>
      </c>
      <c r="U19" s="739" t="str">
        <f aca="false">IF(S19="","",S19-(W19+X19))</f>
        <v/>
      </c>
      <c r="V19" s="735" t="str">
        <f aca="false">IFERROR(IF(S19="","",((U19/S19))*T19),"")</f>
        <v/>
      </c>
      <c r="W19" s="738"/>
      <c r="X19" s="738"/>
      <c r="Y19" s="736" t="str">
        <f aca="false">IFERROR(IF(S19="","",X19/S19),"")</f>
        <v/>
      </c>
      <c r="Z19" s="735" t="str">
        <f aca="false">IFERROR(IF(S19="","",(1-(Y19/1000000))*T19),"")</f>
        <v/>
      </c>
      <c r="AA19" s="707"/>
      <c r="AB19" s="707"/>
    </row>
    <row r="20" s="468" customFormat="true" ht="15" hidden="false" customHeight="false" outlineLevel="0" collapsed="false">
      <c r="A20" s="744" t="s">
        <v>330</v>
      </c>
      <c r="B20" s="712" t="s">
        <v>337</v>
      </c>
      <c r="C20" s="712"/>
      <c r="D20" s="746" t="n">
        <f aca="false">K39</f>
        <v>0</v>
      </c>
      <c r="E20" s="712"/>
      <c r="F20" s="737"/>
      <c r="G20" s="737"/>
      <c r="H20" s="737"/>
      <c r="I20" s="735" t="n">
        <f aca="false">IF(H20="x",(G20-F20)*1440,0)</f>
        <v>0</v>
      </c>
      <c r="J20" s="737"/>
      <c r="K20" s="735" t="n">
        <f aca="false">IF(J20="x",(G20-F20)*1440,0)</f>
        <v>0</v>
      </c>
      <c r="L20" s="737"/>
      <c r="M20" s="735" t="n">
        <f aca="false">IF(L20="x",(G20-F20)*1440,0)</f>
        <v>0</v>
      </c>
      <c r="N20" s="737"/>
      <c r="O20" s="735" t="n">
        <f aca="false">IF(N20="x",(G20-F20)*1440,0)</f>
        <v>0</v>
      </c>
      <c r="P20" s="737"/>
      <c r="Q20" s="735" t="n">
        <f aca="false">IF(P20="x",(G20-F20)*1440,0)</f>
        <v>0</v>
      </c>
      <c r="R20" s="735" t="str">
        <f aca="false">IF(ISBLANK(F20),"",IF(G20&gt;=F20,(G20-F20)*1440,(1+G20-F20)*1440))</f>
        <v/>
      </c>
      <c r="S20" s="738"/>
      <c r="T20" s="735" t="str">
        <f aca="false">IFERROR(IF(S20="","",((S20/R20))*60),"")</f>
        <v/>
      </c>
      <c r="U20" s="739" t="str">
        <f aca="false">IF(S20="","",S20-(W20+X20))</f>
        <v/>
      </c>
      <c r="V20" s="735" t="str">
        <f aca="false">IFERROR(IF(S20="","",((U20/S20))*T20),"")</f>
        <v/>
      </c>
      <c r="W20" s="738"/>
      <c r="X20" s="738"/>
      <c r="Y20" s="736" t="str">
        <f aca="false">IFERROR(IF(S20="","",X20/S20),"")</f>
        <v/>
      </c>
      <c r="Z20" s="735" t="str">
        <f aca="false">IFERROR(IF(S20="","",(1-(Y20/1000000))*T20),"")</f>
        <v/>
      </c>
      <c r="AA20" s="707"/>
      <c r="AB20" s="707"/>
    </row>
    <row r="21" s="468" customFormat="true" ht="15" hidden="false" customHeight="false" outlineLevel="0" collapsed="false">
      <c r="A21" s="744" t="s">
        <v>331</v>
      </c>
      <c r="B21" s="712" t="s">
        <v>338</v>
      </c>
      <c r="C21" s="712"/>
      <c r="D21" s="746" t="n">
        <f aca="false">M39</f>
        <v>0</v>
      </c>
      <c r="E21" s="712"/>
      <c r="F21" s="737"/>
      <c r="G21" s="737"/>
      <c r="H21" s="737"/>
      <c r="I21" s="735" t="n">
        <f aca="false">IF(H21="x",(G21-F21)*1440,0)</f>
        <v>0</v>
      </c>
      <c r="J21" s="737"/>
      <c r="K21" s="735" t="n">
        <f aca="false">IF(J21="x",(G21-F21)*1440,0)</f>
        <v>0</v>
      </c>
      <c r="L21" s="737"/>
      <c r="M21" s="735" t="n">
        <f aca="false">IF(L21="x",(G21-F21)*1440,0)</f>
        <v>0</v>
      </c>
      <c r="N21" s="737"/>
      <c r="O21" s="735" t="n">
        <f aca="false">IF(N21="x",(G21-F21)*1440,0)</f>
        <v>0</v>
      </c>
      <c r="P21" s="737"/>
      <c r="Q21" s="735" t="n">
        <f aca="false">IF(P21="x",(G21-F21)*1440,0)</f>
        <v>0</v>
      </c>
      <c r="R21" s="735" t="str">
        <f aca="false">IF(ISBLANK(F21),"",IF(G21&gt;=F21,(G21-F21)*1440,(1+G21-F21)*1440))</f>
        <v/>
      </c>
      <c r="S21" s="738"/>
      <c r="T21" s="735" t="str">
        <f aca="false">IFERROR(IF(S21="","",((S21/R21))*60),"")</f>
        <v/>
      </c>
      <c r="U21" s="739" t="str">
        <f aca="false">IF(S21="","",S21-(W21+X21))</f>
        <v/>
      </c>
      <c r="V21" s="735" t="str">
        <f aca="false">IFERROR(IF(S21="","",((U21/S21))*T21),"")</f>
        <v/>
      </c>
      <c r="W21" s="738"/>
      <c r="X21" s="738"/>
      <c r="Y21" s="736" t="str">
        <f aca="false">IFERROR(IF(S21="","",X21/S21),"")</f>
        <v/>
      </c>
      <c r="Z21" s="735" t="str">
        <f aca="false">IFERROR(IF(S21="","",(1-(Y21/1000000))*T21),"")</f>
        <v/>
      </c>
      <c r="AA21" s="707"/>
      <c r="AB21" s="707"/>
    </row>
    <row r="22" s="468" customFormat="true" ht="15" hidden="false" customHeight="false" outlineLevel="0" collapsed="false">
      <c r="A22" s="744" t="s">
        <v>332</v>
      </c>
      <c r="B22" s="712" t="s">
        <v>339</v>
      </c>
      <c r="C22" s="712"/>
      <c r="D22" s="746" t="n">
        <f aca="false">O39</f>
        <v>0</v>
      </c>
      <c r="E22" s="707"/>
      <c r="F22" s="737"/>
      <c r="G22" s="737"/>
      <c r="H22" s="737"/>
      <c r="I22" s="735" t="n">
        <f aca="false">IF(H22="x",(G22-F22)*1440,0)</f>
        <v>0</v>
      </c>
      <c r="J22" s="737"/>
      <c r="K22" s="735" t="n">
        <f aca="false">IF(J22="x",(G22-F22)*1440,0)</f>
        <v>0</v>
      </c>
      <c r="L22" s="737"/>
      <c r="M22" s="735" t="n">
        <f aca="false">IF(L22="x",(G22-F22)*1440,0)</f>
        <v>0</v>
      </c>
      <c r="N22" s="737"/>
      <c r="O22" s="735" t="n">
        <f aca="false">IF(N22="x",(G22-F22)*1440,0)</f>
        <v>0</v>
      </c>
      <c r="P22" s="737"/>
      <c r="Q22" s="735" t="n">
        <f aca="false">IF(P22="x",(G22-F22)*1440,0)</f>
        <v>0</v>
      </c>
      <c r="R22" s="735" t="str">
        <f aca="false">IF(ISBLANK(F22),"",IF(G22&gt;=F22,(G22-F22)*1440,(1+G22-F22)*1440))</f>
        <v/>
      </c>
      <c r="S22" s="738"/>
      <c r="T22" s="735" t="str">
        <f aca="false">IFERROR(IF(S22="","",((S22/R22))*60),"")</f>
        <v/>
      </c>
      <c r="U22" s="739" t="str">
        <f aca="false">IF(S22="","",S22-(W22+X22))</f>
        <v/>
      </c>
      <c r="V22" s="735" t="str">
        <f aca="false">IFERROR(IF(S22="","",((U22/S22))*T22),"")</f>
        <v/>
      </c>
      <c r="W22" s="738"/>
      <c r="X22" s="738"/>
      <c r="Y22" s="736" t="str">
        <f aca="false">IFERROR(IF(S22="","",X22/S22),"")</f>
        <v/>
      </c>
      <c r="Z22" s="735" t="str">
        <f aca="false">IFERROR(IF(S22="","",(1-(Y22/1000000))*T22),"")</f>
        <v/>
      </c>
      <c r="AA22" s="707"/>
      <c r="AB22" s="707"/>
    </row>
    <row r="23" s="468" customFormat="true" ht="15" hidden="false" customHeight="false" outlineLevel="0" collapsed="false">
      <c r="A23" s="744" t="s">
        <v>333</v>
      </c>
      <c r="B23" s="712" t="s">
        <v>340</v>
      </c>
      <c r="C23" s="707"/>
      <c r="D23" s="541" t="n">
        <f aca="false">Q39</f>
        <v>0</v>
      </c>
      <c r="E23" s="707"/>
      <c r="F23" s="737"/>
      <c r="G23" s="737"/>
      <c r="H23" s="737"/>
      <c r="I23" s="735" t="n">
        <f aca="false">IF(H23="x",(G23-F23)*1440,0)</f>
        <v>0</v>
      </c>
      <c r="J23" s="737"/>
      <c r="K23" s="735" t="n">
        <f aca="false">IF(J23="x",(G23-F23)*1440,0)</f>
        <v>0</v>
      </c>
      <c r="L23" s="737"/>
      <c r="M23" s="735" t="n">
        <f aca="false">IF(L23="x",(G23-F23)*1440,0)</f>
        <v>0</v>
      </c>
      <c r="N23" s="737"/>
      <c r="O23" s="735" t="n">
        <f aca="false">IF(N23="x",(G23-F23)*1440,0)</f>
        <v>0</v>
      </c>
      <c r="P23" s="737"/>
      <c r="Q23" s="735" t="n">
        <f aca="false">IF(P23="x",(G23-F23)*1440,0)</f>
        <v>0</v>
      </c>
      <c r="R23" s="735" t="str">
        <f aca="false">IF(ISBLANK(F23),"",IF(G23&gt;=F23,(G23-F23)*1440,(1+G23-F23)*1440))</f>
        <v/>
      </c>
      <c r="S23" s="738"/>
      <c r="T23" s="735" t="str">
        <f aca="false">IFERROR(IF(S23="","",((S23/R23))*60),"")</f>
        <v/>
      </c>
      <c r="U23" s="739" t="str">
        <f aca="false">IF(S23="","",S23-(W23+X23))</f>
        <v/>
      </c>
      <c r="V23" s="735" t="str">
        <f aca="false">IFERROR(IF(S23="","",((U23/S23))*T23),"")</f>
        <v/>
      </c>
      <c r="W23" s="738"/>
      <c r="X23" s="738"/>
      <c r="Y23" s="736" t="str">
        <f aca="false">IFERROR(IF(S23="","",X23/S23),"")</f>
        <v/>
      </c>
      <c r="Z23" s="735" t="str">
        <f aca="false">IFERROR(IF(S23="","",(1-(Y23/1000000))*T23),"")</f>
        <v/>
      </c>
      <c r="AA23" s="707"/>
      <c r="AB23" s="707"/>
    </row>
    <row r="24" s="468" customFormat="true" ht="12.75" hidden="false" customHeight="false" outlineLevel="0" collapsed="false">
      <c r="A24" s="707"/>
      <c r="B24" s="707"/>
      <c r="C24" s="707"/>
      <c r="D24" s="707"/>
      <c r="E24" s="707"/>
      <c r="F24" s="737"/>
      <c r="G24" s="737"/>
      <c r="H24" s="737"/>
      <c r="I24" s="735" t="n">
        <f aca="false">IF(H24="x",(G24-F24)*1440,0)</f>
        <v>0</v>
      </c>
      <c r="J24" s="737"/>
      <c r="K24" s="735" t="n">
        <f aca="false">IF(J24="x",(G24-F24)*1440,0)</f>
        <v>0</v>
      </c>
      <c r="L24" s="737"/>
      <c r="M24" s="735" t="n">
        <f aca="false">IF(L24="x",(G24-F24)*1440,0)</f>
        <v>0</v>
      </c>
      <c r="N24" s="737"/>
      <c r="O24" s="735" t="n">
        <f aca="false">IF(N24="x",(G24-F24)*1440,0)</f>
        <v>0</v>
      </c>
      <c r="P24" s="737"/>
      <c r="Q24" s="735" t="n">
        <f aca="false">IF(P24="x",(G24-F24)*1440,0)</f>
        <v>0</v>
      </c>
      <c r="R24" s="735" t="str">
        <f aca="false">IF(ISBLANK(F24),"",IF(G24&gt;=F24,(G24-F24)*1440,(1+G24-F24)*1440))</f>
        <v/>
      </c>
      <c r="S24" s="738"/>
      <c r="T24" s="735" t="str">
        <f aca="false">IFERROR(IF(S24="","",((S24/R24))*60),"")</f>
        <v/>
      </c>
      <c r="U24" s="739" t="str">
        <f aca="false">IF(S24="","",S24-(W24+X24))</f>
        <v/>
      </c>
      <c r="V24" s="735" t="str">
        <f aca="false">IFERROR(IF(S24="","",((U24/S24))*T24),"")</f>
        <v/>
      </c>
      <c r="W24" s="738"/>
      <c r="X24" s="738"/>
      <c r="Y24" s="736" t="str">
        <f aca="false">IFERROR(IF(S24="","",X24/S24),"")</f>
        <v/>
      </c>
      <c r="Z24" s="735" t="str">
        <f aca="false">IFERROR(IF(S24="","",(1-(Y24/1000000))*T24),"")</f>
        <v/>
      </c>
      <c r="AA24" s="707"/>
      <c r="AB24" s="707"/>
    </row>
    <row r="25" s="468" customFormat="true" ht="12.75" hidden="false" customHeight="false" outlineLevel="0" collapsed="false">
      <c r="A25" s="707"/>
      <c r="B25" s="707"/>
      <c r="C25" s="707"/>
      <c r="D25" s="707"/>
      <c r="E25" s="707"/>
      <c r="F25" s="737"/>
      <c r="G25" s="737"/>
      <c r="H25" s="737"/>
      <c r="I25" s="735" t="n">
        <f aca="false">IF(H25="x",(G25-F25)*1440,0)</f>
        <v>0</v>
      </c>
      <c r="J25" s="737"/>
      <c r="K25" s="735" t="n">
        <f aca="false">IF(J25="x",(G25-F25)*1440,0)</f>
        <v>0</v>
      </c>
      <c r="L25" s="737"/>
      <c r="M25" s="735" t="n">
        <f aca="false">IF(L25="x",(G25-F25)*1440,0)</f>
        <v>0</v>
      </c>
      <c r="N25" s="737"/>
      <c r="O25" s="735" t="n">
        <f aca="false">IF(N25="x",(G25-F25)*1440,0)</f>
        <v>0</v>
      </c>
      <c r="P25" s="737"/>
      <c r="Q25" s="735" t="n">
        <f aca="false">IF(P25="x",(G25-F25)*1440,0)</f>
        <v>0</v>
      </c>
      <c r="R25" s="735" t="str">
        <f aca="false">IF(ISBLANK(F25),"",IF(G25&gt;=F25,(G25-F25)*1440,(1+G25-F25)*1440))</f>
        <v/>
      </c>
      <c r="S25" s="738"/>
      <c r="T25" s="735" t="str">
        <f aca="false">IFERROR(IF(S25="","",((S25/R25))*60),"")</f>
        <v/>
      </c>
      <c r="U25" s="739" t="str">
        <f aca="false">IF(S25="","",S25-(W25+X25))</f>
        <v/>
      </c>
      <c r="V25" s="735" t="str">
        <f aca="false">IFERROR(IF(S25="","",((U25/S25))*T25),"")</f>
        <v/>
      </c>
      <c r="W25" s="738"/>
      <c r="X25" s="738"/>
      <c r="Y25" s="736" t="str">
        <f aca="false">IFERROR(IF(S25="","",X25/S25),"")</f>
        <v/>
      </c>
      <c r="Z25" s="735" t="str">
        <f aca="false">IFERROR(IF(S25="","",(1-(Y25/1000000))*T25),"")</f>
        <v/>
      </c>
      <c r="AA25" s="707"/>
      <c r="AB25" s="707"/>
    </row>
    <row r="26" s="468" customFormat="true" ht="15" hidden="false" customHeight="false" outlineLevel="0" collapsed="false">
      <c r="A26" s="29"/>
      <c r="B26" s="29"/>
      <c r="C26" s="29"/>
      <c r="D26" s="29"/>
      <c r="E26" s="707"/>
      <c r="F26" s="737"/>
      <c r="G26" s="737"/>
      <c r="H26" s="737"/>
      <c r="I26" s="735" t="n">
        <f aca="false">IF(H26="x",(G26-F26)*1440,0)</f>
        <v>0</v>
      </c>
      <c r="J26" s="737"/>
      <c r="K26" s="735" t="n">
        <f aca="false">IF(J26="x",(G26-F26)*1440,0)</f>
        <v>0</v>
      </c>
      <c r="L26" s="737"/>
      <c r="M26" s="735" t="n">
        <f aca="false">IF(L26="x",(G26-F26)*1440,0)</f>
        <v>0</v>
      </c>
      <c r="N26" s="737"/>
      <c r="O26" s="735" t="n">
        <f aca="false">IF(N26="x",(G26-F26)*1440,0)</f>
        <v>0</v>
      </c>
      <c r="P26" s="737"/>
      <c r="Q26" s="735" t="n">
        <f aca="false">IF(P26="x",(G26-F26)*1440,0)</f>
        <v>0</v>
      </c>
      <c r="R26" s="735" t="str">
        <f aca="false">IF(ISBLANK(F26),"",IF(G26&gt;=F26,(G26-F26)*1440,(1+G26-F26)*1440))</f>
        <v/>
      </c>
      <c r="S26" s="738"/>
      <c r="T26" s="735" t="str">
        <f aca="false">IFERROR(IF(S26="","",((S26/R26))*60),"")</f>
        <v/>
      </c>
      <c r="U26" s="739" t="str">
        <f aca="false">IF(S26="","",S26-(W26+X26))</f>
        <v/>
      </c>
      <c r="V26" s="735" t="str">
        <f aca="false">IFERROR(IF(S26="","",((U26/S26))*T26),"")</f>
        <v/>
      </c>
      <c r="W26" s="738"/>
      <c r="X26" s="738"/>
      <c r="Y26" s="736" t="str">
        <f aca="false">IFERROR(IF(S26="","",X26/S26),"")</f>
        <v/>
      </c>
      <c r="Z26" s="735" t="str">
        <f aca="false">IFERROR(IF(S26="","",(1-(Y26/1000000))*T26),"")</f>
        <v/>
      </c>
      <c r="AA26" s="707"/>
      <c r="AB26" s="707"/>
    </row>
    <row r="27" s="468" customFormat="true" ht="15" hidden="false" customHeight="false" outlineLevel="0" collapsed="false">
      <c r="A27" s="29"/>
      <c r="B27" s="29"/>
      <c r="C27" s="29"/>
      <c r="D27" s="29"/>
      <c r="E27" s="707"/>
      <c r="F27" s="737"/>
      <c r="G27" s="737"/>
      <c r="H27" s="737"/>
      <c r="I27" s="735" t="n">
        <f aca="false">IF(H27="x",(G27-F27)*1440,0)</f>
        <v>0</v>
      </c>
      <c r="J27" s="737"/>
      <c r="K27" s="735" t="n">
        <f aca="false">IF(J27="x",(G27-F27)*1440,0)</f>
        <v>0</v>
      </c>
      <c r="L27" s="737"/>
      <c r="M27" s="735" t="n">
        <f aca="false">IF(L27="x",(G27-F27)*1440,0)</f>
        <v>0</v>
      </c>
      <c r="N27" s="737"/>
      <c r="O27" s="735" t="n">
        <f aca="false">IF(N27="x",(G27-F27)*1440,0)</f>
        <v>0</v>
      </c>
      <c r="P27" s="737"/>
      <c r="Q27" s="735" t="n">
        <f aca="false">IF(P27="x",(G27-F27)*1440,0)</f>
        <v>0</v>
      </c>
      <c r="R27" s="735" t="str">
        <f aca="false">IF(ISBLANK(F27),"",IF(G27&gt;=F27,(G27-F27)*1440,(1+G27-F27)*1440))</f>
        <v/>
      </c>
      <c r="S27" s="738"/>
      <c r="T27" s="735" t="str">
        <f aca="false">IFERROR(IF(S27="","",((S27/R27))*60),"")</f>
        <v/>
      </c>
      <c r="U27" s="739" t="str">
        <f aca="false">IF(S27="","",S27-(W27+X27))</f>
        <v/>
      </c>
      <c r="V27" s="735" t="str">
        <f aca="false">IFERROR(IF(S27="","",((U27/S27))*T27),"")</f>
        <v/>
      </c>
      <c r="W27" s="738"/>
      <c r="X27" s="738"/>
      <c r="Y27" s="736" t="str">
        <f aca="false">IFERROR(IF(S27="","",X27/S27),"")</f>
        <v/>
      </c>
      <c r="Z27" s="735" t="str">
        <f aca="false">IFERROR(IF(S27="","",(1-(Y27/1000000))*T27),"")</f>
        <v/>
      </c>
      <c r="AA27" s="707"/>
      <c r="AB27" s="707"/>
    </row>
    <row r="28" s="468" customFormat="true" ht="15" hidden="false" customHeight="false" outlineLevel="0" collapsed="false">
      <c r="A28" s="29"/>
      <c r="B28" s="29"/>
      <c r="C28" s="29"/>
      <c r="D28" s="29"/>
      <c r="E28" s="707"/>
      <c r="F28" s="737"/>
      <c r="G28" s="737"/>
      <c r="H28" s="737"/>
      <c r="I28" s="735" t="n">
        <f aca="false">IF(H28="x",(G28-F28)*1440,0)</f>
        <v>0</v>
      </c>
      <c r="J28" s="737"/>
      <c r="K28" s="735" t="n">
        <f aca="false">IF(J28="x",(G28-F28)*1440,0)</f>
        <v>0</v>
      </c>
      <c r="L28" s="737"/>
      <c r="M28" s="735" t="n">
        <f aca="false">IF(L28="x",(G28-F28)*1440,0)</f>
        <v>0</v>
      </c>
      <c r="N28" s="737"/>
      <c r="O28" s="735" t="n">
        <f aca="false">IF(N28="x",(G28-F28)*1440,0)</f>
        <v>0</v>
      </c>
      <c r="P28" s="737"/>
      <c r="Q28" s="735" t="n">
        <f aca="false">IF(P28="x",(G28-F28)*1440,0)</f>
        <v>0</v>
      </c>
      <c r="R28" s="735" t="str">
        <f aca="false">IF(ISBLANK(F28),"",IF(G28&gt;=F28,(G28-F28)*1440,(1+G28-F28)*1440))</f>
        <v/>
      </c>
      <c r="S28" s="738"/>
      <c r="T28" s="735" t="str">
        <f aca="false">IFERROR(IF(S28="","",((S28/R28))*60),"")</f>
        <v/>
      </c>
      <c r="U28" s="739" t="str">
        <f aca="false">IF(S28="","",S28-(W28+X28))</f>
        <v/>
      </c>
      <c r="V28" s="735" t="str">
        <f aca="false">IFERROR(IF(S28="","",((U28/S28))*T28),"")</f>
        <v/>
      </c>
      <c r="W28" s="738"/>
      <c r="X28" s="738"/>
      <c r="Y28" s="736" t="str">
        <f aca="false">IFERROR(IF(S28="","",X28/S28),"")</f>
        <v/>
      </c>
      <c r="Z28" s="735" t="str">
        <f aca="false">IFERROR(IF(S28="","",(1-(Y28/1000000))*T28),"")</f>
        <v/>
      </c>
      <c r="AA28" s="707"/>
      <c r="AB28" s="707"/>
    </row>
    <row r="29" s="468" customFormat="true" ht="15" hidden="false" customHeight="false" outlineLevel="0" collapsed="false">
      <c r="A29" s="29"/>
      <c r="B29" s="29"/>
      <c r="C29" s="29"/>
      <c r="D29" s="29"/>
      <c r="E29" s="707"/>
      <c r="F29" s="737"/>
      <c r="G29" s="737"/>
      <c r="H29" s="737"/>
      <c r="I29" s="735" t="n">
        <f aca="false">IF(H29="x",(G29-F29)*1440,0)</f>
        <v>0</v>
      </c>
      <c r="J29" s="737"/>
      <c r="K29" s="735" t="n">
        <f aca="false">IF(J29="x",(G29-F29)*1440,0)</f>
        <v>0</v>
      </c>
      <c r="L29" s="737"/>
      <c r="M29" s="735" t="n">
        <f aca="false">IF(L29="x",(G29-F29)*1440,0)</f>
        <v>0</v>
      </c>
      <c r="N29" s="737"/>
      <c r="O29" s="735" t="n">
        <f aca="false">IF(N29="x",(G29-F29)*1440,0)</f>
        <v>0</v>
      </c>
      <c r="P29" s="737"/>
      <c r="Q29" s="735" t="n">
        <f aca="false">IF(P29="x",(G29-F29)*1440,0)</f>
        <v>0</v>
      </c>
      <c r="R29" s="735" t="str">
        <f aca="false">IF(ISBLANK(F29),"",IF(G29&gt;=F29,(G29-F29)*1440,(1+G29-F29)*1440))</f>
        <v/>
      </c>
      <c r="S29" s="738"/>
      <c r="T29" s="735" t="str">
        <f aca="false">IFERROR(IF(S29="","",((S29/R29))*60),"")</f>
        <v/>
      </c>
      <c r="U29" s="739" t="str">
        <f aca="false">IF(S29="","",S29-(W29+X29))</f>
        <v/>
      </c>
      <c r="V29" s="735" t="str">
        <f aca="false">IFERROR(IF(S29="","",((U29/S29))*T29),"")</f>
        <v/>
      </c>
      <c r="W29" s="738"/>
      <c r="X29" s="738"/>
      <c r="Y29" s="736" t="str">
        <f aca="false">IFERROR(IF(S29="","",X29/S29),"")</f>
        <v/>
      </c>
      <c r="Z29" s="735" t="str">
        <f aca="false">IFERROR(IF(S29="","",(1-(Y29/1000000))*T29),"")</f>
        <v/>
      </c>
      <c r="AA29" s="707"/>
      <c r="AB29" s="707"/>
    </row>
    <row r="30" s="468" customFormat="true" ht="15" hidden="false" customHeight="false" outlineLevel="0" collapsed="false">
      <c r="A30" s="29"/>
      <c r="B30" s="29"/>
      <c r="C30" s="29"/>
      <c r="D30" s="29"/>
      <c r="E30" s="707"/>
      <c r="F30" s="737"/>
      <c r="G30" s="737"/>
      <c r="H30" s="737"/>
      <c r="I30" s="735" t="n">
        <f aca="false">IF(H30="x",(G30-F30)*1440,0)</f>
        <v>0</v>
      </c>
      <c r="J30" s="737"/>
      <c r="K30" s="735" t="n">
        <f aca="false">IF(J30="x",(G30-F30)*1440,0)</f>
        <v>0</v>
      </c>
      <c r="L30" s="737"/>
      <c r="M30" s="735" t="n">
        <f aca="false">IF(L30="x",(G30-F30)*1440,0)</f>
        <v>0</v>
      </c>
      <c r="N30" s="737"/>
      <c r="O30" s="735" t="n">
        <f aca="false">IF(N30="x",(G30-F30)*1440,0)</f>
        <v>0</v>
      </c>
      <c r="P30" s="737"/>
      <c r="Q30" s="735" t="n">
        <f aca="false">IF(P30="x",(G30-F30)*1440,0)</f>
        <v>0</v>
      </c>
      <c r="R30" s="735" t="str">
        <f aca="false">IF(ISBLANK(F30),"",IF(G30&gt;=F30,(G30-F30)*1440,(1+G30-F30)*1440))</f>
        <v/>
      </c>
      <c r="S30" s="738"/>
      <c r="T30" s="735" t="str">
        <f aca="false">IFERROR(IF(S30="","",((S30/R30))*60),"")</f>
        <v/>
      </c>
      <c r="U30" s="739" t="str">
        <f aca="false">IF(S30="","",S30-(W30+X30))</f>
        <v/>
      </c>
      <c r="V30" s="735" t="str">
        <f aca="false">IFERROR(IF(S30="","",((U30/S30))*T30),"")</f>
        <v/>
      </c>
      <c r="W30" s="738"/>
      <c r="X30" s="738"/>
      <c r="Y30" s="736" t="str">
        <f aca="false">IFERROR(IF(S30="","",X30/S30),"")</f>
        <v/>
      </c>
      <c r="Z30" s="735" t="str">
        <f aca="false">IFERROR(IF(S30="","",(1-(Y30/1000000))*T30),"")</f>
        <v/>
      </c>
      <c r="AA30" s="707"/>
      <c r="AB30" s="707"/>
    </row>
    <row r="31" s="468" customFormat="true" ht="15" hidden="false" customHeight="false" outlineLevel="0" collapsed="false">
      <c r="A31" s="29"/>
      <c r="B31" s="29"/>
      <c r="C31" s="29"/>
      <c r="D31" s="29"/>
      <c r="E31" s="707"/>
      <c r="F31" s="737"/>
      <c r="G31" s="737"/>
      <c r="H31" s="737"/>
      <c r="I31" s="735" t="n">
        <f aca="false">IF(H31="x",(G31-F31)*1440,0)</f>
        <v>0</v>
      </c>
      <c r="J31" s="737"/>
      <c r="K31" s="735" t="n">
        <f aca="false">IF(J31="x",(G31-F31)*1440,0)</f>
        <v>0</v>
      </c>
      <c r="L31" s="737"/>
      <c r="M31" s="735" t="n">
        <f aca="false">IF(L31="x",(G31-F31)*1440,0)</f>
        <v>0</v>
      </c>
      <c r="N31" s="737"/>
      <c r="O31" s="735" t="n">
        <f aca="false">IF(N31="x",(G31-F31)*1440,0)</f>
        <v>0</v>
      </c>
      <c r="P31" s="737"/>
      <c r="Q31" s="735" t="n">
        <f aca="false">IF(P31="x",(G31-F31)*1440,0)</f>
        <v>0</v>
      </c>
      <c r="R31" s="735" t="str">
        <f aca="false">IF(ISBLANK(F31),"",IF(G31&gt;=F31,(G31-F31)*1440,(1+G31-F31)*1440))</f>
        <v/>
      </c>
      <c r="S31" s="738"/>
      <c r="T31" s="735" t="str">
        <f aca="false">IFERROR(IF(S31="","",((S31/R31))*60),"")</f>
        <v/>
      </c>
      <c r="U31" s="739" t="str">
        <f aca="false">IF(S31="","",S31-(W31+X31))</f>
        <v/>
      </c>
      <c r="V31" s="735" t="str">
        <f aca="false">IFERROR(IF(S31="","",((U31/S31))*T31),"")</f>
        <v/>
      </c>
      <c r="W31" s="738"/>
      <c r="X31" s="738"/>
      <c r="Y31" s="736" t="str">
        <f aca="false">IFERROR(IF(S31="","",X31/S31),"")</f>
        <v/>
      </c>
      <c r="Z31" s="735" t="str">
        <f aca="false">IFERROR(IF(S31="","",(1-(Y31/1000000))*T31),"")</f>
        <v/>
      </c>
      <c r="AA31" s="707"/>
      <c r="AB31" s="707"/>
    </row>
    <row r="32" s="468" customFormat="true" ht="15" hidden="false" customHeight="false" outlineLevel="0" collapsed="false">
      <c r="A32" s="29"/>
      <c r="B32" s="29"/>
      <c r="C32" s="29"/>
      <c r="D32" s="29"/>
      <c r="E32" s="707"/>
      <c r="F32" s="737"/>
      <c r="G32" s="737"/>
      <c r="H32" s="737"/>
      <c r="I32" s="735" t="n">
        <f aca="false">IF(H32="x",(G32-F32)*1440,0)</f>
        <v>0</v>
      </c>
      <c r="J32" s="737"/>
      <c r="K32" s="735" t="n">
        <f aca="false">IF(J32="x",(G32-F32)*1440,0)</f>
        <v>0</v>
      </c>
      <c r="L32" s="737"/>
      <c r="M32" s="735" t="n">
        <f aca="false">IF(L32="x",(G32-F32)*1440,0)</f>
        <v>0</v>
      </c>
      <c r="N32" s="737"/>
      <c r="O32" s="735" t="n">
        <f aca="false">IF(N32="x",(G32-F32)*1440,0)</f>
        <v>0</v>
      </c>
      <c r="P32" s="737"/>
      <c r="Q32" s="735" t="n">
        <f aca="false">IF(P32="x",(G32-F32)*1440,0)</f>
        <v>0</v>
      </c>
      <c r="R32" s="735" t="str">
        <f aca="false">IF(ISBLANK(F32),"",IF(G32&gt;=F32,(G32-F32)*1440,(1+G32-F32)*1440))</f>
        <v/>
      </c>
      <c r="S32" s="738"/>
      <c r="T32" s="735" t="str">
        <f aca="false">IFERROR(IF(S32="","",((S32/R32))*60),"")</f>
        <v/>
      </c>
      <c r="U32" s="739" t="str">
        <f aca="false">IF(S32="","",S32-(W32+X32))</f>
        <v/>
      </c>
      <c r="V32" s="735" t="str">
        <f aca="false">IFERROR(IF(S32="","",((U32/S32))*T32),"")</f>
        <v/>
      </c>
      <c r="W32" s="738"/>
      <c r="X32" s="738"/>
      <c r="Y32" s="736" t="str">
        <f aca="false">IFERROR(IF(S32="","",X32/S32),"")</f>
        <v/>
      </c>
      <c r="Z32" s="735" t="str">
        <f aca="false">IFERROR(IF(S32="","",(1-(Y32/1000000))*T32),"")</f>
        <v/>
      </c>
      <c r="AA32" s="707"/>
      <c r="AB32" s="707"/>
    </row>
    <row r="33" s="468" customFormat="true" ht="15" hidden="false" customHeight="false" outlineLevel="0" collapsed="false">
      <c r="A33" s="29"/>
      <c r="B33" s="29"/>
      <c r="C33" s="29"/>
      <c r="D33" s="29"/>
      <c r="E33" s="707"/>
      <c r="F33" s="737"/>
      <c r="G33" s="737"/>
      <c r="H33" s="737"/>
      <c r="I33" s="735" t="n">
        <f aca="false">IF(H33="x",(G33-F33)*1440,0)</f>
        <v>0</v>
      </c>
      <c r="J33" s="737"/>
      <c r="K33" s="735" t="n">
        <f aca="false">IF(J33="x",(G33-F33)*1440,0)</f>
        <v>0</v>
      </c>
      <c r="L33" s="737"/>
      <c r="M33" s="735" t="n">
        <f aca="false">IF(L33="x",(G33-F33)*1440,0)</f>
        <v>0</v>
      </c>
      <c r="N33" s="737"/>
      <c r="O33" s="735" t="n">
        <f aca="false">IF(N33="x",(G33-F33)*1440,0)</f>
        <v>0</v>
      </c>
      <c r="P33" s="737"/>
      <c r="Q33" s="735" t="n">
        <f aca="false">IF(P33="x",(G33-F33)*1440,0)</f>
        <v>0</v>
      </c>
      <c r="R33" s="735" t="str">
        <f aca="false">IF(ISBLANK(F33),"",IF(G33&gt;=F33,(G33-F33)*1440,(1+G33-F33)*1440))</f>
        <v/>
      </c>
      <c r="S33" s="738"/>
      <c r="T33" s="735" t="str">
        <f aca="false">IFERROR(IF(S33="","",((S33/R33))*60),"")</f>
        <v/>
      </c>
      <c r="U33" s="739" t="str">
        <f aca="false">IF(S33="","",S33-(W33+X33))</f>
        <v/>
      </c>
      <c r="V33" s="735" t="str">
        <f aca="false">IFERROR(IF(S33="","",((U33/S33))*T33),"")</f>
        <v/>
      </c>
      <c r="W33" s="738"/>
      <c r="X33" s="738"/>
      <c r="Y33" s="736" t="str">
        <f aca="false">IFERROR(IF(S33="","",X33/S33),"")</f>
        <v/>
      </c>
      <c r="Z33" s="735" t="str">
        <f aca="false">IFERROR(IF(S33="","",(1-(Y33/1000000))*T33),"")</f>
        <v/>
      </c>
      <c r="AA33" s="707"/>
      <c r="AB33" s="707"/>
    </row>
    <row r="34" s="468" customFormat="true" ht="15" hidden="false" customHeight="false" outlineLevel="0" collapsed="false">
      <c r="A34" s="29"/>
      <c r="B34" s="29"/>
      <c r="C34" s="29"/>
      <c r="D34" s="29"/>
      <c r="E34" s="707"/>
      <c r="F34" s="737"/>
      <c r="G34" s="737"/>
      <c r="H34" s="737"/>
      <c r="I34" s="735" t="n">
        <f aca="false">IF(H34="x",(G34-F34)*1440,0)</f>
        <v>0</v>
      </c>
      <c r="J34" s="737"/>
      <c r="K34" s="735" t="n">
        <f aca="false">IF(J34="x",(G34-F34)*1440,0)</f>
        <v>0</v>
      </c>
      <c r="L34" s="737"/>
      <c r="M34" s="735" t="n">
        <f aca="false">IF(L34="x",(G34-F34)*1440,0)</f>
        <v>0</v>
      </c>
      <c r="N34" s="737"/>
      <c r="O34" s="735" t="n">
        <f aca="false">IF(N34="x",(G34-F34)*1440,0)</f>
        <v>0</v>
      </c>
      <c r="P34" s="737"/>
      <c r="Q34" s="735" t="n">
        <f aca="false">IF(P34="x",(G34-F34)*1440,0)</f>
        <v>0</v>
      </c>
      <c r="R34" s="735" t="str">
        <f aca="false">IF(ISBLANK(F34),"",IF(G34&gt;=F34,(G34-F34)*1440,(1+G34-F34)*1440))</f>
        <v/>
      </c>
      <c r="S34" s="738"/>
      <c r="T34" s="735" t="str">
        <f aca="false">IFERROR(IF(S34="","",((S34/R34))*60),"")</f>
        <v/>
      </c>
      <c r="U34" s="739" t="str">
        <f aca="false">IF(S34="","",S34-(W34+X34))</f>
        <v/>
      </c>
      <c r="V34" s="735" t="str">
        <f aca="false">IFERROR(IF(S34="","",((U34/S34))*T34),"")</f>
        <v/>
      </c>
      <c r="W34" s="738"/>
      <c r="X34" s="738"/>
      <c r="Y34" s="736" t="str">
        <f aca="false">IFERROR(IF(S34="","",X34/S34),"")</f>
        <v/>
      </c>
      <c r="Z34" s="735" t="str">
        <f aca="false">IFERROR(IF(S34="","",(1-(Y34/1000000))*T34),"")</f>
        <v/>
      </c>
      <c r="AA34" s="707"/>
      <c r="AB34" s="707"/>
    </row>
    <row r="35" s="468" customFormat="true" ht="15" hidden="false" customHeight="false" outlineLevel="0" collapsed="false">
      <c r="A35" s="29"/>
      <c r="B35" s="29"/>
      <c r="C35" s="29"/>
      <c r="D35" s="29"/>
      <c r="E35" s="707"/>
      <c r="F35" s="737"/>
      <c r="G35" s="737"/>
      <c r="H35" s="737"/>
      <c r="I35" s="735" t="n">
        <f aca="false">IF(H35="x",(G35-F35)*1440,0)</f>
        <v>0</v>
      </c>
      <c r="J35" s="737"/>
      <c r="K35" s="735" t="n">
        <f aca="false">IF(J35="x",(G35-F35)*1440,0)</f>
        <v>0</v>
      </c>
      <c r="L35" s="737"/>
      <c r="M35" s="735" t="n">
        <f aca="false">IF(L35="x",(G35-F35)*1440,0)</f>
        <v>0</v>
      </c>
      <c r="N35" s="737"/>
      <c r="O35" s="735" t="n">
        <f aca="false">IF(N35="x",(G35-F35)*1440,0)</f>
        <v>0</v>
      </c>
      <c r="P35" s="737"/>
      <c r="Q35" s="735" t="n">
        <f aca="false">IF(P35="x",(G35-F35)*1440,0)</f>
        <v>0</v>
      </c>
      <c r="R35" s="735" t="str">
        <f aca="false">IF(ISBLANK(F35),"",IF(G35&gt;=F35,(G35-F35)*1440,(1+G35-F35)*1440))</f>
        <v/>
      </c>
      <c r="S35" s="738"/>
      <c r="T35" s="735" t="str">
        <f aca="false">IFERROR(IF(S35="","",((S35/R35))*60),"")</f>
        <v/>
      </c>
      <c r="U35" s="739" t="str">
        <f aca="false">IF(S35="","",S35-(W35+X35))</f>
        <v/>
      </c>
      <c r="V35" s="735" t="str">
        <f aca="false">IFERROR(IF(S35="","",((U35/S35))*T35),"")</f>
        <v/>
      </c>
      <c r="W35" s="738"/>
      <c r="X35" s="738"/>
      <c r="Y35" s="736" t="str">
        <f aca="false">IFERROR(IF(S35="","",X35/S35),"")</f>
        <v/>
      </c>
      <c r="Z35" s="735" t="str">
        <f aca="false">IFERROR(IF(S35="","",(1-(Y35/1000000))*T35),"")</f>
        <v/>
      </c>
      <c r="AA35" s="707"/>
      <c r="AB35" s="707"/>
    </row>
    <row r="36" s="468" customFormat="true" ht="15" hidden="false" customHeight="false" outlineLevel="0" collapsed="false">
      <c r="A36" s="29"/>
      <c r="B36" s="29"/>
      <c r="C36" s="29"/>
      <c r="D36" s="29"/>
      <c r="E36" s="707"/>
      <c r="F36" s="737"/>
      <c r="G36" s="737"/>
      <c r="H36" s="737"/>
      <c r="I36" s="735" t="n">
        <f aca="false">IF(H36="x",(G36-F36)*1440,0)</f>
        <v>0</v>
      </c>
      <c r="J36" s="737"/>
      <c r="K36" s="735" t="n">
        <f aca="false">IF(J36="x",(G36-F36)*1440,0)</f>
        <v>0</v>
      </c>
      <c r="L36" s="737"/>
      <c r="M36" s="735" t="n">
        <f aca="false">IF(L36="x",(G36-F36)*1440,0)</f>
        <v>0</v>
      </c>
      <c r="N36" s="737"/>
      <c r="O36" s="735" t="n">
        <f aca="false">IF(N36="x",(G36-F36)*1440,0)</f>
        <v>0</v>
      </c>
      <c r="P36" s="737"/>
      <c r="Q36" s="735" t="n">
        <f aca="false">IF(P36="x",(G36-F36)*1440,0)</f>
        <v>0</v>
      </c>
      <c r="R36" s="735" t="str">
        <f aca="false">IF(ISBLANK(F36),"",IF(G36&gt;=F36,(G36-F36)*1440,(1+G36-F36)*1440))</f>
        <v/>
      </c>
      <c r="S36" s="738"/>
      <c r="T36" s="735" t="str">
        <f aca="false">IFERROR(IF(S36="","",((S36/R36))*60),"")</f>
        <v/>
      </c>
      <c r="U36" s="739" t="str">
        <f aca="false">IF(S36="","",S36-(W36+X36))</f>
        <v/>
      </c>
      <c r="V36" s="735" t="str">
        <f aca="false">IFERROR(IF(S36="","",((U36/S36))*T36),"")</f>
        <v/>
      </c>
      <c r="W36" s="738"/>
      <c r="X36" s="738"/>
      <c r="Y36" s="736" t="str">
        <f aca="false">IFERROR(IF(S36="","",X36/S36),"")</f>
        <v/>
      </c>
      <c r="Z36" s="735" t="str">
        <f aca="false">IFERROR(IF(S36="","",(1-(Y36/1000000))*T36),"")</f>
        <v/>
      </c>
      <c r="AA36" s="707"/>
      <c r="AB36" s="707"/>
    </row>
    <row r="37" s="468" customFormat="true" ht="15" hidden="false" customHeight="false" outlineLevel="0" collapsed="false">
      <c r="A37" s="29"/>
      <c r="B37" s="29"/>
      <c r="C37" s="29"/>
      <c r="D37" s="29"/>
      <c r="E37" s="707"/>
      <c r="F37" s="737"/>
      <c r="G37" s="737"/>
      <c r="H37" s="737"/>
      <c r="I37" s="735" t="n">
        <f aca="false">IF(H37="x",(G37-F37)*1440,0)</f>
        <v>0</v>
      </c>
      <c r="J37" s="737"/>
      <c r="K37" s="735" t="n">
        <f aca="false">IF(J37="x",(G37-F37)*1440,0)</f>
        <v>0</v>
      </c>
      <c r="L37" s="737"/>
      <c r="M37" s="735" t="n">
        <f aca="false">IF(L37="x",(G37-F37)*1440,0)</f>
        <v>0</v>
      </c>
      <c r="N37" s="737"/>
      <c r="O37" s="735" t="n">
        <f aca="false">IF(N37="x",(G37-F37)*1440,0)</f>
        <v>0</v>
      </c>
      <c r="P37" s="737"/>
      <c r="Q37" s="735" t="n">
        <f aca="false">IF(P37="x",(G37-F37)*1440,0)</f>
        <v>0</v>
      </c>
      <c r="R37" s="735" t="str">
        <f aca="false">IF(ISBLANK(F37),"",IF(G37&gt;=F37,(G37-F37)*1440,(1+G37-F37)*1440))</f>
        <v/>
      </c>
      <c r="S37" s="738"/>
      <c r="T37" s="735" t="str">
        <f aca="false">IFERROR(IF(S37="","",((S37/R37))*60),"")</f>
        <v/>
      </c>
      <c r="U37" s="739" t="str">
        <f aca="false">IF(S37="","",S37-(W37+X37))</f>
        <v/>
      </c>
      <c r="V37" s="735" t="str">
        <f aca="false">IFERROR(IF(S37="","",((U37/S37))*T37),"")</f>
        <v/>
      </c>
      <c r="W37" s="738"/>
      <c r="X37" s="738"/>
      <c r="Y37" s="736" t="str">
        <f aca="false">IFERROR(IF(S37="","",X37/S37),"")</f>
        <v/>
      </c>
      <c r="Z37" s="735" t="str">
        <f aca="false">IFERROR(IF(S37="","",(1-(Y37/1000000))*T37),"")</f>
        <v/>
      </c>
      <c r="AA37" s="707"/>
      <c r="AB37" s="707"/>
    </row>
    <row r="38" s="468" customFormat="true" ht="15" hidden="false" customHeight="false" outlineLevel="0" collapsed="false">
      <c r="A38" s="29"/>
      <c r="B38" s="29"/>
      <c r="C38" s="29"/>
      <c r="D38" s="29"/>
      <c r="E38" s="707"/>
      <c r="F38" s="737"/>
      <c r="G38" s="737"/>
      <c r="H38" s="737"/>
      <c r="I38" s="735" t="n">
        <f aca="false">IF(H38="x",(G38-F38)*1440,0)</f>
        <v>0</v>
      </c>
      <c r="J38" s="737"/>
      <c r="K38" s="735" t="n">
        <f aca="false">IF(J38="x",(G38-F38)*1440,0)</f>
        <v>0</v>
      </c>
      <c r="L38" s="737"/>
      <c r="M38" s="735" t="n">
        <f aca="false">IF(L38="x",(G38-F38)*1440,0)</f>
        <v>0</v>
      </c>
      <c r="N38" s="737"/>
      <c r="O38" s="735" t="n">
        <f aca="false">IF(N38="x",(G38-F38)*1440,0)</f>
        <v>0</v>
      </c>
      <c r="P38" s="737"/>
      <c r="Q38" s="735" t="n">
        <f aca="false">IF(P38="x",(G38-F38)*1440,0)</f>
        <v>0</v>
      </c>
      <c r="R38" s="735" t="str">
        <f aca="false">IF(ISBLANK(F38),"",IF(G38&gt;=F38,(G38-F38)*1440,(1+G38-F38)*1440))</f>
        <v/>
      </c>
      <c r="S38" s="738"/>
      <c r="T38" s="735" t="str">
        <f aca="false">IFERROR(IF(S38="","",((S38/R38))*60),"")</f>
        <v/>
      </c>
      <c r="U38" s="739" t="str">
        <f aca="false">IF(S38="","",S38-(W38+X38))</f>
        <v/>
      </c>
      <c r="V38" s="735" t="str">
        <f aca="false">IFERROR(IF(S38="","",((U38/S38))*T38),"")</f>
        <v/>
      </c>
      <c r="W38" s="738"/>
      <c r="X38" s="738"/>
      <c r="Y38" s="736" t="str">
        <f aca="false">IFERROR(IF(S38="","",X38/S38),"")</f>
        <v/>
      </c>
      <c r="Z38" s="735" t="str">
        <f aca="false">IFERROR(IF(S38="","",(1-(Y38/1000000))*T38),"")</f>
        <v/>
      </c>
      <c r="AA38" s="707"/>
      <c r="AB38" s="707"/>
    </row>
    <row r="39" s="468" customFormat="true" ht="15" hidden="true" customHeight="false" outlineLevel="0" collapsed="false">
      <c r="A39" s="29"/>
      <c r="B39" s="29"/>
      <c r="C39" s="29"/>
      <c r="D39" s="29"/>
      <c r="E39" s="707"/>
      <c r="F39" s="748"/>
      <c r="G39" s="748"/>
      <c r="H39" s="748"/>
      <c r="I39" s="735" t="n">
        <f aca="false">SUM(I15:I38)</f>
        <v>0</v>
      </c>
      <c r="J39" s="748"/>
      <c r="K39" s="735" t="n">
        <f aca="false">SUM(K15:K38)</f>
        <v>0</v>
      </c>
      <c r="L39" s="748"/>
      <c r="M39" s="735" t="n">
        <f aca="false">SUM(M15:M38)</f>
        <v>0</v>
      </c>
      <c r="N39" s="748"/>
      <c r="O39" s="735" t="n">
        <f aca="false">SUM(O15:O38)</f>
        <v>0</v>
      </c>
      <c r="P39" s="748"/>
      <c r="Q39" s="735" t="n">
        <f aca="false">SUM(Q15:Q38)</f>
        <v>0</v>
      </c>
      <c r="R39" s="735"/>
      <c r="S39" s="749"/>
      <c r="T39" s="750"/>
      <c r="U39" s="739"/>
      <c r="V39" s="735"/>
      <c r="W39" s="749"/>
      <c r="X39" s="749"/>
      <c r="Y39" s="751"/>
      <c r="Z39" s="735"/>
      <c r="AA39" s="707"/>
      <c r="AB39" s="707"/>
    </row>
    <row r="40" customFormat="false" ht="15" hidden="false" customHeight="false" outlineLevel="0" collapsed="false">
      <c r="A40" s="29"/>
      <c r="B40" s="29"/>
      <c r="C40" s="29"/>
      <c r="D40" s="29"/>
      <c r="E40" s="29"/>
      <c r="F40" s="744"/>
      <c r="G40" s="29"/>
      <c r="H40" s="29"/>
      <c r="I40" s="29"/>
      <c r="J40" s="29"/>
      <c r="K40" s="29"/>
      <c r="L40" s="29"/>
      <c r="M40" s="29"/>
      <c r="N40" s="29"/>
      <c r="O40" s="29"/>
      <c r="P40" s="29"/>
      <c r="Q40" s="29"/>
      <c r="R40" s="752"/>
      <c r="S40" s="388" t="n">
        <f aca="false">SUM(S15:S39)</f>
        <v>0</v>
      </c>
      <c r="T40" s="753"/>
      <c r="U40" s="388" t="n">
        <f aca="false">SUM(U15:U39)</f>
        <v>0</v>
      </c>
      <c r="V40" s="753"/>
      <c r="W40" s="388" t="n">
        <f aca="false">SUM(W15:W39)</f>
        <v>0</v>
      </c>
      <c r="X40" s="29"/>
      <c r="Y40" s="29"/>
      <c r="Z40" s="29"/>
      <c r="AA40" s="29"/>
      <c r="AB40" s="29"/>
    </row>
    <row r="41" customFormat="false" ht="15" hidden="false" customHeight="false" outlineLevel="0" collapsed="false">
      <c r="A41" s="29"/>
      <c r="B41" s="29"/>
      <c r="C41" s="29"/>
      <c r="D41" s="29"/>
      <c r="E41" s="29"/>
      <c r="F41" s="744"/>
      <c r="G41" s="29"/>
      <c r="H41" s="29"/>
      <c r="I41" s="29"/>
      <c r="J41" s="29"/>
      <c r="K41" s="29"/>
      <c r="L41" s="29"/>
      <c r="M41" s="29"/>
      <c r="N41" s="29"/>
      <c r="O41" s="29"/>
      <c r="P41" s="710" t="s">
        <v>341</v>
      </c>
      <c r="Q41" s="29"/>
      <c r="R41" s="752" t="n">
        <f aca="false">R42-(D20+D21+D23)</f>
        <v>0</v>
      </c>
      <c r="S41" s="29"/>
      <c r="T41" s="754" t="s">
        <v>342</v>
      </c>
      <c r="U41" s="755" t="str">
        <f aca="false">IFERROR(R41/R42,"")</f>
        <v/>
      </c>
      <c r="V41" s="29"/>
      <c r="W41" s="754" t="s">
        <v>343</v>
      </c>
      <c r="X41" s="208" t="str">
        <f aca="false">IFERROR(IF(F15="","",((S40-U40)/S40)*1000000),"")</f>
        <v/>
      </c>
      <c r="Y41" s="29"/>
      <c r="Z41" s="29"/>
      <c r="AA41" s="29"/>
      <c r="AB41" s="29"/>
    </row>
    <row r="42" customFormat="false" ht="15" hidden="false" customHeight="false" outlineLevel="0" collapsed="false">
      <c r="A42" s="29"/>
      <c r="B42" s="29"/>
      <c r="C42" s="29"/>
      <c r="D42" s="29"/>
      <c r="E42" s="29"/>
      <c r="F42" s="744"/>
      <c r="G42" s="29"/>
      <c r="H42" s="29"/>
      <c r="I42" s="29"/>
      <c r="J42" s="29"/>
      <c r="K42" s="29"/>
      <c r="L42" s="29"/>
      <c r="M42" s="29"/>
      <c r="N42" s="29"/>
      <c r="O42" s="29"/>
      <c r="P42" s="710" t="s">
        <v>344</v>
      </c>
      <c r="Q42" s="29"/>
      <c r="R42" s="752" t="n">
        <f aca="false">SUM(R15:R38)-(D19+D22)</f>
        <v>0</v>
      </c>
      <c r="S42" s="29"/>
      <c r="T42" s="757"/>
      <c r="U42" s="29"/>
      <c r="V42" s="757"/>
      <c r="W42" s="710" t="s">
        <v>345</v>
      </c>
      <c r="X42" s="755" t="str">
        <f aca="false">IFERROR(IF(F15="","",((S40-(U40+W40))/S40)),"")</f>
        <v/>
      </c>
      <c r="Y42" s="29"/>
      <c r="Z42" s="29"/>
      <c r="AA42" s="29"/>
      <c r="AB42" s="29"/>
    </row>
    <row r="43" customFormat="false" ht="15" hidden="false" customHeight="false" outlineLevel="0" collapsed="false">
      <c r="A43" s="29"/>
      <c r="B43" s="29"/>
      <c r="C43" s="29"/>
      <c r="D43" s="29"/>
      <c r="E43" s="29"/>
      <c r="F43" s="744"/>
      <c r="G43" s="29"/>
      <c r="H43" s="29"/>
      <c r="I43" s="29"/>
      <c r="J43" s="29"/>
      <c r="K43" s="29"/>
      <c r="L43" s="29"/>
      <c r="M43" s="29"/>
      <c r="N43" s="29"/>
      <c r="O43" s="29"/>
      <c r="P43" s="710"/>
      <c r="Q43" s="29"/>
      <c r="R43" s="752"/>
      <c r="S43" s="29"/>
      <c r="T43" s="757"/>
      <c r="U43" s="29"/>
      <c r="V43" s="757"/>
      <c r="W43" s="29"/>
      <c r="X43" s="29"/>
      <c r="Y43" s="29"/>
      <c r="Z43" s="29"/>
      <c r="AA43" s="29"/>
      <c r="AB43" s="29"/>
    </row>
    <row r="44" customFormat="false" ht="15" hidden="false" customHeight="false" outlineLevel="0" collapsed="false">
      <c r="A44" s="29"/>
      <c r="B44" s="29"/>
      <c r="C44" s="29"/>
      <c r="D44" s="29"/>
      <c r="E44" s="29"/>
      <c r="F44" s="29"/>
      <c r="G44" s="29"/>
      <c r="H44" s="29"/>
      <c r="I44" s="29"/>
      <c r="J44" s="29"/>
      <c r="K44" s="29"/>
      <c r="L44" s="758" t="s">
        <v>346</v>
      </c>
      <c r="M44" s="758"/>
      <c r="N44" s="758"/>
      <c r="O44" s="758"/>
      <c r="P44" s="758"/>
      <c r="Q44" s="758"/>
      <c r="R44" s="758"/>
      <c r="S44" s="758"/>
      <c r="T44" s="758"/>
      <c r="U44" s="758"/>
      <c r="V44" s="758"/>
      <c r="W44" s="717"/>
      <c r="X44" s="717"/>
      <c r="Y44" s="712"/>
      <c r="Z44" s="712"/>
      <c r="AA44" s="29"/>
      <c r="AB44" s="29"/>
    </row>
    <row r="45" s="760" customFormat="true" ht="15" hidden="false" customHeight="false" outlineLevel="0" collapsed="false">
      <c r="A45" s="29"/>
      <c r="B45" s="29"/>
      <c r="C45" s="29"/>
      <c r="D45" s="29"/>
      <c r="E45" s="759"/>
      <c r="F45" s="759"/>
      <c r="G45" s="759"/>
      <c r="H45" s="759"/>
      <c r="I45" s="759"/>
      <c r="J45" s="759"/>
      <c r="L45" s="761"/>
      <c r="M45" s="761"/>
      <c r="N45" s="761"/>
      <c r="O45" s="761"/>
      <c r="P45" s="761"/>
      <c r="Q45" s="761"/>
      <c r="R45" s="761"/>
      <c r="S45" s="761"/>
      <c r="T45" s="761"/>
      <c r="U45" s="761"/>
      <c r="V45" s="761"/>
      <c r="W45" s="761"/>
      <c r="X45" s="761"/>
      <c r="Y45" s="761"/>
      <c r="Z45" s="761"/>
      <c r="AA45" s="759"/>
      <c r="AB45" s="759"/>
    </row>
    <row r="46" customFormat="false" ht="15" hidden="false" customHeight="false" outlineLevel="0" collapsed="false">
      <c r="A46" s="29"/>
      <c r="B46" s="29"/>
      <c r="C46" s="29"/>
      <c r="D46" s="29"/>
      <c r="E46" s="29"/>
      <c r="F46" s="29"/>
      <c r="G46" s="29"/>
      <c r="H46" s="29"/>
      <c r="I46" s="29"/>
      <c r="J46" s="29"/>
      <c r="L46" s="761"/>
      <c r="M46" s="761"/>
      <c r="N46" s="761"/>
      <c r="O46" s="761"/>
      <c r="P46" s="761"/>
      <c r="Q46" s="761"/>
      <c r="R46" s="761"/>
      <c r="S46" s="761"/>
      <c r="T46" s="761"/>
      <c r="U46" s="761"/>
      <c r="V46" s="761"/>
      <c r="W46" s="761"/>
      <c r="X46" s="761"/>
      <c r="Y46" s="761"/>
      <c r="Z46" s="761"/>
      <c r="AA46" s="29"/>
      <c r="AB46" s="29"/>
    </row>
    <row r="47" customFormat="false" ht="15" hidden="false" customHeight="false" outlineLevel="0" collapsed="false">
      <c r="A47" s="29"/>
      <c r="B47" s="29"/>
      <c r="C47" s="29"/>
      <c r="D47" s="29"/>
      <c r="E47" s="29"/>
      <c r="F47" s="29"/>
      <c r="G47" s="29"/>
      <c r="H47" s="29"/>
      <c r="I47" s="29"/>
      <c r="J47" s="29"/>
      <c r="L47" s="761"/>
      <c r="M47" s="761"/>
      <c r="N47" s="761"/>
      <c r="O47" s="761"/>
      <c r="P47" s="761"/>
      <c r="Q47" s="761"/>
      <c r="R47" s="761"/>
      <c r="S47" s="761"/>
      <c r="T47" s="761"/>
      <c r="U47" s="761"/>
      <c r="V47" s="761"/>
      <c r="W47" s="761"/>
      <c r="X47" s="761"/>
      <c r="Y47" s="761"/>
      <c r="Z47" s="761"/>
      <c r="AA47" s="29"/>
      <c r="AB47" s="29"/>
    </row>
    <row r="48" customFormat="false" ht="15" hidden="false" customHeight="false" outlineLevel="0" collapsed="false">
      <c r="A48" s="29"/>
      <c r="B48" s="29"/>
      <c r="C48" s="29"/>
      <c r="D48" s="29"/>
      <c r="E48" s="29"/>
      <c r="F48" s="29"/>
      <c r="G48" s="29"/>
      <c r="H48" s="29"/>
      <c r="I48" s="29"/>
      <c r="J48" s="29"/>
      <c r="L48" s="761"/>
      <c r="M48" s="761"/>
      <c r="N48" s="761"/>
      <c r="O48" s="761"/>
      <c r="P48" s="761"/>
      <c r="Q48" s="761"/>
      <c r="R48" s="761"/>
      <c r="S48" s="761"/>
      <c r="T48" s="761"/>
      <c r="U48" s="761"/>
      <c r="V48" s="761"/>
      <c r="W48" s="761"/>
      <c r="X48" s="761"/>
      <c r="Y48" s="761"/>
      <c r="Z48" s="761"/>
      <c r="AA48" s="29"/>
      <c r="AB48" s="29"/>
    </row>
    <row r="49" customFormat="false" ht="15" hidden="false" customHeight="false" outlineLevel="0" collapsed="false">
      <c r="A49" s="29"/>
      <c r="B49" s="29"/>
      <c r="C49" s="29"/>
      <c r="D49" s="29"/>
      <c r="E49" s="29"/>
      <c r="F49" s="29"/>
      <c r="G49" s="29"/>
      <c r="H49" s="29"/>
      <c r="I49" s="29"/>
      <c r="J49" s="29"/>
      <c r="L49" s="761"/>
      <c r="M49" s="761"/>
      <c r="N49" s="761"/>
      <c r="O49" s="761"/>
      <c r="P49" s="761"/>
      <c r="Q49" s="761"/>
      <c r="R49" s="761"/>
      <c r="S49" s="761"/>
      <c r="T49" s="761"/>
      <c r="U49" s="761"/>
      <c r="V49" s="761"/>
      <c r="W49" s="761"/>
      <c r="X49" s="761"/>
      <c r="Y49" s="761"/>
      <c r="Z49" s="761"/>
      <c r="AA49" s="29"/>
      <c r="AB49" s="29"/>
    </row>
    <row r="50" customFormat="false" ht="15" hidden="false" customHeight="false" outlineLevel="0" collapsed="false">
      <c r="A50" s="29"/>
      <c r="B50" s="29"/>
      <c r="C50" s="29"/>
      <c r="D50" s="29"/>
      <c r="E50" s="29"/>
      <c r="F50" s="744"/>
      <c r="G50" s="29"/>
      <c r="H50" s="29"/>
      <c r="I50" s="29"/>
      <c r="J50" s="29"/>
      <c r="L50" s="761"/>
      <c r="M50" s="761"/>
      <c r="N50" s="761"/>
      <c r="O50" s="761"/>
      <c r="P50" s="761"/>
      <c r="Q50" s="761"/>
      <c r="R50" s="761"/>
      <c r="S50" s="761"/>
      <c r="T50" s="761"/>
      <c r="U50" s="761"/>
      <c r="V50" s="761"/>
      <c r="W50" s="761"/>
      <c r="X50" s="761"/>
      <c r="Y50" s="761"/>
      <c r="Z50" s="761"/>
      <c r="AA50" s="29"/>
      <c r="AB50" s="29"/>
    </row>
    <row r="51" customFormat="false" ht="15" hidden="false" customHeight="false" outlineLevel="0" collapsed="false">
      <c r="A51" s="29"/>
      <c r="B51" s="29"/>
      <c r="C51" s="29"/>
      <c r="D51" s="29"/>
      <c r="E51" s="29"/>
      <c r="F51" s="744"/>
      <c r="G51" s="29"/>
      <c r="H51" s="29"/>
      <c r="I51" s="29"/>
      <c r="J51" s="29"/>
      <c r="L51" s="761"/>
      <c r="M51" s="761"/>
      <c r="N51" s="761"/>
      <c r="O51" s="761"/>
      <c r="P51" s="761"/>
      <c r="Q51" s="761"/>
      <c r="R51" s="761"/>
      <c r="S51" s="761"/>
      <c r="T51" s="761"/>
      <c r="U51" s="761"/>
      <c r="V51" s="761"/>
      <c r="W51" s="761"/>
      <c r="X51" s="761"/>
      <c r="Y51" s="761"/>
      <c r="Z51" s="761"/>
      <c r="AA51" s="29"/>
      <c r="AB51" s="29"/>
    </row>
    <row r="52" customFormat="false" ht="15" hidden="false" customHeight="false" outlineLevel="0" collapsed="false">
      <c r="A52" s="29"/>
      <c r="B52" s="29"/>
      <c r="C52" s="29"/>
      <c r="D52" s="29"/>
      <c r="E52" s="29"/>
      <c r="F52" s="744"/>
      <c r="G52" s="29"/>
      <c r="H52" s="29"/>
      <c r="I52" s="29"/>
      <c r="J52" s="29"/>
      <c r="L52" s="761"/>
      <c r="M52" s="761"/>
      <c r="N52" s="761"/>
      <c r="O52" s="761"/>
      <c r="P52" s="761"/>
      <c r="Q52" s="761"/>
      <c r="R52" s="761"/>
      <c r="S52" s="761"/>
      <c r="T52" s="761"/>
      <c r="U52" s="761"/>
      <c r="V52" s="761"/>
      <c r="W52" s="761"/>
      <c r="X52" s="761"/>
      <c r="Y52" s="761"/>
      <c r="Z52" s="761"/>
      <c r="AA52" s="29"/>
      <c r="AB52" s="29"/>
    </row>
    <row r="53" customFormat="false" ht="15" hidden="false" customHeight="false" outlineLevel="0" collapsed="false">
      <c r="A53" s="29"/>
      <c r="B53" s="29"/>
      <c r="C53" s="29"/>
      <c r="D53" s="29"/>
      <c r="E53" s="29"/>
      <c r="F53" s="744"/>
      <c r="G53" s="29"/>
      <c r="H53" s="29"/>
      <c r="I53" s="29"/>
      <c r="J53" s="29"/>
      <c r="L53" s="29"/>
      <c r="M53" s="29"/>
      <c r="N53" s="29"/>
      <c r="O53" s="29"/>
      <c r="P53" s="29"/>
      <c r="Q53" s="29"/>
      <c r="R53" s="29"/>
      <c r="S53" s="29"/>
      <c r="T53" s="29"/>
      <c r="U53" s="29"/>
      <c r="V53" s="29"/>
      <c r="W53" s="29"/>
      <c r="X53" s="29"/>
      <c r="Y53" s="29"/>
      <c r="Z53" s="29"/>
      <c r="AA53" s="29"/>
      <c r="AB53" s="29"/>
    </row>
    <row r="54" customFormat="false" ht="15" hidden="false" customHeight="false" outlineLevel="0" collapsed="false">
      <c r="A54" s="29"/>
      <c r="B54" s="29"/>
      <c r="C54" s="29"/>
      <c r="D54" s="29"/>
      <c r="E54" s="29"/>
      <c r="F54" s="744"/>
      <c r="G54" s="29"/>
      <c r="H54" s="29"/>
      <c r="I54" s="29"/>
      <c r="J54" s="29"/>
      <c r="L54" s="29"/>
      <c r="M54" s="29"/>
      <c r="N54" s="29"/>
      <c r="O54" s="29"/>
      <c r="P54" s="29"/>
      <c r="Q54" s="29"/>
      <c r="R54" s="29"/>
      <c r="S54" s="29"/>
      <c r="T54" s="29"/>
      <c r="U54" s="29"/>
      <c r="V54" s="29"/>
      <c r="W54" s="29"/>
      <c r="X54" s="29"/>
      <c r="Y54" s="29"/>
      <c r="Z54" s="29"/>
      <c r="AA54" s="29"/>
      <c r="AB54" s="29"/>
    </row>
    <row r="55" customFormat="false" ht="15" hidden="false" customHeight="false" outlineLevel="0" collapsed="false">
      <c r="A55" s="29"/>
      <c r="B55" s="29"/>
      <c r="C55" s="29"/>
      <c r="D55" s="29"/>
      <c r="E55" s="29"/>
      <c r="F55" s="744"/>
      <c r="G55" s="29"/>
      <c r="H55" s="29"/>
      <c r="I55" s="29"/>
      <c r="J55" s="29"/>
      <c r="L55" s="29"/>
      <c r="M55" s="29"/>
      <c r="N55" s="29"/>
      <c r="O55" s="29"/>
      <c r="P55" s="29"/>
      <c r="Q55" s="29"/>
      <c r="R55" s="29"/>
      <c r="S55" s="29"/>
      <c r="T55" s="29"/>
      <c r="U55" s="29"/>
      <c r="V55" s="29"/>
      <c r="W55" s="29"/>
      <c r="X55" s="29"/>
      <c r="Y55" s="29"/>
      <c r="Z55" s="29"/>
      <c r="AA55" s="29"/>
      <c r="AB55" s="29"/>
    </row>
    <row r="56" customFormat="false" ht="15" hidden="false" customHeight="false" outlineLevel="0" collapsed="false">
      <c r="A56" s="29"/>
      <c r="B56" s="29"/>
      <c r="C56" s="29"/>
      <c r="D56" s="29"/>
      <c r="E56" s="29"/>
      <c r="F56" s="29"/>
      <c r="G56" s="29"/>
      <c r="H56" s="29"/>
      <c r="I56" s="29"/>
      <c r="J56" s="29"/>
      <c r="L56" s="29"/>
      <c r="M56" s="29"/>
      <c r="N56" s="29"/>
      <c r="O56" s="29"/>
      <c r="P56" s="29"/>
      <c r="Q56" s="29"/>
      <c r="R56" s="29"/>
      <c r="S56" s="29"/>
      <c r="T56" s="29"/>
      <c r="U56" s="29"/>
      <c r="V56" s="29"/>
      <c r="W56" s="29"/>
      <c r="X56" s="29"/>
      <c r="Y56" s="29"/>
      <c r="Z56" s="29"/>
      <c r="AA56" s="29"/>
      <c r="AB56" s="29"/>
    </row>
    <row r="57" customFormat="false" ht="15" hidden="false" customHeight="false" outlineLevel="0" collapsed="false">
      <c r="A57" s="29"/>
      <c r="B57" s="29"/>
      <c r="C57" s="29"/>
      <c r="D57" s="29"/>
      <c r="E57" s="29"/>
      <c r="F57" s="29"/>
      <c r="G57" s="29"/>
      <c r="H57" s="29"/>
      <c r="I57" s="29"/>
      <c r="J57" s="29"/>
      <c r="L57" s="29"/>
      <c r="M57" s="29"/>
      <c r="N57" s="29"/>
      <c r="O57" s="29"/>
      <c r="P57" s="29"/>
      <c r="Q57" s="29"/>
      <c r="R57" s="29"/>
      <c r="S57" s="29"/>
      <c r="T57" s="29"/>
      <c r="U57" s="29"/>
      <c r="V57" s="29"/>
      <c r="W57" s="29"/>
      <c r="X57" s="29"/>
      <c r="Y57" s="29"/>
      <c r="Z57" s="29"/>
      <c r="AA57" s="29"/>
      <c r="AB57" s="29"/>
    </row>
    <row r="58" customFormat="false" ht="15" hidden="false" customHeight="false" outlineLevel="0" collapsed="false">
      <c r="A58" s="29"/>
      <c r="B58" s="29"/>
      <c r="C58" s="29"/>
      <c r="D58" s="29"/>
      <c r="E58" s="29"/>
      <c r="F58" s="29"/>
      <c r="G58" s="29"/>
      <c r="H58" s="29"/>
      <c r="I58" s="29"/>
      <c r="J58" s="29"/>
      <c r="L58" s="29"/>
      <c r="M58" s="29"/>
      <c r="N58" s="29"/>
      <c r="O58" s="29"/>
      <c r="P58" s="29"/>
      <c r="Q58" s="29"/>
      <c r="R58" s="29"/>
      <c r="S58" s="29"/>
      <c r="T58" s="29"/>
      <c r="U58" s="29"/>
      <c r="V58" s="29"/>
      <c r="W58" s="29"/>
      <c r="X58" s="29"/>
      <c r="Y58" s="29"/>
      <c r="Z58" s="29"/>
      <c r="AA58" s="29"/>
      <c r="AB58" s="29"/>
    </row>
    <row r="59" customFormat="false" ht="15" hidden="false" customHeight="false" outlineLevel="0" collapsed="false">
      <c r="A59" s="29"/>
      <c r="B59" s="29"/>
      <c r="C59" s="29"/>
      <c r="D59" s="29"/>
      <c r="E59" s="29"/>
      <c r="F59" s="29"/>
      <c r="G59" s="29"/>
      <c r="H59" s="29"/>
      <c r="I59" s="29"/>
      <c r="J59" s="29"/>
      <c r="L59" s="29"/>
      <c r="M59" s="29"/>
      <c r="N59" s="29"/>
      <c r="O59" s="29"/>
      <c r="P59" s="29"/>
      <c r="Q59" s="29"/>
      <c r="R59" s="29"/>
      <c r="S59" s="29"/>
      <c r="T59" s="29"/>
      <c r="U59" s="29"/>
      <c r="V59" s="29"/>
      <c r="W59" s="29"/>
      <c r="X59" s="29"/>
      <c r="Y59" s="29"/>
      <c r="Z59" s="29"/>
      <c r="AA59" s="29"/>
      <c r="AB59" s="29"/>
    </row>
    <row r="60" customFormat="false" ht="15" hidden="false" customHeight="false" outlineLevel="0" collapsed="false">
      <c r="A60" s="29"/>
      <c r="B60" s="29"/>
      <c r="C60" s="29"/>
      <c r="D60" s="29"/>
      <c r="E60" s="29"/>
      <c r="F60" s="29"/>
      <c r="G60" s="29"/>
      <c r="H60" s="29"/>
      <c r="I60" s="29"/>
      <c r="J60" s="29"/>
      <c r="L60" s="29"/>
      <c r="M60" s="29"/>
      <c r="N60" s="29"/>
      <c r="O60" s="29"/>
      <c r="P60" s="29"/>
      <c r="Q60" s="29"/>
      <c r="R60" s="29"/>
      <c r="S60" s="29"/>
      <c r="T60" s="29"/>
      <c r="U60" s="29"/>
      <c r="V60" s="29"/>
      <c r="W60" s="29"/>
      <c r="X60" s="29"/>
      <c r="Y60" s="29"/>
      <c r="Z60" s="29"/>
      <c r="AA60" s="29"/>
      <c r="AB60" s="29"/>
    </row>
    <row r="61" customFormat="false" ht="15" hidden="false" customHeight="false" outlineLevel="0" collapsed="false">
      <c r="A61" s="29"/>
      <c r="B61" s="29"/>
      <c r="C61" s="29"/>
      <c r="D61" s="29"/>
      <c r="E61" s="29"/>
      <c r="F61" s="29"/>
      <c r="G61" s="29"/>
      <c r="H61" s="29"/>
      <c r="I61" s="29"/>
      <c r="J61" s="29"/>
      <c r="L61" s="29"/>
      <c r="M61" s="29"/>
      <c r="N61" s="29"/>
      <c r="O61" s="29"/>
      <c r="P61" s="29"/>
      <c r="Q61" s="29"/>
      <c r="R61" s="29"/>
      <c r="S61" s="29"/>
      <c r="T61" s="29"/>
      <c r="U61" s="29"/>
      <c r="V61" s="29"/>
      <c r="W61" s="29"/>
      <c r="X61" s="29"/>
      <c r="Y61" s="29"/>
      <c r="Z61" s="29"/>
      <c r="AA61" s="29"/>
      <c r="AB61" s="29"/>
    </row>
    <row r="62" customFormat="false" ht="15" hidden="false" customHeight="false" outlineLevel="0" collapsed="false">
      <c r="A62" s="29"/>
      <c r="B62" s="29"/>
      <c r="C62" s="29"/>
      <c r="D62" s="29"/>
      <c r="E62" s="29"/>
      <c r="F62" s="29"/>
      <c r="G62" s="29"/>
      <c r="H62" s="29"/>
      <c r="I62" s="29"/>
      <c r="J62" s="29"/>
      <c r="L62" s="29"/>
      <c r="M62" s="29"/>
      <c r="N62" s="29"/>
      <c r="O62" s="29"/>
      <c r="P62" s="29"/>
      <c r="Q62" s="29"/>
      <c r="R62" s="29"/>
      <c r="S62" s="29"/>
      <c r="T62" s="29"/>
      <c r="U62" s="29"/>
      <c r="V62" s="29"/>
      <c r="W62" s="29"/>
      <c r="X62" s="29"/>
      <c r="Y62" s="29"/>
      <c r="Z62" s="29"/>
      <c r="AA62" s="29"/>
      <c r="AB62" s="29"/>
    </row>
    <row r="63" customFormat="false" ht="15" hidden="false" customHeight="false" outlineLevel="0" collapsed="false">
      <c r="A63" s="29"/>
      <c r="B63" s="29"/>
      <c r="C63" s="29"/>
      <c r="D63" s="29"/>
      <c r="E63" s="29"/>
      <c r="F63" s="29"/>
      <c r="G63" s="29"/>
      <c r="H63" s="29"/>
      <c r="I63" s="29"/>
      <c r="J63" s="29"/>
      <c r="L63" s="29"/>
      <c r="M63" s="29"/>
      <c r="N63" s="29"/>
      <c r="O63" s="29"/>
      <c r="P63" s="29"/>
      <c r="Q63" s="29"/>
      <c r="R63" s="29"/>
      <c r="S63" s="29"/>
      <c r="T63" s="29"/>
      <c r="U63" s="29"/>
      <c r="V63" s="29"/>
      <c r="W63" s="29"/>
      <c r="X63" s="29"/>
      <c r="Y63" s="29"/>
      <c r="Z63" s="29"/>
      <c r="AA63" s="29"/>
      <c r="AB63" s="29"/>
    </row>
    <row r="64" customFormat="false" ht="15" hidden="false" customHeight="false" outlineLevel="0" collapsed="false">
      <c r="A64" s="29"/>
      <c r="B64" s="29"/>
      <c r="C64" s="29"/>
      <c r="D64" s="29"/>
      <c r="E64" s="29"/>
      <c r="F64" s="29"/>
      <c r="G64" s="29"/>
      <c r="H64" s="29"/>
      <c r="I64" s="29"/>
      <c r="J64" s="29"/>
      <c r="L64" s="29"/>
      <c r="M64" s="29"/>
      <c r="N64" s="29"/>
      <c r="O64" s="29"/>
      <c r="P64" s="29"/>
      <c r="Q64" s="29"/>
      <c r="R64" s="29"/>
      <c r="S64" s="29"/>
      <c r="T64" s="29"/>
      <c r="U64" s="29"/>
      <c r="V64" s="29"/>
      <c r="W64" s="29"/>
      <c r="X64" s="29"/>
      <c r="Y64" s="29"/>
      <c r="Z64" s="29"/>
      <c r="AA64" s="29"/>
      <c r="AB64" s="29"/>
    </row>
    <row r="65" customFormat="false" ht="15" hidden="false" customHeight="false" outlineLevel="0" collapsed="false">
      <c r="A65" s="29"/>
      <c r="B65" s="29"/>
      <c r="C65" s="29"/>
      <c r="D65" s="29"/>
      <c r="E65" s="29"/>
      <c r="F65" s="29"/>
      <c r="G65" s="29"/>
      <c r="H65" s="29"/>
      <c r="I65" s="29"/>
      <c r="J65" s="29"/>
      <c r="L65" s="29"/>
      <c r="M65" s="29"/>
      <c r="N65" s="29"/>
      <c r="O65" s="29"/>
      <c r="P65" s="29"/>
      <c r="Q65" s="29"/>
      <c r="R65" s="29"/>
      <c r="S65" s="29"/>
      <c r="T65" s="29"/>
      <c r="U65" s="29"/>
      <c r="V65" s="29"/>
      <c r="W65" s="29"/>
      <c r="X65" s="29"/>
      <c r="Y65" s="29"/>
      <c r="Z65" s="29"/>
      <c r="AA65" s="29"/>
      <c r="AB65" s="29"/>
    </row>
    <row r="66" customFormat="false" ht="15" hidden="false" customHeight="false" outlineLevel="0" collapsed="false">
      <c r="A66" s="29"/>
      <c r="B66" s="29"/>
      <c r="C66" s="29"/>
      <c r="D66" s="29"/>
      <c r="E66" s="29"/>
      <c r="F66" s="29"/>
      <c r="G66" s="29"/>
      <c r="H66" s="29"/>
      <c r="I66" s="29"/>
      <c r="J66" s="29"/>
      <c r="L66" s="29"/>
      <c r="M66" s="29"/>
      <c r="N66" s="29"/>
      <c r="O66" s="29"/>
      <c r="P66" s="29"/>
      <c r="Q66" s="29"/>
      <c r="R66" s="29"/>
      <c r="S66" s="29"/>
      <c r="T66" s="29"/>
      <c r="U66" s="29"/>
      <c r="V66" s="29"/>
      <c r="W66" s="29"/>
      <c r="X66" s="29"/>
      <c r="Y66" s="29"/>
      <c r="Z66" s="29"/>
      <c r="AA66" s="29"/>
      <c r="AB66" s="29"/>
    </row>
    <row r="67" customFormat="false" ht="15" hidden="false" customHeight="false" outlineLevel="0" collapsed="false">
      <c r="A67" s="29"/>
      <c r="B67" s="29"/>
      <c r="C67" s="29"/>
      <c r="D67" s="29"/>
      <c r="E67" s="29"/>
      <c r="F67" s="29"/>
      <c r="G67" s="29"/>
      <c r="H67" s="29"/>
      <c r="I67" s="29"/>
      <c r="J67" s="29"/>
      <c r="L67" s="29"/>
      <c r="M67" s="29"/>
      <c r="N67" s="29"/>
      <c r="O67" s="29"/>
      <c r="P67" s="29"/>
      <c r="Q67" s="29"/>
      <c r="R67" s="29"/>
      <c r="S67" s="29"/>
      <c r="T67" s="29"/>
      <c r="U67" s="29"/>
      <c r="V67" s="29"/>
      <c r="W67" s="29"/>
      <c r="X67" s="29"/>
      <c r="Y67" s="29"/>
      <c r="Z67" s="29"/>
      <c r="AA67" s="29"/>
      <c r="AB67" s="29"/>
    </row>
    <row r="68" customFormat="false" ht="15" hidden="false" customHeight="false" outlineLevel="0" collapsed="false">
      <c r="A68" s="29"/>
      <c r="B68" s="29"/>
      <c r="C68" s="29"/>
      <c r="D68" s="29"/>
      <c r="E68" s="29"/>
      <c r="F68" s="29"/>
      <c r="G68" s="29"/>
      <c r="H68" s="29"/>
      <c r="I68" s="29"/>
      <c r="J68" s="29"/>
      <c r="L68" s="29"/>
      <c r="M68" s="29"/>
      <c r="N68" s="29"/>
      <c r="O68" s="29"/>
      <c r="P68" s="29"/>
      <c r="Q68" s="29"/>
      <c r="R68" s="29"/>
      <c r="S68" s="29"/>
      <c r="T68" s="29"/>
      <c r="U68" s="29"/>
      <c r="V68" s="29"/>
      <c r="W68" s="29"/>
      <c r="X68" s="29"/>
      <c r="Y68" s="29"/>
      <c r="Z68" s="29"/>
      <c r="AA68" s="29"/>
      <c r="AB68" s="29"/>
    </row>
    <row r="69" customFormat="false" ht="15" hidden="false" customHeight="false" outlineLevel="0" collapsed="false">
      <c r="A69" s="29"/>
      <c r="B69" s="29"/>
      <c r="C69" s="29"/>
      <c r="D69" s="29"/>
      <c r="E69" s="29"/>
      <c r="F69" s="29"/>
      <c r="G69" s="29"/>
      <c r="H69" s="29"/>
      <c r="I69" s="29"/>
      <c r="J69" s="29"/>
      <c r="L69" s="29"/>
      <c r="M69" s="29"/>
      <c r="N69" s="29"/>
      <c r="O69" s="29"/>
      <c r="P69" s="29"/>
      <c r="Q69" s="29"/>
      <c r="R69" s="29"/>
      <c r="S69" s="29"/>
      <c r="T69" s="29"/>
      <c r="U69" s="29"/>
      <c r="V69" s="29"/>
      <c r="W69" s="29"/>
      <c r="X69" s="29"/>
      <c r="Y69" s="29"/>
      <c r="Z69" s="29"/>
      <c r="AA69" s="29"/>
      <c r="AB69" s="29"/>
    </row>
    <row r="70" customFormat="false" ht="15" hidden="false" customHeight="false" outlineLevel="0" collapsed="false">
      <c r="A70" s="29"/>
      <c r="B70" s="29"/>
      <c r="C70" s="29"/>
      <c r="D70" s="29"/>
      <c r="E70" s="29"/>
      <c r="F70" s="29"/>
      <c r="G70" s="29"/>
      <c r="H70" s="29"/>
      <c r="I70" s="29"/>
      <c r="J70" s="29"/>
      <c r="L70" s="29"/>
      <c r="M70" s="29"/>
      <c r="N70" s="29"/>
      <c r="O70" s="29"/>
      <c r="P70" s="29"/>
      <c r="Q70" s="29"/>
      <c r="R70" s="29"/>
      <c r="S70" s="29"/>
      <c r="T70" s="29"/>
      <c r="U70" s="29"/>
      <c r="V70" s="29"/>
      <c r="W70" s="29"/>
      <c r="X70" s="29"/>
      <c r="Y70" s="29"/>
      <c r="Z70" s="29"/>
      <c r="AA70" s="29"/>
      <c r="AB70" s="29"/>
    </row>
  </sheetData>
  <sheetProtection algorithmName="SHA-512" hashValue="7u76DXz0OdWt2doPHvL92lWWKsHWJ8f3w3L/SC7i6xtG7Fzhdifzk2FZO3V+kd9HmvjhydS+wNW8zxIjjfzcdA==" saltValue="3Bpzn4dJ4KMz5JyC9ldCVA==" spinCount="100000" sheet="true" formatCells="false" formatColumns="false" formatRows="false"/>
  <mergeCells count="17">
    <mergeCell ref="A1:Z1"/>
    <mergeCell ref="U3:W3"/>
    <mergeCell ref="W4:Y4"/>
    <mergeCell ref="C5:G5"/>
    <mergeCell ref="X5:Z5"/>
    <mergeCell ref="C6:G6"/>
    <mergeCell ref="X6:Z6"/>
    <mergeCell ref="C7:G7"/>
    <mergeCell ref="X7:Z7"/>
    <mergeCell ref="V9:Z11"/>
    <mergeCell ref="B10:B12"/>
    <mergeCell ref="J10:P10"/>
    <mergeCell ref="J11:P11"/>
    <mergeCell ref="H13:Q13"/>
    <mergeCell ref="A16:D16"/>
    <mergeCell ref="L44:V44"/>
    <mergeCell ref="L45:Z52"/>
  </mergeCells>
  <dataValidations count="1">
    <dataValidation allowBlank="true" error="Please enter only an &quot;X&quot; or &quot;x&quot; in this field!" errorStyle="stop" operator="between" showDropDown="true" showErrorMessage="true" showInputMessage="true" sqref="H15:H38 J15:J38 L15:L38 N15:N38 P15:P38" type="list">
      <formula1>"x,X"</formula1>
      <formula2>0</formula2>
    </dataValidation>
  </dataValidations>
  <hyperlinks>
    <hyperlink ref="B10" location="'Run @ Rate Summary Data'!A1" display="Run @ Rate Summary Data"/>
    <hyperlink ref="B13" location="'Capacity Plan'!A1" display="Capacity Plan"/>
  </hyperlinks>
  <printOptions headings="false" gridLines="false" gridLinesSet="true" horizontalCentered="false" verticalCentered="false"/>
  <pageMargins left="0.170138888888889" right="0.190277777777778"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LF1019&amp;RRev 049
Dated: 11-NOV-2020</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BBB0CB34D1CEE4697DCC71FAA2B3A8C" ma:contentTypeVersion="13" ma:contentTypeDescription="Create a new document." ma:contentTypeScope="" ma:versionID="96a429d26f524e75667a7aa4490d2815">
  <xsd:schema xmlns:xsd="http://www.w3.org/2001/XMLSchema" xmlns:xs="http://www.w3.org/2001/XMLSchema" xmlns:p="http://schemas.microsoft.com/office/2006/metadata/properties" xmlns:ns3="1a490854-8094-47be-971c-2a9c60ed1fd9" xmlns:ns4="c8910ee0-f2ed-4912-8d18-f1f8bc228f34" targetNamespace="http://schemas.microsoft.com/office/2006/metadata/properties" ma:root="true" ma:fieldsID="861ac4c710525edfb08d9f52e6881cea" ns3:_="" ns4:_="">
    <xsd:import namespace="1a490854-8094-47be-971c-2a9c60ed1fd9"/>
    <xsd:import namespace="c8910ee0-f2ed-4912-8d18-f1f8bc228f34"/>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EventHashCode" minOccurs="0"/>
                <xsd:element ref="ns4:MediaServiceGenerationTime" minOccurs="0"/>
                <xsd:element ref="ns4:MediaServiceDateTaken" minOccurs="0"/>
                <xsd:element ref="ns4:MediaServiceAutoTags" minOccurs="0"/>
                <xsd:element ref="ns4:MediaServiceOCR" minOccurs="0"/>
                <xsd:element ref="ns4:MediaServiceLocation"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a490854-8094-47be-971c-2a9c60ed1fd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8910ee0-f2ed-4912-8d18-f1f8bc228f34"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B3939C8-E7B9-43F5-94E5-48468D23E0C2}">
  <ds:schemaRefs>
    <ds:schemaRef ds:uri="http://schemas.microsoft.com/sharepoint/v3/contenttype/forms"/>
  </ds:schemaRefs>
</ds:datastoreItem>
</file>

<file path=customXml/itemProps2.xml><?xml version="1.0" encoding="utf-8"?>
<ds:datastoreItem xmlns:ds="http://schemas.openxmlformats.org/officeDocument/2006/customXml" ds:itemID="{BB1A7C3C-9B90-47EB-92E5-FD4FCE674476}">
  <ds:schemaRefs>
    <ds:schemaRef ds:uri="http://purl.org/dc/term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c8910ee0-f2ed-4912-8d18-f1f8bc228f34"/>
    <ds:schemaRef ds:uri="1a490854-8094-47be-971c-2a9c60ed1fd9"/>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E517FC93-349B-4EDD-B7D2-CFADEF1E67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a490854-8094-47be-971c-2a9c60ed1fd9"/>
    <ds:schemaRef ds:uri="c8910ee0-f2ed-4912-8d18-f1f8bc228f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13:19:30Z</dcterms:created>
  <dc:creator>Krejci, Jared</dc:creator>
  <dc:description/>
  <dc:language>en-US</dc:language>
  <cp:lastModifiedBy>Lisa Thompson</cp:lastModifiedBy>
  <cp:lastPrinted>2024-04-10T16:28:32Z</cp:lastPrinted>
  <dcterms:modified xsi:type="dcterms:W3CDTF">2024-06-17T11: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BB0CB34D1CEE4697DCC71FAA2B3A8C</vt:lpwstr>
  </property>
</Properties>
</file>