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Breakdown Form" sheetId="1" state="visible" r:id="rId2"/>
  </sheets>
  <externalReferences>
    <externalReference r:id="rId3"/>
  </externalReferences>
  <definedNames>
    <definedName function="false" hidden="false" name="BusinessLine" vbProcedure="false">'[1]do not delete'!#ref!</definedName>
    <definedName function="false" hidden="false" name="CAP_TYPE" vbProcedure="false">#REF!</definedName>
    <definedName function="false" hidden="false" name="ContainerMenu" vbProcedure="false">#REF!</definedName>
    <definedName function="false" hidden="false" name="ContinerMenu" vbProcedure="false">#REF!</definedName>
    <definedName function="false" hidden="false" name="CurrencyCodes" vbProcedure="false">'[2]DO NOT DELETE'!$G$2:$G$71</definedName>
    <definedName function="false" hidden="false" name="DownloadInstructions" vbProcedure="false">#REF!</definedName>
    <definedName function="false" hidden="false" name="Incoterms_2" vbProcedure="false">'[2]DO NOT DELETE'!$B$2:$B$15</definedName>
    <definedName function="false" hidden="false" name="Packaging" vbProcedure="false">'[2]DO NOT DELETE'!$D$2:$D$7</definedName>
    <definedName function="false" hidden="false" name="Payment_Terms" vbProcedure="false">'[2]DO NOT DELETE'!$A$2:$A$117</definedName>
    <definedName function="false" hidden="false" name="ProductLine" vbProcedure="false">'[1]do not delete'!#ref!</definedName>
    <definedName function="false" hidden="false" name="ReceivingFac" vbProcedure="false">'[1]do not delete'!#ref!</definedName>
    <definedName function="false" hidden="false" name="SourceSystem" vbProcedure="false">'[1]do not delete'!#ref!</definedName>
    <definedName function="false" hidden="false" name="SPI_FORMS" vbProcedure="false">#REF!</definedName>
    <definedName function="false" hidden="false" name="Title_Transfer" vbProcedure="false">'[2]DO NOT DELETE'!$C$2:$C$6</definedName>
    <definedName function="false" hidden="false" name="Tonnage" vbProcedure="false">'[2]DO NOT DELETE'!$F$2:$F$3</definedName>
    <definedName function="false" hidden="false" name="UnitOfMeas" vbProcedure="false">'[2]DO NOT DELETE'!$E$2:$E$2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2" authorId="0">
      <text>
        <r>
          <rPr>
            <sz val="10"/>
            <rFont val="Arial"/>
            <family val="0"/>
            <charset val="1"/>
          </rPr>
          <t xml:space="preserve">PRE-PRODUCTION TOOL INVESTMENT COSTS </t>
        </r>
        <r>
          <rPr>
            <sz val="8"/>
            <color rgb="FF000000"/>
            <rFont val="Tahoma"/>
            <family val="2"/>
            <charset val="1"/>
          </rPr>
          <t xml:space="preserve">[section]</t>
        </r>
        <r>
          <rPr>
            <b val="true"/>
            <sz val="8"/>
            <color rgb="FF000000"/>
            <rFont val="Tahoma"/>
            <family val="2"/>
            <charset val="1"/>
          </rPr>
          <t xml:space="preserve">: </t>
        </r>
        <r>
          <rPr>
            <sz val="8"/>
            <color rgb="FF000000"/>
            <rFont val="Tahoma"/>
            <family val="2"/>
            <charset val="1"/>
          </rPr>
          <t xml:space="preserve"> Detail the tooling cost, potential source, and lead time information using the same guidelines as the Production Tool Costs for the Early Proto 1&amp; 2 builds and the final prototype or pre-production builds.  Sum the tooling costs and lead times to provide total tooling cost and total lead-time figures.</t>
        </r>
      </text>
      <mc:AlternateContent>
        <mc:Choice Requires="v2">
          <commentPr autoFill="true" autoScale="false" colHidden="false" locked="false" rowHidden="false" textHAlign="justify" textVAlign="top">
            <anchor moveWithCells="false" sizeWithCells="false">
              <xdr:from>
                <xdr:col>19</xdr:col>
                <xdr:colOff>14</xdr:colOff>
                <xdr:row>110</xdr:row>
                <xdr:rowOff>0</xdr:rowOff>
              </xdr:from>
              <xdr:to>
                <xdr:col>29</xdr:col>
                <xdr:colOff>45</xdr:colOff>
                <xdr:row>122</xdr:row>
                <xdr:rowOff>16</xdr:rowOff>
              </xdr:to>
            </anchor>
          </commentPr>
        </mc:Choice>
        <mc:Fallback/>
      </mc:AlternateContent>
    </comment>
    <comment ref="B123" authorId="0">
      <text>
        <r>
          <rPr>
            <sz val="10"/>
            <rFont val="Arial"/>
            <family val="0"/>
            <charset val="1"/>
          </rPr>
          <t xml:space="preserve">PRE-PRODUCTION PIECE COSTS</t>
        </r>
        <r>
          <rPr>
            <sz val="8"/>
            <color rgb="FF000000"/>
            <rFont val="Tahoma"/>
            <family val="2"/>
            <charset val="1"/>
          </rPr>
          <t xml:space="preserve"> [section]: 
For each pre-production build (Early Proto 1 &amp; 2, Final Proto and Pre-Production, and Function Evaluation Builds), identify the lot size for the initial order (usually in the Delphi Statement of Requirements) and for any subsequent re-orders.  Also, detail the piece price (on a per unit basis) and the lead times associated with each of the pre-production builds.</t>
        </r>
      </text>
      <mc:AlternateContent>
        <mc:Choice Requires="v2">
          <commentPr autoFill="true" autoScale="false" colHidden="false" locked="false" rowHidden="false" textHAlign="justify" textVAlign="top">
            <anchor moveWithCells="false" sizeWithCells="false">
              <xdr:from>
                <xdr:col>20</xdr:col>
                <xdr:colOff>14</xdr:colOff>
                <xdr:row>120</xdr:row>
                <xdr:rowOff>16</xdr:rowOff>
              </xdr:from>
              <xdr:to>
                <xdr:col>30</xdr:col>
                <xdr:colOff>3</xdr:colOff>
                <xdr:row>128</xdr:row>
                <xdr:rowOff>13</xdr:rowOff>
              </xdr:to>
            </anchor>
          </commentPr>
        </mc:Choice>
        <mc:Fallback/>
      </mc:AlternateContent>
    </comment>
    <comment ref="D62" authorId="0">
      <text>
        <r>
          <rPr>
            <sz val="10"/>
            <rFont val="Arial"/>
            <family val="0"/>
            <charset val="1"/>
          </rPr>
          <t xml:space="preserve">TOOL TYPE CODES: 
</t>
        </r>
        <r>
          <rPr>
            <b val="true"/>
            <sz val="8"/>
            <color rgb="FF000000"/>
            <rFont val="Tahoma"/>
            <family val="2"/>
            <charset val="1"/>
          </rPr>
          <t xml:space="preserve">[include code in ()]
</t>
        </r>
        <r>
          <rPr>
            <sz val="8"/>
            <color rgb="FF000000"/>
            <rFont val="Tahoma"/>
            <family val="2"/>
            <charset val="1"/>
          </rPr>
          <t xml:space="preserve">F = fixtures
G = gages
M = tooling for M&amp;E
P = specific part handling equipment
O= describe “other” types
</t>
        </r>
      </text>
      <mc:AlternateContent>
        <mc:Choice Requires="v2">
          <commentPr autoFill="true" autoScale="false" colHidden="false" locked="false" rowHidden="false" textHAlign="justify" textVAlign="top">
            <anchor moveWithCells="false" sizeWithCells="false">
              <xdr:from>
                <xdr:col>5</xdr:col>
                <xdr:colOff>13</xdr:colOff>
                <xdr:row>57</xdr:row>
                <xdr:rowOff>8</xdr:rowOff>
              </xdr:from>
              <xdr:to>
                <xdr:col>10</xdr:col>
                <xdr:colOff>65</xdr:colOff>
                <xdr:row>67</xdr:row>
                <xdr:rowOff>9</xdr:rowOff>
              </xdr:to>
            </anchor>
          </commentPr>
        </mc:Choice>
        <mc:Fallback/>
      </mc:AlternateContent>
    </comment>
    <comment ref="AF27" authorId="0">
      <text>
        <r>
          <rPr>
            <sz val="10"/>
            <rFont val="Arial"/>
            <family val="0"/>
            <charset val="1"/>
          </rPr>
          <t xml:space="preserve">This burden cost should include any internal cost to transport goods to the Named Place based on the Inco Terms quoted
</t>
        </r>
      </text>
      <mc:AlternateContent>
        <mc:Choice Requires="v2">
          <commentPr autoFill="true" autoScale="false" colHidden="false" locked="false" rowHidden="false" textHAlign="justify" textVAlign="top">
            <anchor moveWithCells="false" sizeWithCells="false">
              <xdr:from>
                <xdr:col>33</xdr:col>
                <xdr:colOff>83</xdr:colOff>
                <xdr:row>20</xdr:row>
                <xdr:rowOff>5</xdr:rowOff>
              </xdr:from>
              <xdr:to>
                <xdr:col>37</xdr:col>
                <xdr:colOff>42</xdr:colOff>
                <xdr:row>26</xdr:row>
                <xdr:rowOff>10</xdr:rowOff>
              </xdr:to>
            </anchor>
          </commentPr>
        </mc:Choice>
        <mc:Fallback/>
      </mc:AlternateContent>
    </comment>
  </commentList>
</comments>
</file>

<file path=xl/sharedStrings.xml><?xml version="1.0" encoding="utf-8"?>
<sst xmlns="http://schemas.openxmlformats.org/spreadsheetml/2006/main" count="161" uniqueCount="116">
  <si>
    <t xml:space="preserve">PIECE PRICE AND TOOLING COST BREAKDOWN FORM</t>
  </si>
  <si>
    <t xml:space="preserve">DATE:</t>
  </si>
  <si>
    <t xml:space="preserve">SUPPLIER NAME:</t>
  </si>
  <si>
    <t xml:space="preserve">VOLUME QUOTED:</t>
  </si>
  <si>
    <t xml:space="preserve">PART #:</t>
  </si>
  <si>
    <t xml:space="preserve">PLANT LOCATION:</t>
  </si>
  <si>
    <t xml:space="preserve">TOOLING CAPACITY:</t>
  </si>
  <si>
    <t xml:space="preserve">PART NAME:</t>
  </si>
  <si>
    <t xml:space="preserve">MFG DUNS CODE:</t>
  </si>
  <si>
    <t xml:space="preserve">@ HRS/DAY:</t>
  </si>
  <si>
    <t xml:space="preserve">DWG LEVEL:</t>
  </si>
  <si>
    <t xml:space="preserve">LOCAL CURRENCY:</t>
  </si>
  <si>
    <t xml:space="preserve">@ DAYS/WEEK:</t>
  </si>
  <si>
    <t xml:space="preserve">RFQ #:</t>
  </si>
  <si>
    <t xml:space="preserve">EXCHANGE RATE:</t>
  </si>
  <si>
    <t xml:space="preserve">PREPARED BY:</t>
  </si>
  <si>
    <t xml:space="preserve">RAW MATERIAL AND PURCHASED COMPONENTS:</t>
  </si>
  <si>
    <t xml:space="preserve">ITEM DESCRIPTION</t>
  </si>
  <si>
    <t xml:space="preserve">ITEM I.D.</t>
  </si>
  <si>
    <t xml:space="preserve">NET UNIT </t>
  </si>
  <si>
    <t xml:space="preserve">GROSS UNIT</t>
  </si>
  <si>
    <t xml:space="preserve">% MAT'L </t>
  </si>
  <si>
    <t xml:space="preserve">COST/ UNIT</t>
  </si>
  <si>
    <t xml:space="preserve">SCRAP RECLAIM</t>
  </si>
  <si>
    <t xml:space="preserve">TOTAL </t>
  </si>
  <si>
    <t xml:space="preserve"> AMOUNT</t>
  </si>
  <si>
    <t xml:space="preserve">AMOUNT</t>
  </si>
  <si>
    <t xml:space="preserve">UOM</t>
  </si>
  <si>
    <t xml:space="preserve">UTILIZATION</t>
  </si>
  <si>
    <t xml:space="preserve">(COST/#, YD, SQ FT, ETC.)</t>
  </si>
  <si>
    <t xml:space="preserve">COST/UNIT</t>
  </si>
  <si>
    <t xml:space="preserve">MATERIAL COST</t>
  </si>
  <si>
    <t xml:space="preserve">PC</t>
  </si>
  <si>
    <t xml:space="preserve">TOTAL MATERIAL:</t>
  </si>
  <si>
    <t xml:space="preserve">PERCENTAGE OF SALES PRICE:</t>
  </si>
  <si>
    <t xml:space="preserve">LABOR &amp; BURDEN:</t>
  </si>
  <si>
    <r>
      <rPr>
        <sz val="8"/>
        <color rgb="FF0000FF"/>
        <rFont val="Arial"/>
        <family val="2"/>
        <charset val="1"/>
      </rPr>
      <t xml:space="preserve">---------------------------</t>
    </r>
    <r>
      <rPr>
        <sz val="8"/>
        <rFont val="Arial"/>
        <family val="2"/>
        <charset val="1"/>
      </rPr>
      <t xml:space="preserve">LABOR DETAIL </t>
    </r>
    <r>
      <rPr>
        <sz val="8"/>
        <color rgb="FF0000FF"/>
        <rFont val="Arial"/>
        <family val="2"/>
        <charset val="1"/>
      </rPr>
      <t xml:space="preserve">----------------------------</t>
    </r>
  </si>
  <si>
    <r>
      <rPr>
        <sz val="8"/>
        <color rgb="FF0000FF"/>
        <rFont val="Arial"/>
        <family val="2"/>
        <charset val="1"/>
      </rPr>
      <t xml:space="preserve">-----------</t>
    </r>
    <r>
      <rPr>
        <sz val="8"/>
        <rFont val="Arial"/>
        <family val="2"/>
        <charset val="1"/>
      </rPr>
      <t xml:space="preserve">MACHINE DATA</t>
    </r>
    <r>
      <rPr>
        <sz val="8"/>
        <color rgb="FF0000FF"/>
        <rFont val="Arial"/>
        <family val="2"/>
        <charset val="1"/>
      </rPr>
      <t xml:space="preserve">-----------</t>
    </r>
  </si>
  <si>
    <r>
      <rPr>
        <sz val="8"/>
        <color rgb="FF0000FF"/>
        <rFont val="Arial"/>
        <family val="2"/>
        <charset val="1"/>
      </rPr>
      <t xml:space="preserve">-------------------------</t>
    </r>
    <r>
      <rPr>
        <sz val="8"/>
        <rFont val="Arial"/>
        <family val="2"/>
        <charset val="1"/>
      </rPr>
      <t xml:space="preserve">BURDEN DETAIL</t>
    </r>
    <r>
      <rPr>
        <sz val="8"/>
        <color rgb="FF0000FF"/>
        <rFont val="Arial"/>
        <family val="2"/>
        <charset val="1"/>
      </rPr>
      <t xml:space="preserve">-----------------------------</t>
    </r>
  </si>
  <si>
    <t xml:space="preserve">Op #</t>
  </si>
  <si>
    <t xml:space="preserve">OPERATION / DESCRIPTION</t>
  </si>
  <si>
    <t xml:space="preserve">LABOR RATE</t>
  </si>
  <si>
    <t xml:space="preserve">THROUGHPUT (PCS/HR)</t>
  </si>
  <si>
    <t xml:space="preserve"># OPER</t>
  </si>
  <si>
    <t xml:space="preserve">LABOR COST</t>
  </si>
  <si>
    <t xml:space="preserve">MACHINE SIZE</t>
  </si>
  <si>
    <t xml:space="preserve">MACHINE TYPE</t>
  </si>
  <si>
    <t xml:space="preserve">VAR COST</t>
  </si>
  <si>
    <t xml:space="preserve">FIXED COST</t>
  </si>
  <si>
    <t xml:space="preserve">TOTAL BURDEN COST</t>
  </si>
  <si>
    <t xml:space="preserve">BURDEN COST / HR</t>
  </si>
  <si>
    <t xml:space="preserve">TOTAL ANNUAL COST</t>
  </si>
  <si>
    <t xml:space="preserve">TOTAL LABOR:</t>
  </si>
  <si>
    <t xml:space="preserve">(TOT VAR)</t>
  </si>
  <si>
    <t xml:space="preserve">(TOT FIXED)</t>
  </si>
  <si>
    <t xml:space="preserve">(TOT BURDEN)</t>
  </si>
  <si>
    <t xml:space="preserve">% SALES</t>
  </si>
  <si>
    <t xml:space="preserve">TOTAL MANUFACTURING COST (MATERIAL + LABOR + BURDEN):</t>
  </si>
  <si>
    <t xml:space="preserve">SELLING, GENERAL &amp; ADMINISTRATIVE EXPENSE:</t>
  </si>
  <si>
    <t xml:space="preserve">PROFIT:</t>
  </si>
  <si>
    <t xml:space="preserve">PACKAGING:</t>
  </si>
  <si>
    <t xml:space="preserve">SELLING PRICE:</t>
  </si>
  <si>
    <t xml:space="preserve">TRANSPORTATION &amp; FREIGHT</t>
  </si>
  <si>
    <r>
      <rPr>
        <sz val="12"/>
        <rFont val="Arial"/>
        <family val="2"/>
        <charset val="1"/>
      </rPr>
      <t xml:space="preserve">This transportation &amp; freight cost should be the estimate of the cost to deliver the goods to the Nexteer dock from the Named Place, if applicable.  If a cost should be captured for delivering the goods from your facility to the Named Place, please include that in the Burden Detail listed above. 
Note: This "Total Transportation Cost" will </t>
    </r>
    <r>
      <rPr>
        <b val="true"/>
        <u val="single"/>
        <sz val="12"/>
        <rFont val="Arial"/>
        <family val="2"/>
        <charset val="1"/>
      </rPr>
      <t xml:space="preserve">NOT</t>
    </r>
    <r>
      <rPr>
        <sz val="12"/>
        <rFont val="Arial"/>
        <family val="2"/>
        <charset val="1"/>
      </rPr>
      <t xml:space="preserve"> be included in your selling price.</t>
    </r>
  </si>
  <si>
    <t xml:space="preserve">COST</t>
  </si>
  <si>
    <t xml:space="preserve">FREIGHT</t>
  </si>
  <si>
    <t xml:space="preserve">DUTY</t>
  </si>
  <si>
    <t xml:space="preserve">TAX</t>
  </si>
  <si>
    <t xml:space="preserve">TOTAL TRANSPORTATION COST:</t>
  </si>
  <si>
    <t xml:space="preserve">PRODUCTION TOOLING DETAILS:</t>
  </si>
  <si>
    <r>
      <rPr>
        <sz val="8"/>
        <rFont val="Arial"/>
        <family val="2"/>
        <charset val="1"/>
      </rPr>
      <t xml:space="preserve">POTENTIAL SOURCE LOCATION </t>
    </r>
    <r>
      <rPr>
        <u val="single"/>
        <sz val="8"/>
        <rFont val="Arial"/>
        <family val="2"/>
        <charset val="1"/>
      </rPr>
      <t xml:space="preserve">(COUNTRY)</t>
    </r>
  </si>
  <si>
    <t xml:space="preserve">TOOL DESCRIPTION</t>
  </si>
  <si>
    <t xml:space="preserve">LEAD TIME
(WKS)</t>
  </si>
  <si>
    <t xml:space="preserve">TOOL
L x W x H</t>
  </si>
  <si>
    <t xml:space="preserve">TOOL
UOM</t>
  </si>
  <si>
    <t xml:space="preserve">STEEL TYPE</t>
  </si>
  <si>
    <t xml:space="preserve"># OF CAVITIES</t>
  </si>
  <si>
    <t xml:space="preserve">TOOL FEATURES</t>
  </si>
  <si>
    <t xml:space="preserve">POTENTIAL SOURCE</t>
  </si>
  <si>
    <t xml:space="preserve">TOOL CAPACITY</t>
  </si>
  <si>
    <t xml:space="preserve">CAPACITY
@ HRS/DAY</t>
  </si>
  <si>
    <t xml:space="preserve">CAPACITY 
@ DAYS/WK</t>
  </si>
  <si>
    <t xml:space="preserve">PCS/HR</t>
  </si>
  <si>
    <t xml:space="preserve"> </t>
  </si>
  <si>
    <t xml:space="preserve"># OF STATIONS:</t>
  </si>
  <si>
    <t xml:space="preserve">TOTAL LEAD TIME:</t>
  </si>
  <si>
    <t xml:space="preserve">CAD/CAM SOFTWARE USED:</t>
  </si>
  <si>
    <t xml:space="preserve">MAXIMUM LEAD TIME:</t>
  </si>
  <si>
    <t xml:space="preserve">MACHINE TONNAGE:</t>
  </si>
  <si>
    <t xml:space="preserve">UOM:</t>
  </si>
  <si>
    <t xml:space="preserve">PRODUCTION TOOLING COSTS DETAIL:</t>
  </si>
  <si>
    <t xml:space="preserve">TOOL DESIGN 
COST</t>
  </si>
  <si>
    <t xml:space="preserve">MATERIALS</t>
  </si>
  <si>
    <t xml:space="preserve">OVERHEAD COST</t>
  </si>
  <si>
    <t xml:space="preserve">PURCHASED</t>
  </si>
  <si>
    <t xml:space="preserve">TOTAL TOOL COST</t>
  </si>
  <si>
    <t xml:space="preserve">(INCLUDING PROFIT)</t>
  </si>
  <si>
    <t xml:space="preserve">SERVICES COST</t>
  </si>
  <si>
    <t xml:space="preserve">TOTAL COST:</t>
  </si>
  <si>
    <t xml:space="preserve">PRE-PRODUCTION PROTOTYPE INVESTMENT DETAILS:</t>
  </si>
  <si>
    <t xml:space="preserve">LEAD TIME (wks)</t>
  </si>
  <si>
    <t xml:space="preserve">PRE-PRODUCTION PROTOTYPE INVESTMENT COSTS:</t>
  </si>
  <si>
    <t xml:space="preserve">TOOL DESIGN COST</t>
  </si>
  <si>
    <t xml:space="preserve">MATERIALS COST</t>
  </si>
  <si>
    <t xml:space="preserve">TOTAL PRE-PRODUCTION TOOLS COST:</t>
  </si>
  <si>
    <t xml:space="preserve">PRE-PRODUCTION PIECE COSTS:</t>
  </si>
  <si>
    <t xml:space="preserve">EARLY PROTO 1</t>
  </si>
  <si>
    <t xml:space="preserve">EARLY PROTO 2</t>
  </si>
  <si>
    <t xml:space="preserve">FINAL PROTO</t>
  </si>
  <si>
    <t xml:space="preserve">F.E. BUILDS</t>
  </si>
  <si>
    <t xml:space="preserve">EVENT</t>
  </si>
  <si>
    <t xml:space="preserve">INITIAL ORDER</t>
  </si>
  <si>
    <t xml:space="preserve">RE-ORDER</t>
  </si>
  <si>
    <t xml:space="preserve">PIECE PRICE / UNIT:</t>
  </si>
  <si>
    <t xml:space="preserve">PART LEAD TIME:</t>
  </si>
  <si>
    <t xml:space="preserve">LOT SIZE:</t>
  </si>
</sst>
</file>

<file path=xl/styles.xml><?xml version="1.0" encoding="utf-8"?>
<styleSheet xmlns="http://schemas.openxmlformats.org/spreadsheetml/2006/main">
  <numFmts count="23">
    <numFmt numFmtId="164" formatCode="General"/>
    <numFmt numFmtId="165" formatCode="_(&quot;Cr$&quot;* #,##0_);_(&quot;Cr$&quot;* \(#,##0\);_(&quot;Cr$&quot;* \-_);_(@_)"/>
    <numFmt numFmtId="166" formatCode="_(&quot;Cr$&quot;* #,##0.00_);_(&quot;Cr$&quot;* \(#,##0.00\);_(&quot;Cr$&quot;* \-??_);_(@_)"/>
    <numFmt numFmtId="167" formatCode="0%"/>
    <numFmt numFmtId="168" formatCode="_ * #,##0_)\ _R_$_ ;_ * \(#,##0&quot;) &quot;_R_$_ ;_ * \-_)\ _R_$_ ;_ @_ "/>
    <numFmt numFmtId="169" formatCode="_ * #,##0.00_)\ _R_$_ ;_ * \(#,##0.00&quot;) &quot;_R_$_ ;_ * \-??_)\ _R_$_ ;_ @_ "/>
    <numFmt numFmtId="170" formatCode="mm/dd/yy;@"/>
    <numFmt numFmtId="171" formatCode="#,##0"/>
    <numFmt numFmtId="172" formatCode="@"/>
    <numFmt numFmtId="173" formatCode="0"/>
    <numFmt numFmtId="174" formatCode="0.0%"/>
    <numFmt numFmtId="175" formatCode="_(* #,##0.0000_);_(* \(#,##0.0000\);_(* \-????_);_(@_)"/>
    <numFmt numFmtId="176" formatCode="#,##0.00"/>
    <numFmt numFmtId="177" formatCode="_(\$* #,##0.0000_);_(\$* \(#,##0.0000\);_(\$* \-????_);_(@_)"/>
    <numFmt numFmtId="178" formatCode="_(* #,##0.00_);_(* \(#,##0.00\);_(* \-??_);_(@_)"/>
    <numFmt numFmtId="179" formatCode="_(\$* #,##0.00_);_(\$* \(#,##0.00\);_(\$* \-??_);_(@_)"/>
    <numFmt numFmtId="180" formatCode="0.0"/>
    <numFmt numFmtId="181" formatCode="#,##0.00_);\(#,##0.00\)"/>
    <numFmt numFmtId="182" formatCode="\$#,##0.00_);&quot;($&quot;#,##0.00\)"/>
    <numFmt numFmtId="183" formatCode="#,##0_);\(#,##0\)"/>
    <numFmt numFmtId="184" formatCode="\$#,##0"/>
    <numFmt numFmtId="185" formatCode="General"/>
    <numFmt numFmtId="186" formatCode="_(* #,##0_);_(* \(#,##0\);_(* \-_);_(@_)"/>
  </numFmts>
  <fonts count="24">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b val="true"/>
      <sz val="14"/>
      <name val="Arial"/>
      <family val="2"/>
      <charset val="1"/>
    </font>
    <font>
      <sz val="8"/>
      <name val="Arial"/>
      <family val="2"/>
      <charset val="1"/>
    </font>
    <font>
      <sz val="9"/>
      <name val="Arial"/>
      <family val="2"/>
      <charset val="1"/>
    </font>
    <font>
      <u val="single"/>
      <sz val="9"/>
      <name val="Arial"/>
      <family val="2"/>
      <charset val="1"/>
    </font>
    <font>
      <u val="single"/>
      <sz val="8"/>
      <name val="Arial"/>
      <family val="2"/>
      <charset val="1"/>
    </font>
    <font>
      <b val="true"/>
      <sz val="8"/>
      <name val="Arial"/>
      <family val="2"/>
      <charset val="1"/>
    </font>
    <font>
      <b val="true"/>
      <sz val="9"/>
      <name val="Arial"/>
      <family val="2"/>
      <charset val="1"/>
    </font>
    <font>
      <sz val="8"/>
      <color rgb="FF0000FF"/>
      <name val="Arial"/>
      <family val="2"/>
      <charset val="1"/>
    </font>
    <font>
      <b val="true"/>
      <sz val="10"/>
      <name val="Arial"/>
      <family val="2"/>
      <charset val="1"/>
    </font>
    <font>
      <b val="true"/>
      <sz val="11"/>
      <color rgb="FF0000FF"/>
      <name val="Arial"/>
      <family val="2"/>
      <charset val="1"/>
    </font>
    <font>
      <sz val="12"/>
      <name val="Arial"/>
      <family val="2"/>
      <charset val="1"/>
    </font>
    <font>
      <b val="true"/>
      <u val="single"/>
      <sz val="12"/>
      <name val="Arial"/>
      <family val="2"/>
      <charset val="1"/>
    </font>
    <font>
      <b val="true"/>
      <sz val="8"/>
      <color rgb="FF000000"/>
      <name val="Arial"/>
      <family val="2"/>
      <charset val="1"/>
    </font>
    <font>
      <sz val="10"/>
      <color rgb="FFFF0000"/>
      <name val="Arial"/>
      <family val="2"/>
      <charset val="1"/>
    </font>
    <font>
      <u val="single"/>
      <sz val="7.5"/>
      <name val="Arial"/>
      <family val="2"/>
      <charset val="1"/>
    </font>
    <font>
      <sz val="8"/>
      <color rgb="FF000000"/>
      <name val="Tahoma"/>
      <family val="2"/>
      <charset val="1"/>
    </font>
    <font>
      <b val="true"/>
      <sz val="8"/>
      <color rgb="FF000000"/>
      <name val="Tahoma"/>
      <family val="2"/>
      <charset val="1"/>
    </font>
    <font>
      <sz val="9"/>
      <color rgb="FF000000"/>
      <name val="Tahoma"/>
      <family val="2"/>
      <charset val="1"/>
    </font>
  </fonts>
  <fills count="8">
    <fill>
      <patternFill patternType="none"/>
    </fill>
    <fill>
      <patternFill patternType="gray125"/>
    </fill>
    <fill>
      <patternFill patternType="solid">
        <fgColor rgb="FFCCFFCC"/>
        <bgColor rgb="FFCCFFFF"/>
      </patternFill>
    </fill>
    <fill>
      <patternFill patternType="solid">
        <fgColor rgb="FFC0C0C0"/>
        <bgColor rgb="FFB9CDE5"/>
      </patternFill>
    </fill>
    <fill>
      <patternFill patternType="solid">
        <fgColor rgb="FFFFFFFF"/>
        <bgColor rgb="FFFFFFCC"/>
      </patternFill>
    </fill>
    <fill>
      <patternFill patternType="solid">
        <fgColor rgb="FFFFCC99"/>
        <bgColor rgb="FFC0C0C0"/>
      </patternFill>
    </fill>
    <fill>
      <patternFill patternType="solid">
        <fgColor rgb="FF808080"/>
        <bgColor rgb="FF969696"/>
      </patternFill>
    </fill>
    <fill>
      <patternFill patternType="solid">
        <fgColor rgb="FFB9CDE5"/>
        <bgColor rgb="FFC0C0C0"/>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thick"/>
      <bottom/>
      <diagonal/>
    </border>
    <border diagonalUp="false" diagonalDown="false">
      <left style="medium">
        <color rgb="FF0000FF"/>
      </left>
      <right style="medium">
        <color rgb="FF0000FF"/>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0" fontId="8" fillId="2" borderId="1" xfId="0" applyFont="true" applyBorder="true" applyAlignment="true" applyProtection="true">
      <alignment horizontal="left" vertical="bottom" textRotation="0" wrapText="false" indent="1" shrinkToFit="false"/>
      <protection locked="false" hidden="false"/>
    </xf>
    <xf numFmtId="164" fontId="8" fillId="2" borderId="2"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8" fillId="2" borderId="1" xfId="0" applyFont="true" applyBorder="true" applyAlignment="true" applyProtection="true">
      <alignment horizontal="left" vertical="bottom" textRotation="0" wrapText="false" indent="1" shrinkToFit="false"/>
      <protection locked="false" hidden="false"/>
    </xf>
    <xf numFmtId="172" fontId="8" fillId="2" borderId="2"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8" fillId="2" borderId="2" xfId="0" applyFont="true" applyBorder="true" applyAlignment="true" applyProtection="true">
      <alignment horizontal="left" vertical="bottom" textRotation="0" wrapText="true" indent="1" shrinkToFit="false"/>
      <protection locked="false" hidden="false"/>
    </xf>
    <xf numFmtId="173" fontId="8" fillId="2" borderId="2" xfId="0" applyFont="true" applyBorder="true" applyAlignment="true" applyProtection="true">
      <alignment horizontal="left" vertical="bottom" textRotation="0" wrapText="false" indent="1" shrinkToFit="false"/>
      <protection locked="false" hidden="false"/>
    </xf>
    <xf numFmtId="171" fontId="8" fillId="2" borderId="2" xfId="0" applyFont="true" applyBorder="true" applyAlignment="true" applyProtection="true">
      <alignment horizontal="left" vertical="bottom" textRotation="0" wrapText="false" indent="1"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1"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1"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74" fontId="8" fillId="3" borderId="1" xfId="24" applyFont="true" applyBorder="true" applyAlignment="true" applyProtection="true">
      <alignment horizontal="center" vertical="bottom" textRotation="0" wrapText="false" indent="0" shrinkToFit="false"/>
      <protection locked="true" hidden="false"/>
    </xf>
    <xf numFmtId="175" fontId="8"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2" borderId="1" xfId="24" applyFont="true" applyBorder="true" applyAlignment="true" applyProtection="true">
      <alignment horizontal="center" vertical="bottom" textRotation="0" wrapText="false" indent="0" shrinkToFit="false"/>
      <protection locked="false" hidden="false"/>
    </xf>
    <xf numFmtId="175" fontId="8" fillId="3" borderId="1"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left" vertical="bottom" textRotation="0" wrapText="false" indent="0" shrinkToFit="false"/>
      <protection locked="false" hidden="false"/>
    </xf>
    <xf numFmtId="176" fontId="8" fillId="2" borderId="2" xfId="24" applyFont="true" applyBorder="true" applyAlignment="true" applyProtection="true">
      <alignment horizontal="center" vertical="bottom" textRotation="0" wrapText="false" indent="0" shrinkToFit="false"/>
      <protection locked="fals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5" fontId="12" fillId="3" borderId="1" xfId="0" applyFont="true" applyBorder="true" applyAlignment="true" applyProtection="false">
      <alignment horizontal="center" vertical="bottom" textRotation="0" wrapText="false" indent="0" shrinkToFit="false"/>
      <protection locked="true" hidden="false"/>
    </xf>
    <xf numFmtId="167" fontId="12" fillId="5" borderId="0" xfId="24" applyFont="true" applyBorder="true" applyAlignment="true" applyProtection="tru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8" fontId="8" fillId="2" borderId="1" xfId="0" applyFont="true" applyBorder="true" applyAlignment="true" applyProtection="true">
      <alignment horizontal="general" vertical="bottom" textRotation="0" wrapText="false" indent="0" shrinkToFit="false"/>
      <protection locked="false" hidden="false"/>
    </xf>
    <xf numFmtId="179" fontId="8" fillId="0" borderId="0" xfId="0" applyFont="true" applyBorder="true" applyAlignment="true" applyProtection="false">
      <alignment horizontal="general" vertical="bottom" textRotation="0" wrapText="false" indent="0" shrinkToFit="false"/>
      <protection locked="true" hidden="false"/>
    </xf>
    <xf numFmtId="180" fontId="8" fillId="2" borderId="1" xfId="0" applyFont="true" applyBorder="true" applyAlignment="true" applyProtection="true">
      <alignment horizontal="center" vertical="bottom" textRotation="0" wrapText="false" indent="0" shrinkToFit="false"/>
      <protection locked="false" hidden="false"/>
    </xf>
    <xf numFmtId="175" fontId="8" fillId="3" borderId="1" xfId="0" applyFont="true" applyBorder="true" applyAlignment="true" applyProtection="false">
      <alignment horizontal="general" vertical="bottom" textRotation="0" wrapText="false" indent="0" shrinkToFit="false"/>
      <protection locked="true" hidden="false"/>
    </xf>
    <xf numFmtId="177" fontId="8" fillId="2" borderId="1" xfId="0" applyFont="true" applyBorder="true" applyAlignment="true" applyProtection="true">
      <alignment horizontal="general" vertical="bottom" textRotation="0" wrapText="false" indent="0" shrinkToFit="false"/>
      <protection locked="fals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5" fontId="8" fillId="3" borderId="1" xfId="0" applyFont="true" applyBorder="true" applyAlignment="false" applyProtection="false">
      <alignment horizontal="general" vertical="bottom" textRotation="0" wrapText="false" indent="0" shrinkToFit="false"/>
      <protection locked="true" hidden="false"/>
    </xf>
    <xf numFmtId="181" fontId="8" fillId="3" borderId="1" xfId="0" applyFont="true" applyBorder="true" applyAlignment="true" applyProtection="false">
      <alignment horizontal="center" vertical="bottom" textRotation="0" wrapText="false" indent="0" shrinkToFit="false"/>
      <protection locked="true" hidden="false"/>
    </xf>
    <xf numFmtId="178" fontId="8" fillId="2" borderId="2" xfId="0" applyFont="true" applyBorder="true" applyAlignment="false" applyProtection="true">
      <alignment horizontal="general" vertical="bottom" textRotation="0" wrapText="false" indent="0" shrinkToFit="false"/>
      <protection locked="fals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80" fontId="8" fillId="2" borderId="2" xfId="0" applyFont="true" applyBorder="true" applyAlignment="true" applyProtection="true">
      <alignment horizontal="center" vertical="bottom" textRotation="0" wrapText="false" indent="0" shrinkToFit="false"/>
      <protection locked="false" hidden="false"/>
    </xf>
    <xf numFmtId="177" fontId="8" fillId="2" borderId="2" xfId="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12" fillId="3" borderId="1" xfId="0" applyFont="true" applyBorder="true" applyAlignment="true" applyProtection="false">
      <alignment horizontal="general" vertical="bottom" textRotation="0" wrapText="false" indent="0" shrinkToFit="false"/>
      <protection locked="true" hidden="false"/>
    </xf>
    <xf numFmtId="175" fontId="12" fillId="3" borderId="1" xfId="0" applyFont="true" applyBorder="true" applyAlignment="false" applyProtection="false">
      <alignment horizontal="general" vertical="bottom" textRotation="0" wrapText="false" indent="0" shrinkToFit="false"/>
      <protection locked="true" hidden="false"/>
    </xf>
    <xf numFmtId="175" fontId="12" fillId="3"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7" fontId="12" fillId="5" borderId="1" xfId="24" applyFont="true" applyBorder="true" applyAlignment="true" applyProtection="true">
      <alignment horizontal="center" vertical="bottom" textRotation="0" wrapText="false" indent="0" shrinkToFit="false"/>
      <protection locked="true" hidden="false"/>
    </xf>
    <xf numFmtId="175" fontId="12" fillId="2" borderId="2" xfId="0" applyFont="true" applyBorder="true" applyAlignment="false" applyProtection="true">
      <alignment horizontal="general" vertical="bottom" textRotation="0" wrapText="false" indent="0" shrinkToFit="false"/>
      <protection locked="false" hidden="false"/>
    </xf>
    <xf numFmtId="167" fontId="12" fillId="5" borderId="2" xfId="24" applyFont="true" applyBorder="true" applyAlignment="true" applyProtection="true">
      <alignment horizontal="center" vertical="bottom" textRotation="0" wrapText="false" indent="0" shrinkToFit="false"/>
      <protection locked="true" hidden="false"/>
    </xf>
    <xf numFmtId="182" fontId="8"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5" fontId="15" fillId="3"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4" fontId="8" fillId="0" borderId="0" xfId="24"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left" vertical="bottom" textRotation="0" wrapText="false" indent="0" shrinkToFit="false"/>
      <protection locked="false" hidden="false"/>
    </xf>
    <xf numFmtId="176" fontId="8" fillId="0" borderId="0" xfId="24" applyFont="true" applyBorder="true" applyAlignment="true" applyProtection="true">
      <alignment horizontal="center" vertical="bottom" textRotation="0" wrapText="false" indent="0" shrinkToFit="false"/>
      <protection locked="false" hidden="false"/>
    </xf>
    <xf numFmtId="175" fontId="15" fillId="3" borderId="6"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10" fillId="3" borderId="0" xfId="23" applyFont="true" applyBorder="true" applyAlignment="true" applyProtection="false">
      <alignment horizontal="center" vertical="bottom" textRotation="0" wrapText="false" indent="0" shrinkToFit="false"/>
      <protection locked="true" hidden="false"/>
    </xf>
    <xf numFmtId="164" fontId="10" fillId="3" borderId="0" xfId="23" applyFont="true" applyBorder="true" applyAlignment="true" applyProtection="false">
      <alignment horizontal="center"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2" borderId="1" xfId="23" applyFont="true" applyBorder="true" applyAlignment="true" applyProtection="true">
      <alignment horizontal="center" vertical="bottom" textRotation="0" wrapText="false" indent="0" shrinkToFit="false"/>
      <protection locked="false" hidden="false"/>
    </xf>
    <xf numFmtId="164" fontId="8" fillId="2" borderId="1" xfId="23" applyFont="true" applyBorder="true" applyAlignment="true" applyProtection="true">
      <alignment horizontal="left" vertical="bottom" textRotation="0" wrapText="false" indent="1" shrinkToFit="true"/>
      <protection locked="false" hidden="false"/>
    </xf>
    <xf numFmtId="164" fontId="8" fillId="2" borderId="1" xfId="23" applyFont="true" applyBorder="true" applyAlignment="true" applyProtection="true">
      <alignment horizontal="center" vertical="bottom" textRotation="0" wrapText="false" indent="0" shrinkToFit="false"/>
      <protection locked="false" hidden="false"/>
    </xf>
    <xf numFmtId="164" fontId="8" fillId="2" borderId="1" xfId="23" applyFont="true" applyBorder="true" applyAlignment="true" applyProtection="true">
      <alignment horizontal="left" vertical="bottom" textRotation="0" wrapText="false" indent="1"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false" hidden="false"/>
    </xf>
    <xf numFmtId="164" fontId="8" fillId="2" borderId="1"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2" xfId="23" applyFont="true" applyBorder="true" applyAlignment="true" applyProtection="true">
      <alignment horizontal="center" vertical="bottom" textRotation="0" wrapText="false" indent="0" shrinkToFit="false"/>
      <protection locked="false" hidden="false"/>
    </xf>
    <xf numFmtId="164" fontId="8" fillId="2" borderId="2" xfId="23" applyFont="true" applyBorder="true" applyAlignment="true" applyProtection="true">
      <alignment horizontal="left" vertical="bottom" textRotation="0" wrapText="false" indent="1" shrinkToFit="true"/>
      <protection locked="false" hidden="false"/>
    </xf>
    <xf numFmtId="164" fontId="8" fillId="2" borderId="2" xfId="23" applyFont="true" applyBorder="true" applyAlignment="true" applyProtection="true">
      <alignment horizontal="center" vertical="bottom" textRotation="0" wrapText="false" indent="0" shrinkToFit="false"/>
      <protection locked="false" hidden="false"/>
    </xf>
    <xf numFmtId="164" fontId="8" fillId="2" borderId="2" xfId="23" applyFont="true" applyBorder="true" applyAlignment="true" applyProtection="true">
      <alignment horizontal="left" vertical="bottom" textRotation="0" wrapText="false" indent="1" shrinkToFit="false"/>
      <protection locked="fals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2" borderId="2" xfId="23"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83" fontId="5" fillId="0" borderId="0"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84" fontId="5" fillId="0" borderId="0" xfId="23" applyFont="true" applyBorder="true" applyAlignment="true" applyProtection="false">
      <alignment horizontal="right" vertical="bottom" textRotation="0" wrapText="false" indent="0" shrinkToFit="false"/>
      <protection locked="true" hidden="false"/>
    </xf>
    <xf numFmtId="171" fontId="5" fillId="0" borderId="0" xfId="23" applyFont="true" applyBorder="true" applyAlignment="true" applyProtection="false">
      <alignment horizontal="right" vertical="bottom" textRotation="0" wrapText="false" indent="1" shrinkToFit="false"/>
      <protection locked="true" hidden="false"/>
    </xf>
    <xf numFmtId="171" fontId="5" fillId="0" borderId="0" xfId="23" applyFont="true" applyBorder="true" applyAlignment="true" applyProtection="false">
      <alignment horizontal="center" vertical="bottom" textRotation="0" wrapText="false" indent="0" shrinkToFit="false"/>
      <protection locked="true" hidden="false"/>
    </xf>
    <xf numFmtId="171" fontId="5"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73" fontId="18" fillId="2" borderId="8" xfId="0" applyFont="true" applyBorder="true" applyAlignment="true" applyProtection="true">
      <alignment horizontal="center" vertical="center" textRotation="0" wrapText="true" indent="0" shrinkToFit="false"/>
      <protection locked="fals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85" fontId="12" fillId="3" borderId="1"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4" fillId="2"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true">
      <alignment horizontal="general" vertical="center" textRotation="0" wrapText="true" indent="0" shrinkToFit="false"/>
      <protection locked="false" hidden="false"/>
    </xf>
    <xf numFmtId="164" fontId="7" fillId="0" borderId="3" xfId="23" applyFont="true" applyBorder="true" applyAlignment="true" applyProtection="false">
      <alignment horizontal="left"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5" fillId="4" borderId="3"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4"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0" fillId="3" borderId="0" xfId="23" applyFont="true" applyBorder="true" applyAlignment="true" applyProtection="false">
      <alignment horizontal="left" vertical="bottom" textRotation="0" wrapText="false" indent="0" shrinkToFit="false"/>
      <protection locked="true" hidden="false"/>
    </xf>
    <xf numFmtId="164" fontId="10" fillId="3" borderId="0" xfId="23" applyFont="true" applyBorder="true" applyAlignment="true" applyProtection="false">
      <alignment horizontal="left" vertical="bottom" textRotation="0" wrapText="true" indent="0" shrinkToFit="false"/>
      <protection locked="true" hidden="false"/>
    </xf>
    <xf numFmtId="164" fontId="20" fillId="3"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78" fontId="8" fillId="2" borderId="1" xfId="23"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4" borderId="0" xfId="23" applyFont="true" applyBorder="true" applyAlignment="false" applyProtection="false">
      <alignment horizontal="general" vertical="bottom" textRotation="0" wrapText="false" indent="0" shrinkToFit="false"/>
      <protection locked="true" hidden="false"/>
    </xf>
    <xf numFmtId="186" fontId="8" fillId="3" borderId="1" xfId="23" applyFont="true" applyBorder="true" applyAlignment="true" applyProtection="false">
      <alignment horizontal="center" vertical="bottom" textRotation="0" wrapText="false" indent="0" shrinkToFit="false"/>
      <protection locked="true" hidden="false"/>
    </xf>
    <xf numFmtId="178" fontId="8" fillId="2" borderId="2" xfId="23" applyFont="true" applyBorder="true" applyAlignment="true" applyProtection="true">
      <alignment horizontal="center" vertical="bottom" textRotation="0" wrapText="false" indent="0" shrinkToFit="false"/>
      <protection locked="false" hidden="false"/>
    </xf>
    <xf numFmtId="178" fontId="12" fillId="3" borderId="1" xfId="0" applyFont="true" applyBorder="true" applyAlignment="true" applyProtection="false">
      <alignment horizontal="general" vertical="bottom" textRotation="0" wrapText="false" indent="0" shrinkToFit="false"/>
      <protection locked="true" hidden="false"/>
    </xf>
    <xf numFmtId="186" fontId="12" fillId="3"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general" vertical="bottom" textRotation="0" wrapText="true" indent="0" shrinkToFit="false"/>
      <protection locked="true" hidden="false"/>
    </xf>
    <xf numFmtId="164" fontId="10" fillId="3" borderId="0" xfId="23" applyFont="true" applyBorder="false" applyAlignment="true" applyProtection="false">
      <alignment horizontal="left" vertical="bottom" textRotation="0" wrapText="true" indent="0" shrinkToFit="false"/>
      <protection locked="true" hidden="false"/>
    </xf>
    <xf numFmtId="171" fontId="8" fillId="2" borderId="1" xfId="23" applyFont="true" applyBorder="true" applyAlignment="true" applyProtection="true">
      <alignment horizontal="center" vertical="bottom" textRotation="0" wrapText="false" indent="0" shrinkToFit="false"/>
      <protection locked="false" hidden="false"/>
    </xf>
    <xf numFmtId="164" fontId="8" fillId="2" borderId="1" xfId="23" applyFont="true" applyBorder="true" applyAlignment="true" applyProtection="true">
      <alignment horizontal="left" vertical="bottom" textRotation="0" wrapText="false" indent="1" shrinkToFit="false"/>
      <protection locked="false" hidden="false"/>
    </xf>
    <xf numFmtId="173" fontId="8" fillId="2" borderId="1" xfId="23"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71" fontId="8" fillId="2" borderId="2" xfId="23" applyFont="true" applyBorder="true" applyAlignment="true" applyProtection="true">
      <alignment horizontal="center" vertical="bottom" textRotation="0" wrapText="false" indent="0" shrinkToFit="false"/>
      <protection locked="false" hidden="false"/>
    </xf>
    <xf numFmtId="164" fontId="8" fillId="2" borderId="2" xfId="23" applyFont="true" applyBorder="true" applyAlignment="true" applyProtection="true">
      <alignment horizontal="left" vertical="bottom" textRotation="0" wrapText="false" indent="1"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71" fontId="12" fillId="3"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1" fillId="0" borderId="3" xfId="23" applyFont="true" applyBorder="true" applyAlignment="true" applyProtection="false">
      <alignment horizontal="right" vertical="bottom" textRotation="0" wrapText="false" indent="0" shrinkToFit="false"/>
      <protection locked="true" hidden="false"/>
    </xf>
    <xf numFmtId="164" fontId="9" fillId="0" borderId="4" xfId="23" applyFont="true" applyBorder="true" applyAlignment="true" applyProtection="false">
      <alignment horizontal="general" vertical="bottom" textRotation="0" wrapText="false" indent="0" shrinkToFit="false"/>
      <protection locked="true" hidden="false"/>
    </xf>
    <xf numFmtId="185" fontId="8" fillId="3" borderId="1" xfId="23" applyFont="true" applyBorder="true" applyAlignment="true" applyProtection="false">
      <alignment horizontal="left" vertical="bottom" textRotation="0" wrapText="false" indent="1" shrinkToFit="false"/>
      <protection locked="true" hidden="false"/>
    </xf>
    <xf numFmtId="178" fontId="8" fillId="2" borderId="2" xfId="0" applyFont="true" applyBorder="true" applyAlignment="true" applyProtection="true">
      <alignment horizontal="general" vertical="bottom" textRotation="0" wrapText="false" indent="0" shrinkToFit="false"/>
      <protection locked="false" hidden="false"/>
    </xf>
    <xf numFmtId="186" fontId="8" fillId="3" borderId="2" xfId="23"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general" vertical="bottom" textRotation="0" wrapText="true" indent="0" shrinkToFit="false"/>
      <protection locked="true" hidden="false"/>
    </xf>
    <xf numFmtId="164" fontId="7" fillId="6" borderId="1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4" fontId="7" fillId="6"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false" applyProtection="true">
      <alignment horizontal="general" vertical="bottom"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fals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_Europe RFQ-Form" xfId="20"/>
    <cellStyle name="Moeda [0]_aola" xfId="21"/>
    <cellStyle name="Moeda_aola" xfId="22"/>
    <cellStyle name="Normal_PKTMP001" xfId="23"/>
    <cellStyle name="Percent 2" xfId="24"/>
    <cellStyle name="Separador de milhares [0]_Person" xfId="25"/>
    <cellStyle name="Separador de milhares_Person" xfId="26"/>
    <cellStyle name="Standard_Spezifikationsblatt Thermoplast" xfId="27"/>
  </cellStyles>
  <dxfs count="1">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4</xdr:col>
      <xdr:colOff>456840</xdr:colOff>
      <xdr:row>0</xdr:row>
      <xdr:rowOff>342720</xdr:rowOff>
    </xdr:to>
    <xdr:pic>
      <xdr:nvPicPr>
        <xdr:cNvPr id="0" name="Picture 173" descr="Nexteer Logo"/>
        <xdr:cNvPicPr/>
      </xdr:nvPicPr>
      <xdr:blipFill>
        <a:blip r:embed="rId1"/>
        <a:stretch/>
      </xdr:blipFill>
      <xdr:spPr>
        <a:xfrm>
          <a:off x="231840" y="0"/>
          <a:ext cx="1221480" cy="34272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TEMP/Common%20RFQ%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ort"/>
      <sheetName val="Revision History"/>
      <sheetName val="RFQ Coversheet"/>
      <sheetName val="Instructions"/>
      <sheetName val="Supplier Quotation Form"/>
      <sheetName val="Cost Breakdown Form"/>
      <sheetName val="MAPP"/>
      <sheetName val=" SPI"/>
      <sheetName val="DO NOT DELETE"/>
      <sheetName val="support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4.42"/>
    <col collapsed="false" customWidth="true" hidden="false" outlineLevel="0" max="3" min="3" style="0" width="1.57"/>
    <col collapsed="false" customWidth="true" hidden="false" outlineLevel="0" max="4" min="4" style="0" width="4.86"/>
    <col collapsed="false" customWidth="true" hidden="false" outlineLevel="0" max="5" min="5" style="0" width="14.86"/>
    <col collapsed="false" customWidth="true" hidden="false" outlineLevel="0" max="6" min="6" style="0" width="2.86"/>
    <col collapsed="false" customWidth="true" hidden="false" outlineLevel="0" max="7" min="7" style="0" width="6.71"/>
    <col collapsed="false" customWidth="true" hidden="false" outlineLevel="0" max="8" min="8" style="0" width="5"/>
    <col collapsed="false" customWidth="true" hidden="false" outlineLevel="0" max="10" min="9" style="0" width="2.42"/>
    <col collapsed="false" customWidth="true" hidden="false" outlineLevel="0" max="11" min="11" style="0" width="10.14"/>
    <col collapsed="false" customWidth="true" hidden="false" outlineLevel="0" max="12" min="12" style="0" width="1.71"/>
    <col collapsed="false" customWidth="true" hidden="false" outlineLevel="0" max="13" min="13" style="0" width="7.86"/>
    <col collapsed="false" customWidth="true" hidden="false" outlineLevel="0" max="14" min="14" style="0" width="2.42"/>
    <col collapsed="false" customWidth="true" hidden="false" outlineLevel="0" max="15" min="15" style="0" width="9.29"/>
    <col collapsed="false" customWidth="true" hidden="false" outlineLevel="0" max="16" min="16" style="0" width="1.71"/>
    <col collapsed="false" customWidth="true" hidden="false" outlineLevel="0" max="17" min="17" style="0" width="4.71"/>
    <col collapsed="false" customWidth="true" hidden="false" outlineLevel="0" max="18" min="18" style="0" width="1.57"/>
    <col collapsed="false" customWidth="true" hidden="false" outlineLevel="0" max="19" min="19" style="0" width="11.43"/>
    <col collapsed="false" customWidth="true" hidden="false" outlineLevel="0" max="21" min="20" style="0" width="3.15"/>
    <col collapsed="false" customWidth="true" hidden="false" outlineLevel="0" max="22" min="22" style="0" width="8.86"/>
    <col collapsed="false" customWidth="true" hidden="false" outlineLevel="0" max="23" min="23" style="0" width="3.42"/>
    <col collapsed="false" customWidth="true" hidden="false" outlineLevel="0" max="24" min="24" style="0" width="3.57"/>
    <col collapsed="false" customWidth="true" hidden="false" outlineLevel="0" max="25" min="25" style="0" width="10"/>
    <col collapsed="false" customWidth="true" hidden="false" outlineLevel="0" max="26" min="26" style="0" width="1.42"/>
    <col collapsed="false" customWidth="true" hidden="false" outlineLevel="0" max="27" min="27" style="0" width="9.86"/>
    <col collapsed="false" customWidth="true" hidden="false" outlineLevel="0" max="28" min="28" style="0" width="2.29"/>
    <col collapsed="false" customWidth="true" hidden="false" outlineLevel="0" max="29" min="29" style="0" width="4.57"/>
    <col collapsed="false" customWidth="true" hidden="false" outlineLevel="0" max="30" min="30" style="0" width="6.14"/>
    <col collapsed="false" customWidth="true" hidden="false" outlineLevel="0" max="31" min="31" style="0" width="2.57"/>
    <col collapsed="false" customWidth="true" hidden="false" outlineLevel="0" max="32" min="32" style="0" width="13.15"/>
    <col collapsed="false" customWidth="true" hidden="false" outlineLevel="0" max="33" min="33" style="0" width="3"/>
    <col collapsed="false" customWidth="true" hidden="false" outlineLevel="0" max="34" min="34" style="0" width="14.86"/>
    <col collapsed="false" customWidth="true" hidden="false" outlineLevel="0" max="35" min="35" style="1" width="1.42"/>
    <col collapsed="false" customWidth="true" hidden="false" outlineLevel="0" max="36" min="36" style="0" width="14.86"/>
    <col collapsed="false" customWidth="true" hidden="false" outlineLevel="0" max="37" min="37" style="0" width="0.14"/>
  </cols>
  <sheetData>
    <row r="1" customFormat="false" ht="4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3.5" hidden="false" customHeight="false" outlineLevel="0" collapsed="false">
      <c r="B2" s="3"/>
      <c r="C2" s="3"/>
      <c r="D2" s="4" t="s">
        <v>1</v>
      </c>
      <c r="E2" s="5"/>
      <c r="F2" s="5"/>
      <c r="G2" s="5"/>
      <c r="H2" s="3"/>
      <c r="I2" s="3"/>
      <c r="J2" s="3"/>
      <c r="K2" s="3"/>
      <c r="L2" s="4" t="s">
        <v>2</v>
      </c>
      <c r="M2" s="6"/>
      <c r="N2" s="6"/>
      <c r="O2" s="6"/>
      <c r="P2" s="6"/>
      <c r="Q2" s="6"/>
      <c r="R2" s="6"/>
      <c r="S2" s="6"/>
      <c r="T2" s="7"/>
      <c r="U2" s="3"/>
      <c r="V2" s="3"/>
      <c r="W2" s="3"/>
      <c r="X2" s="3"/>
      <c r="Y2" s="4" t="s">
        <v>3</v>
      </c>
      <c r="Z2" s="4" t="n">
        <v>0</v>
      </c>
      <c r="AA2" s="4"/>
      <c r="AB2" s="8" t="n">
        <v>0</v>
      </c>
      <c r="AC2" s="8"/>
      <c r="AD2" s="8"/>
      <c r="AE2" s="8"/>
      <c r="AF2" s="8"/>
    </row>
    <row r="3" customFormat="false" ht="13.5" hidden="false" customHeight="false" outlineLevel="0" collapsed="false">
      <c r="B3" s="3"/>
      <c r="C3" s="3"/>
      <c r="D3" s="4" t="s">
        <v>4</v>
      </c>
      <c r="E3" s="9"/>
      <c r="F3" s="9"/>
      <c r="G3" s="9"/>
      <c r="H3" s="3"/>
      <c r="I3" s="3"/>
      <c r="J3" s="3"/>
      <c r="K3" s="3"/>
      <c r="L3" s="4" t="s">
        <v>5</v>
      </c>
      <c r="M3" s="6"/>
      <c r="N3" s="6"/>
      <c r="O3" s="6"/>
      <c r="P3" s="6"/>
      <c r="Q3" s="6"/>
      <c r="R3" s="6"/>
      <c r="S3" s="6"/>
      <c r="T3" s="7"/>
      <c r="U3" s="10"/>
      <c r="V3" s="10"/>
      <c r="W3" s="10"/>
      <c r="X3" s="10"/>
      <c r="Y3" s="4" t="s">
        <v>6</v>
      </c>
      <c r="Z3" s="4"/>
      <c r="AA3" s="4"/>
      <c r="AB3" s="8"/>
      <c r="AC3" s="8"/>
      <c r="AD3" s="8"/>
      <c r="AE3" s="8"/>
      <c r="AF3" s="8"/>
    </row>
    <row r="4" customFormat="false" ht="13.5" hidden="false" customHeight="false" outlineLevel="0" collapsed="false">
      <c r="B4" s="3"/>
      <c r="C4" s="3"/>
      <c r="D4" s="4" t="s">
        <v>7</v>
      </c>
      <c r="E4" s="11"/>
      <c r="F4" s="11"/>
      <c r="G4" s="11"/>
      <c r="H4" s="3"/>
      <c r="I4" s="3"/>
      <c r="J4" s="3"/>
      <c r="K4" s="3"/>
      <c r="L4" s="4" t="s">
        <v>8</v>
      </c>
      <c r="M4" s="9"/>
      <c r="N4" s="9"/>
      <c r="O4" s="9"/>
      <c r="P4" s="9"/>
      <c r="Q4" s="9"/>
      <c r="R4" s="9"/>
      <c r="S4" s="9"/>
      <c r="T4" s="7"/>
      <c r="U4" s="10"/>
      <c r="V4" s="10"/>
      <c r="W4" s="10"/>
      <c r="X4" s="10"/>
      <c r="Y4" s="4" t="s">
        <v>9</v>
      </c>
      <c r="Z4" s="4"/>
      <c r="AA4" s="4"/>
      <c r="AB4" s="12"/>
      <c r="AC4" s="12"/>
      <c r="AD4" s="12"/>
      <c r="AE4" s="12"/>
      <c r="AF4" s="12"/>
    </row>
    <row r="5" customFormat="false" ht="13.5" hidden="false" customHeight="false" outlineLevel="0" collapsed="false">
      <c r="B5" s="3"/>
      <c r="C5" s="3"/>
      <c r="D5" s="4" t="s">
        <v>10</v>
      </c>
      <c r="E5" s="9"/>
      <c r="F5" s="9"/>
      <c r="G5" s="9"/>
      <c r="H5" s="3"/>
      <c r="I5" s="3"/>
      <c r="J5" s="3"/>
      <c r="K5" s="3"/>
      <c r="L5" s="4" t="s">
        <v>11</v>
      </c>
      <c r="M5" s="6"/>
      <c r="N5" s="6"/>
      <c r="O5" s="6"/>
      <c r="P5" s="6"/>
      <c r="Q5" s="6"/>
      <c r="R5" s="6"/>
      <c r="S5" s="6"/>
      <c r="T5" s="7"/>
      <c r="U5" s="10"/>
      <c r="V5" s="10"/>
      <c r="W5" s="10"/>
      <c r="X5" s="10"/>
      <c r="Y5" s="4" t="s">
        <v>12</v>
      </c>
      <c r="Z5" s="4"/>
      <c r="AA5" s="4"/>
      <c r="AB5" s="13"/>
      <c r="AC5" s="13"/>
      <c r="AD5" s="13"/>
      <c r="AE5" s="13"/>
      <c r="AF5" s="13"/>
    </row>
    <row r="6" customFormat="false" ht="13.5" hidden="false" customHeight="false" outlineLevel="0" collapsed="false">
      <c r="B6" s="3"/>
      <c r="C6" s="3"/>
      <c r="D6" s="4" t="s">
        <v>13</v>
      </c>
      <c r="E6" s="9"/>
      <c r="F6" s="9"/>
      <c r="G6" s="9"/>
      <c r="H6" s="3"/>
      <c r="I6" s="3"/>
      <c r="J6" s="3"/>
      <c r="K6" s="3"/>
      <c r="L6" s="4" t="s">
        <v>14</v>
      </c>
      <c r="M6" s="9"/>
      <c r="N6" s="9"/>
      <c r="O6" s="9"/>
      <c r="P6" s="9"/>
      <c r="Q6" s="9"/>
      <c r="R6" s="9"/>
      <c r="S6" s="9"/>
      <c r="T6" s="7"/>
      <c r="U6" s="3"/>
      <c r="V6" s="3"/>
      <c r="W6" s="3"/>
      <c r="X6" s="3"/>
      <c r="Y6" s="4" t="s">
        <v>15</v>
      </c>
      <c r="Z6" s="4"/>
      <c r="AA6" s="4"/>
      <c r="AB6" s="6"/>
      <c r="AC6" s="6"/>
      <c r="AD6" s="6"/>
      <c r="AE6" s="6"/>
      <c r="AF6" s="6"/>
    </row>
    <row r="7" customFormat="false" ht="13.5" hidden="false" customHeight="false" outlineLevel="0" collapsed="false">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row>
    <row r="8" customFormat="false" ht="13.5" hidden="false" customHeight="false" outlineLevel="0" collapsed="false">
      <c r="B8" s="15" t="s">
        <v>16</v>
      </c>
      <c r="C8" s="15"/>
      <c r="D8" s="16"/>
      <c r="E8" s="17"/>
      <c r="F8" s="17"/>
      <c r="G8" s="17"/>
      <c r="H8" s="17"/>
      <c r="I8" s="17"/>
      <c r="J8" s="17"/>
      <c r="K8" s="17"/>
      <c r="L8" s="17"/>
      <c r="M8" s="17"/>
      <c r="N8" s="17"/>
      <c r="O8" s="17"/>
      <c r="P8" s="17"/>
      <c r="Q8" s="17"/>
      <c r="R8" s="17"/>
      <c r="S8" s="17"/>
      <c r="T8" s="17"/>
      <c r="AG8" s="18"/>
      <c r="AH8" s="18"/>
      <c r="AI8" s="19"/>
      <c r="AJ8" s="18"/>
      <c r="AK8" s="18"/>
      <c r="AL8" s="18"/>
    </row>
    <row r="9" customFormat="false" ht="6" hidden="false" customHeight="true" outlineLevel="0" collapsed="false">
      <c r="B9" s="16"/>
      <c r="C9" s="16"/>
      <c r="D9" s="16"/>
      <c r="E9" s="17"/>
      <c r="F9" s="17"/>
      <c r="G9" s="17"/>
      <c r="H9" s="17"/>
      <c r="I9" s="17"/>
      <c r="J9" s="17"/>
      <c r="K9" s="17"/>
      <c r="L9" s="17"/>
      <c r="M9" s="17"/>
      <c r="N9" s="17"/>
      <c r="O9" s="17"/>
      <c r="P9" s="17"/>
      <c r="Q9" s="17"/>
      <c r="R9" s="17"/>
      <c r="S9" s="17"/>
      <c r="T9" s="17"/>
    </row>
    <row r="10" customFormat="false" ht="12.75" hidden="false" customHeight="true" outlineLevel="0" collapsed="false">
      <c r="B10" s="20" t="s">
        <v>17</v>
      </c>
      <c r="C10" s="20"/>
      <c r="D10" s="20"/>
      <c r="E10" s="20"/>
      <c r="F10" s="20"/>
      <c r="G10" s="20"/>
      <c r="H10" s="21"/>
      <c r="I10" s="21"/>
      <c r="J10" s="22" t="s">
        <v>18</v>
      </c>
      <c r="K10" s="22"/>
      <c r="L10" s="23"/>
      <c r="M10" s="24" t="s">
        <v>19</v>
      </c>
      <c r="N10" s="25"/>
      <c r="O10" s="26" t="s">
        <v>20</v>
      </c>
      <c r="P10" s="1"/>
      <c r="Q10" s="24"/>
      <c r="S10" s="27" t="s">
        <v>21</v>
      </c>
      <c r="U10" s="28" t="s">
        <v>22</v>
      </c>
      <c r="V10" s="28"/>
      <c r="W10" s="28"/>
      <c r="X10" s="29"/>
      <c r="Y10" s="28" t="s">
        <v>23</v>
      </c>
      <c r="Z10" s="28"/>
      <c r="AA10" s="28"/>
      <c r="AB10" s="28"/>
      <c r="AD10" s="28" t="s">
        <v>24</v>
      </c>
      <c r="AE10" s="28"/>
      <c r="AF10" s="28"/>
      <c r="AG10" s="30"/>
      <c r="AH10" s="30"/>
    </row>
    <row r="11" customFormat="false" ht="12.75" hidden="false" customHeight="false" outlineLevel="0" collapsed="false">
      <c r="B11" s="20"/>
      <c r="C11" s="20"/>
      <c r="D11" s="20"/>
      <c r="E11" s="20"/>
      <c r="F11" s="20"/>
      <c r="G11" s="20"/>
      <c r="H11" s="21"/>
      <c r="I11" s="21"/>
      <c r="J11" s="22"/>
      <c r="K11" s="22"/>
      <c r="L11" s="23"/>
      <c r="M11" s="31" t="s">
        <v>25</v>
      </c>
      <c r="N11" s="32"/>
      <c r="O11" s="33" t="s">
        <v>26</v>
      </c>
      <c r="P11" s="32"/>
      <c r="Q11" s="31" t="s">
        <v>27</v>
      </c>
      <c r="S11" s="33" t="s">
        <v>28</v>
      </c>
      <c r="U11" s="22" t="s">
        <v>29</v>
      </c>
      <c r="V11" s="22"/>
      <c r="W11" s="22"/>
      <c r="X11" s="34"/>
      <c r="Y11" s="22" t="s">
        <v>30</v>
      </c>
      <c r="Z11" s="22"/>
      <c r="AA11" s="22"/>
      <c r="AB11" s="22"/>
      <c r="AD11" s="22" t="s">
        <v>31</v>
      </c>
      <c r="AE11" s="22"/>
      <c r="AF11" s="22"/>
      <c r="AG11" s="35"/>
      <c r="AH11" s="35"/>
    </row>
    <row r="12" s="17" customFormat="true" ht="6.75" hidden="false" customHeight="true" outlineLevel="0" collapsed="false">
      <c r="J12" s="36"/>
      <c r="K12" s="36"/>
      <c r="L12" s="37"/>
      <c r="M12" s="36"/>
      <c r="N12" s="37"/>
      <c r="O12" s="36"/>
      <c r="P12" s="37"/>
      <c r="S12" s="38"/>
      <c r="U12" s="36"/>
      <c r="V12" s="36"/>
      <c r="W12" s="36"/>
      <c r="X12" s="37"/>
      <c r="AD12" s="36"/>
      <c r="AE12" s="36"/>
      <c r="AF12" s="36"/>
      <c r="AG12" s="37"/>
      <c r="AH12" s="37"/>
      <c r="AI12" s="39"/>
    </row>
    <row r="13" customFormat="false" ht="13.5" hidden="false" customHeight="true" outlineLevel="0" collapsed="false">
      <c r="B13" s="40"/>
      <c r="C13" s="40"/>
      <c r="D13" s="40"/>
      <c r="E13" s="40"/>
      <c r="F13" s="40"/>
      <c r="G13" s="40"/>
      <c r="H13" s="39"/>
      <c r="I13" s="39"/>
      <c r="J13" s="41"/>
      <c r="K13" s="41"/>
      <c r="L13" s="42"/>
      <c r="M13" s="43"/>
      <c r="N13" s="44"/>
      <c r="O13" s="43"/>
      <c r="P13" s="44"/>
      <c r="Q13" s="45" t="s">
        <v>32</v>
      </c>
      <c r="S13" s="46" t="str">
        <f aca="false">IF(OR(ISBLANK(O13),(ISBLANK(M13))), " ",(M13/O13))</f>
        <v> </v>
      </c>
      <c r="U13" s="47"/>
      <c r="V13" s="47"/>
      <c r="W13" s="47"/>
      <c r="X13" s="48"/>
      <c r="Y13" s="49"/>
      <c r="Z13" s="49"/>
      <c r="AA13" s="49"/>
      <c r="AB13" s="49"/>
      <c r="AD13" s="50" t="n">
        <f aca="false">IF(AND(ISNUMBER(M13),ISNUMBER(O13)),(O13*U13)-(O13-M13)*Y13,IF(ISNUMBER(M13),M13*U13,O13*U13))</f>
        <v>0</v>
      </c>
      <c r="AE13" s="50"/>
      <c r="AF13" s="50"/>
      <c r="AG13" s="51"/>
    </row>
    <row r="14" customFormat="false" ht="13.5" hidden="false" customHeight="false" outlineLevel="0" collapsed="false">
      <c r="B14" s="40"/>
      <c r="C14" s="40"/>
      <c r="D14" s="40"/>
      <c r="E14" s="40"/>
      <c r="F14" s="40"/>
      <c r="G14" s="40"/>
      <c r="H14" s="39"/>
      <c r="I14" s="39"/>
      <c r="J14" s="52"/>
      <c r="K14" s="52"/>
      <c r="L14" s="42"/>
      <c r="M14" s="53"/>
      <c r="N14" s="44"/>
      <c r="O14" s="53"/>
      <c r="P14" s="44"/>
      <c r="Q14" s="54"/>
      <c r="S14" s="46" t="str">
        <f aca="false">IF(OR(ISBLANK(O14),(ISBLANK(M14))), " ",(M14/O14))</f>
        <v> </v>
      </c>
      <c r="U14" s="47"/>
      <c r="V14" s="47"/>
      <c r="W14" s="47"/>
      <c r="X14" s="48"/>
      <c r="Y14" s="55"/>
      <c r="Z14" s="55"/>
      <c r="AA14" s="55"/>
      <c r="AB14" s="55"/>
      <c r="AD14" s="50" t="n">
        <f aca="false">IF(AND(ISNUMBER(M14),ISNUMBER(O14)),(O14*U14)-(O14-M14)*Y14,IF(ISNUMBER(M14),M14*U14,O14*U14))</f>
        <v>0</v>
      </c>
      <c r="AE14" s="50"/>
      <c r="AF14" s="50"/>
      <c r="AG14" s="51"/>
    </row>
    <row r="15" customFormat="false" ht="13.5" hidden="false" customHeight="false" outlineLevel="0" collapsed="false">
      <c r="B15" s="6"/>
      <c r="C15" s="6"/>
      <c r="D15" s="6"/>
      <c r="E15" s="6"/>
      <c r="F15" s="6"/>
      <c r="G15" s="6"/>
      <c r="H15" s="39"/>
      <c r="I15" s="39"/>
      <c r="J15" s="52"/>
      <c r="K15" s="52"/>
      <c r="L15" s="42"/>
      <c r="M15" s="53"/>
      <c r="N15" s="44"/>
      <c r="O15" s="53"/>
      <c r="P15" s="44"/>
      <c r="Q15" s="54"/>
      <c r="S15" s="46" t="str">
        <f aca="false">IF(OR(ISBLANK(O15),(ISBLANK(M15))), " ",(M15/O15))</f>
        <v> </v>
      </c>
      <c r="U15" s="47"/>
      <c r="V15" s="47"/>
      <c r="W15" s="47"/>
      <c r="X15" s="48"/>
      <c r="Y15" s="55"/>
      <c r="Z15" s="55"/>
      <c r="AA15" s="55"/>
      <c r="AB15" s="55"/>
      <c r="AD15" s="50" t="n">
        <f aca="false">IF(AND(ISNUMBER(M15),ISNUMBER(O15)),(O15*U15)-(O15-M15)*Y15,IF(ISNUMBER(M15),M15*U15,O15*U15))</f>
        <v>0</v>
      </c>
      <c r="AE15" s="50"/>
      <c r="AF15" s="50"/>
      <c r="AG15" s="51"/>
    </row>
    <row r="16" customFormat="false" ht="13.5" hidden="false" customHeight="false" outlineLevel="0" collapsed="false">
      <c r="B16" s="6"/>
      <c r="C16" s="6"/>
      <c r="D16" s="6"/>
      <c r="E16" s="6"/>
      <c r="F16" s="6"/>
      <c r="G16" s="6"/>
      <c r="H16" s="39"/>
      <c r="I16" s="39"/>
      <c r="J16" s="52"/>
      <c r="K16" s="52"/>
      <c r="L16" s="42"/>
      <c r="M16" s="53"/>
      <c r="N16" s="44"/>
      <c r="O16" s="53"/>
      <c r="P16" s="44"/>
      <c r="Q16" s="54"/>
      <c r="S16" s="46" t="str">
        <f aca="false">IF(OR(ISBLANK(O16),(ISBLANK(M16))), " ",(M16/O16))</f>
        <v> </v>
      </c>
      <c r="U16" s="47"/>
      <c r="V16" s="47"/>
      <c r="W16" s="47"/>
      <c r="X16" s="48"/>
      <c r="Y16" s="55"/>
      <c r="Z16" s="55"/>
      <c r="AA16" s="55"/>
      <c r="AB16" s="55"/>
      <c r="AD16" s="50" t="n">
        <f aca="false">IF(AND(ISNUMBER(M16),ISNUMBER(O16)),(O16*U16)-(O16-M16)*Y16,IF(ISNUMBER(M16),M16*U16,O16*U16))</f>
        <v>0</v>
      </c>
      <c r="AE16" s="50"/>
      <c r="AF16" s="50"/>
      <c r="AG16" s="51"/>
    </row>
    <row r="17" customFormat="false" ht="13.5" hidden="false" customHeight="false" outlineLevel="0" collapsed="false">
      <c r="B17" s="6"/>
      <c r="C17" s="6"/>
      <c r="D17" s="6"/>
      <c r="E17" s="6"/>
      <c r="F17" s="6"/>
      <c r="G17" s="6"/>
      <c r="H17" s="39"/>
      <c r="I17" s="39"/>
      <c r="J17" s="52"/>
      <c r="K17" s="52"/>
      <c r="L17" s="42"/>
      <c r="M17" s="53"/>
      <c r="N17" s="44"/>
      <c r="O17" s="53"/>
      <c r="P17" s="44"/>
      <c r="Q17" s="54"/>
      <c r="S17" s="46" t="str">
        <f aca="false">IF(OR(ISBLANK(O17),(ISBLANK(M17))), " ",(M17/O17))</f>
        <v> </v>
      </c>
      <c r="U17" s="47"/>
      <c r="V17" s="47"/>
      <c r="W17" s="47"/>
      <c r="X17" s="48"/>
      <c r="Y17" s="55"/>
      <c r="Z17" s="55"/>
      <c r="AA17" s="55"/>
      <c r="AB17" s="55"/>
      <c r="AD17" s="50" t="n">
        <f aca="false">IF(AND(ISNUMBER(M17),ISNUMBER(O17)),(O17*U17)-(O17-M17)*Y17,IF(ISNUMBER(M17),M17*U17,O17*U17))</f>
        <v>0</v>
      </c>
      <c r="AE17" s="50"/>
      <c r="AF17" s="50"/>
      <c r="AG17" s="51"/>
    </row>
    <row r="18" customFormat="false" ht="13.5" hidden="false" customHeight="false" outlineLevel="0" collapsed="false">
      <c r="B18" s="6"/>
      <c r="C18" s="6"/>
      <c r="D18" s="6"/>
      <c r="E18" s="6"/>
      <c r="F18" s="6"/>
      <c r="G18" s="6"/>
      <c r="H18" s="39"/>
      <c r="I18" s="39"/>
      <c r="J18" s="52"/>
      <c r="K18" s="52"/>
      <c r="L18" s="42"/>
      <c r="M18" s="53"/>
      <c r="N18" s="44"/>
      <c r="O18" s="53"/>
      <c r="P18" s="44"/>
      <c r="Q18" s="54"/>
      <c r="S18" s="46" t="str">
        <f aca="false">IF(OR(ISBLANK(O18),(ISBLANK(M18))), " ",(M18/O18))</f>
        <v> </v>
      </c>
      <c r="U18" s="47"/>
      <c r="V18" s="47"/>
      <c r="W18" s="47"/>
      <c r="X18" s="48"/>
      <c r="Y18" s="55"/>
      <c r="Z18" s="55"/>
      <c r="AA18" s="55"/>
      <c r="AB18" s="55"/>
      <c r="AD18" s="50" t="n">
        <f aca="false">IF(AND(ISNUMBER(M18),ISNUMBER(O18)),(O18*U18)-(O18-M18)*Y18,IF(ISNUMBER(M18),M18*U18,O18*U18))</f>
        <v>0</v>
      </c>
      <c r="AE18" s="50"/>
      <c r="AF18" s="50"/>
      <c r="AG18" s="51"/>
    </row>
    <row r="19" customFormat="false" ht="13.5" hidden="false" customHeight="false" outlineLevel="0" collapsed="false">
      <c r="B19" s="6"/>
      <c r="C19" s="6"/>
      <c r="D19" s="6"/>
      <c r="E19" s="6"/>
      <c r="F19" s="6"/>
      <c r="G19" s="6"/>
      <c r="H19" s="39"/>
      <c r="I19" s="39"/>
      <c r="J19" s="52"/>
      <c r="K19" s="52"/>
      <c r="L19" s="42"/>
      <c r="M19" s="53"/>
      <c r="N19" s="44"/>
      <c r="O19" s="53"/>
      <c r="P19" s="44"/>
      <c r="Q19" s="54"/>
      <c r="S19" s="46" t="str">
        <f aca="false">IF(OR(ISBLANK(O19),(ISBLANK(M19))), " ",(M19/O19))</f>
        <v> </v>
      </c>
      <c r="U19" s="47"/>
      <c r="V19" s="47"/>
      <c r="W19" s="47"/>
      <c r="X19" s="48"/>
      <c r="Y19" s="55"/>
      <c r="Z19" s="55"/>
      <c r="AA19" s="55"/>
      <c r="AB19" s="55"/>
      <c r="AD19" s="50" t="n">
        <f aca="false">IF(AND(ISNUMBER(M19),ISNUMBER(O19)),(O19*U19)-(O19-M19)*Y19,IF(ISNUMBER(M19),M19*U19,O19*U19))</f>
        <v>0</v>
      </c>
      <c r="AE19" s="50"/>
      <c r="AF19" s="50"/>
      <c r="AG19" s="51"/>
    </row>
    <row r="20" customFormat="false" ht="6.75" hidden="false" customHeight="true" outlineLevel="0" collapsed="false">
      <c r="Y20" s="56"/>
      <c r="Z20" s="56"/>
      <c r="AA20" s="56"/>
      <c r="AD20" s="57"/>
      <c r="AE20" s="56"/>
      <c r="AF20" s="57"/>
      <c r="AG20" s="37"/>
      <c r="AH20" s="37"/>
      <c r="AJ20" s="17"/>
    </row>
    <row r="21" customFormat="false" ht="13.5" hidden="false" customHeight="false" outlineLevel="0" collapsed="false">
      <c r="Y21" s="58" t="s">
        <v>33</v>
      </c>
      <c r="Z21" s="58"/>
      <c r="AA21" s="58"/>
      <c r="AD21" s="59" t="n">
        <f aca="false">SUM(AD13:AF19)</f>
        <v>0</v>
      </c>
      <c r="AE21" s="59"/>
      <c r="AF21" s="59"/>
      <c r="AJ21" s="17"/>
    </row>
    <row r="22" customFormat="false" ht="12.75" hidden="false" customHeight="false" outlineLevel="0" collapsed="false">
      <c r="X22" s="58" t="s">
        <v>34</v>
      </c>
      <c r="Y22" s="60" t="n">
        <f aca="false">IF(AND(ISNUMBER(AD21), AE47&gt;0), AD21/AE47,0)</f>
        <v>0</v>
      </c>
      <c r="Z22" s="60"/>
      <c r="AA22" s="60"/>
      <c r="AD22" s="61"/>
      <c r="AE22" s="61"/>
      <c r="AF22" s="61"/>
    </row>
    <row r="23" customFormat="false" ht="12" hidden="false" customHeight="tru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7"/>
      <c r="AG23" s="17"/>
      <c r="AH23" s="17"/>
      <c r="AI23" s="39"/>
      <c r="AJ23" s="17"/>
    </row>
    <row r="24" customFormat="false" ht="13.5" hidden="false" customHeight="false" outlineLevel="0" collapsed="false">
      <c r="B24" s="62" t="s">
        <v>35</v>
      </c>
      <c r="C24" s="63"/>
      <c r="D24" s="63"/>
      <c r="AF24" s="18"/>
      <c r="AG24" s="18"/>
      <c r="AH24" s="18"/>
      <c r="AI24" s="19"/>
      <c r="AJ24" s="18"/>
      <c r="AK24" s="18"/>
      <c r="AL24" s="18"/>
    </row>
    <row r="25" customFormat="false" ht="6" hidden="false" customHeight="true" outlineLevel="0" collapsed="false"/>
    <row r="26" customFormat="false" ht="12.75" hidden="false" customHeight="false" outlineLevel="0" collapsed="false">
      <c r="G26" s="64" t="s">
        <v>36</v>
      </c>
      <c r="H26" s="64"/>
      <c r="I26" s="64"/>
      <c r="J26" s="64"/>
      <c r="K26" s="64"/>
      <c r="L26" s="64"/>
      <c r="M26" s="64"/>
      <c r="N26" s="64"/>
      <c r="O26" s="64"/>
      <c r="P26" s="64"/>
      <c r="Q26" s="64"/>
      <c r="S26" s="64" t="s">
        <v>37</v>
      </c>
      <c r="T26" s="64"/>
      <c r="U26" s="64"/>
      <c r="V26" s="64"/>
      <c r="X26" s="64" t="s">
        <v>38</v>
      </c>
      <c r="Y26" s="64"/>
      <c r="Z26" s="64"/>
      <c r="AA26" s="64"/>
      <c r="AB26" s="64"/>
      <c r="AC26" s="64"/>
      <c r="AD26" s="64"/>
      <c r="AE26" s="64"/>
      <c r="AF26" s="64"/>
    </row>
    <row r="27" customFormat="false" ht="12.75" hidden="false" customHeight="true" outlineLevel="0" collapsed="false">
      <c r="B27" s="65" t="s">
        <v>39</v>
      </c>
      <c r="C27" s="32"/>
      <c r="D27" s="66" t="s">
        <v>40</v>
      </c>
      <c r="E27" s="66"/>
      <c r="F27" s="67"/>
      <c r="G27" s="65" t="s">
        <v>41</v>
      </c>
      <c r="H27" s="65"/>
      <c r="I27" s="67"/>
      <c r="J27" s="66" t="s">
        <v>42</v>
      </c>
      <c r="K27" s="66"/>
      <c r="L27" s="32"/>
      <c r="M27" s="65" t="s">
        <v>43</v>
      </c>
      <c r="N27" s="67"/>
      <c r="O27" s="65" t="s">
        <v>44</v>
      </c>
      <c r="P27" s="65"/>
      <c r="Q27" s="65"/>
      <c r="R27" s="67"/>
      <c r="S27" s="68" t="s">
        <v>45</v>
      </c>
      <c r="T27" s="67"/>
      <c r="U27" s="65" t="s">
        <v>46</v>
      </c>
      <c r="V27" s="65"/>
      <c r="W27" s="67"/>
      <c r="X27" s="22" t="s">
        <v>47</v>
      </c>
      <c r="Y27" s="22"/>
      <c r="Z27" s="22"/>
      <c r="AA27" s="34"/>
      <c r="AB27" s="67"/>
      <c r="AC27" s="65" t="s">
        <v>48</v>
      </c>
      <c r="AD27" s="65"/>
      <c r="AE27" s="67"/>
      <c r="AF27" s="66" t="s">
        <v>49</v>
      </c>
      <c r="AH27" s="69" t="s">
        <v>50</v>
      </c>
      <c r="AJ27" s="66" t="s">
        <v>51</v>
      </c>
      <c r="AK27" s="66"/>
    </row>
    <row r="28" customFormat="false" ht="12.75" hidden="false" customHeight="false" outlineLevel="0" collapsed="false">
      <c r="B28" s="65"/>
      <c r="C28" s="32"/>
      <c r="D28" s="66"/>
      <c r="E28" s="66"/>
      <c r="F28" s="67"/>
      <c r="G28" s="65"/>
      <c r="H28" s="65"/>
      <c r="I28" s="67"/>
      <c r="J28" s="66"/>
      <c r="K28" s="66"/>
      <c r="L28" s="32"/>
      <c r="M28" s="65"/>
      <c r="N28" s="67"/>
      <c r="O28" s="65"/>
      <c r="P28" s="65"/>
      <c r="Q28" s="65"/>
      <c r="R28" s="67"/>
      <c r="S28" s="68"/>
      <c r="T28" s="67"/>
      <c r="U28" s="65"/>
      <c r="V28" s="65"/>
      <c r="W28" s="67"/>
      <c r="X28" s="22"/>
      <c r="Y28" s="22"/>
      <c r="Z28" s="22"/>
      <c r="AA28" s="34"/>
      <c r="AB28" s="67"/>
      <c r="AC28" s="65"/>
      <c r="AD28" s="65"/>
      <c r="AE28" s="67"/>
      <c r="AF28" s="66"/>
      <c r="AH28" s="69"/>
      <c r="AI28" s="70"/>
      <c r="AJ28" s="66"/>
      <c r="AK28" s="66"/>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row>
    <row r="29" s="17" customFormat="true" ht="6" hidden="false" customHeight="true" outlineLevel="0" collapsed="false">
      <c r="F29" s="72"/>
      <c r="AI29" s="39"/>
      <c r="AJ29" s="1"/>
      <c r="AK29" s="1"/>
    </row>
    <row r="30" s="73" customFormat="true" ht="13.5" hidden="false" customHeight="false" outlineLevel="0" collapsed="false">
      <c r="B30" s="74"/>
      <c r="C30" s="75"/>
      <c r="D30" s="40"/>
      <c r="E30" s="40"/>
      <c r="F30" s="76"/>
      <c r="G30" s="77"/>
      <c r="H30" s="77"/>
      <c r="I30" s="78"/>
      <c r="J30" s="79"/>
      <c r="K30" s="79"/>
      <c r="L30" s="75"/>
      <c r="M30" s="41"/>
      <c r="O30" s="80" t="str">
        <f aca="false">IF(AND(ISBLANK(G30),ISBLANK(J30),ISBLANK(M30))," ",((G30*M30)/J30))</f>
        <v> </v>
      </c>
      <c r="P30" s="80"/>
      <c r="Q30" s="80"/>
      <c r="S30" s="41"/>
      <c r="T30" s="75"/>
      <c r="U30" s="41"/>
      <c r="V30" s="41"/>
      <c r="W30" s="75"/>
      <c r="X30" s="81"/>
      <c r="Y30" s="81"/>
      <c r="Z30" s="81"/>
      <c r="AA30" s="82"/>
      <c r="AB30" s="83"/>
      <c r="AC30" s="83"/>
      <c r="AD30" s="83"/>
      <c r="AF30" s="84" t="str">
        <f aca="false">IF(OR(ISNUMBER(X30),ISNUMBER(AB30)),X30+AB30," ")</f>
        <v> </v>
      </c>
      <c r="AH30" s="85" t="str">
        <f aca="false">IF(OR(ISNUMBER(J30),ISNUMBER(AF30)),AF30*J30," ")</f>
        <v> </v>
      </c>
      <c r="AI30" s="75"/>
      <c r="AJ30" s="85" t="str">
        <f aca="false">IF(AND(ISNUMBER($AB$2),ISNUMBER(AF30)),AF30*$AB$2," ")</f>
        <v> </v>
      </c>
      <c r="AK30" s="85"/>
    </row>
    <row r="31" s="73" customFormat="true" ht="13.5" hidden="false" customHeight="false" outlineLevel="0" collapsed="false">
      <c r="B31" s="74"/>
      <c r="C31" s="75"/>
      <c r="D31" s="6"/>
      <c r="E31" s="6"/>
      <c r="F31" s="76"/>
      <c r="G31" s="86"/>
      <c r="H31" s="86"/>
      <c r="I31" s="87"/>
      <c r="J31" s="88"/>
      <c r="K31" s="88"/>
      <c r="L31" s="75"/>
      <c r="M31" s="41"/>
      <c r="O31" s="80" t="str">
        <f aca="false">IF(AND(ISBLANK(G31),ISBLANK(J31),ISBLANK(M31))," ",((G31*M31)/J31))</f>
        <v> </v>
      </c>
      <c r="P31" s="80"/>
      <c r="Q31" s="80"/>
      <c r="S31" s="41"/>
      <c r="T31" s="75"/>
      <c r="U31" s="52"/>
      <c r="V31" s="52"/>
      <c r="W31" s="75"/>
      <c r="X31" s="89"/>
      <c r="Y31" s="89"/>
      <c r="Z31" s="89"/>
      <c r="AA31" s="82"/>
      <c r="AB31" s="90"/>
      <c r="AC31" s="90"/>
      <c r="AD31" s="90"/>
      <c r="AF31" s="84" t="str">
        <f aca="false">IF(OR(ISNUMBER(X31),ISNUMBER(AB31)),X31+AB31," ")</f>
        <v> </v>
      </c>
      <c r="AH31" s="85" t="str">
        <f aca="false">IF(OR(ISNUMBER(J31),ISNUMBER(AF31)),AF31*J31," ")</f>
        <v> </v>
      </c>
      <c r="AI31" s="75"/>
      <c r="AJ31" s="85" t="str">
        <f aca="false">IF(AND(ISNUMBER($AB$2),ISNUMBER(AF31)),AF31*$AB$2," ")</f>
        <v> </v>
      </c>
      <c r="AK31" s="85"/>
    </row>
    <row r="32" s="73" customFormat="true" ht="13.5" hidden="false" customHeight="false" outlineLevel="0" collapsed="false">
      <c r="B32" s="74"/>
      <c r="C32" s="75"/>
      <c r="D32" s="6"/>
      <c r="E32" s="6"/>
      <c r="F32" s="76"/>
      <c r="G32" s="86"/>
      <c r="H32" s="86"/>
      <c r="I32" s="87"/>
      <c r="J32" s="88"/>
      <c r="K32" s="88"/>
      <c r="L32" s="75"/>
      <c r="M32" s="41"/>
      <c r="O32" s="80" t="str">
        <f aca="false">IF(AND(ISBLANK(G32),ISBLANK(J32),ISBLANK(M32))," ",((G32*M32)/J32))</f>
        <v> </v>
      </c>
      <c r="P32" s="80"/>
      <c r="Q32" s="80"/>
      <c r="S32" s="41"/>
      <c r="T32" s="75"/>
      <c r="U32" s="52"/>
      <c r="V32" s="52"/>
      <c r="W32" s="75"/>
      <c r="X32" s="89"/>
      <c r="Y32" s="89"/>
      <c r="Z32" s="89"/>
      <c r="AB32" s="90"/>
      <c r="AC32" s="90"/>
      <c r="AD32" s="90"/>
      <c r="AF32" s="84" t="str">
        <f aca="false">IF(OR(ISNUMBER(X32),ISNUMBER(AB32)),X32+AB32," ")</f>
        <v> </v>
      </c>
      <c r="AH32" s="85" t="str">
        <f aca="false">IF(OR(ISNUMBER(J32),ISNUMBER(AF32)),AF32*J32," ")</f>
        <v> </v>
      </c>
      <c r="AI32" s="75"/>
      <c r="AJ32" s="85" t="str">
        <f aca="false">IF(AND(ISNUMBER($AB$2),ISNUMBER(AF32)),AF32*$AB$2," ")</f>
        <v> </v>
      </c>
      <c r="AK32" s="85"/>
    </row>
    <row r="33" s="73" customFormat="true" ht="13.5" hidden="false" customHeight="false" outlineLevel="0" collapsed="false">
      <c r="B33" s="74"/>
      <c r="C33" s="75"/>
      <c r="D33" s="6"/>
      <c r="E33" s="6"/>
      <c r="F33" s="76"/>
      <c r="G33" s="86"/>
      <c r="H33" s="86"/>
      <c r="I33" s="87"/>
      <c r="J33" s="88"/>
      <c r="K33" s="88"/>
      <c r="L33" s="75"/>
      <c r="M33" s="41"/>
      <c r="O33" s="80" t="str">
        <f aca="false">IF(AND(ISBLANK(G33),ISBLANK(J33),ISBLANK(M33))," ",((G33*M33)/J33))</f>
        <v> </v>
      </c>
      <c r="P33" s="80"/>
      <c r="Q33" s="80"/>
      <c r="S33" s="41"/>
      <c r="T33" s="75"/>
      <c r="U33" s="52"/>
      <c r="V33" s="52"/>
      <c r="W33" s="75"/>
      <c r="X33" s="89"/>
      <c r="Y33" s="89"/>
      <c r="Z33" s="89"/>
      <c r="AB33" s="90"/>
      <c r="AC33" s="90"/>
      <c r="AD33" s="90"/>
      <c r="AF33" s="84" t="str">
        <f aca="false">IF(OR(ISNUMBER(X33),ISNUMBER(AB33)),X33+AB33," ")</f>
        <v> </v>
      </c>
      <c r="AH33" s="85" t="str">
        <f aca="false">IF(OR(ISNUMBER(J33),ISNUMBER(AF33)),AF33*J33," ")</f>
        <v> </v>
      </c>
      <c r="AI33" s="75"/>
      <c r="AJ33" s="85" t="str">
        <f aca="false">IF(AND(ISNUMBER($AB$2),ISNUMBER(AF33)),AF33*$AB$2," ")</f>
        <v> </v>
      </c>
      <c r="AK33" s="85"/>
    </row>
    <row r="34" s="73" customFormat="true" ht="13.5" hidden="false" customHeight="false" outlineLevel="0" collapsed="false">
      <c r="B34" s="74"/>
      <c r="C34" s="75"/>
      <c r="D34" s="6"/>
      <c r="E34" s="6"/>
      <c r="F34" s="76"/>
      <c r="G34" s="86"/>
      <c r="H34" s="86"/>
      <c r="I34" s="87"/>
      <c r="J34" s="88"/>
      <c r="K34" s="88"/>
      <c r="L34" s="75"/>
      <c r="M34" s="41"/>
      <c r="O34" s="80" t="str">
        <f aca="false">IF(AND(ISBLANK(G34),ISBLANK(J34),ISBLANK(M34))," ",((G34*M34)/J34))</f>
        <v> </v>
      </c>
      <c r="P34" s="80"/>
      <c r="Q34" s="80"/>
      <c r="S34" s="41"/>
      <c r="T34" s="75"/>
      <c r="U34" s="52"/>
      <c r="V34" s="52"/>
      <c r="W34" s="75"/>
      <c r="X34" s="89"/>
      <c r="Y34" s="89"/>
      <c r="Z34" s="89"/>
      <c r="AA34" s="82"/>
      <c r="AB34" s="90"/>
      <c r="AC34" s="90"/>
      <c r="AD34" s="90"/>
      <c r="AF34" s="84" t="str">
        <f aca="false">IF(OR(ISNUMBER(X34),ISNUMBER(AB34)),X34+AB34," ")</f>
        <v> </v>
      </c>
      <c r="AH34" s="85" t="str">
        <f aca="false">IF(OR(ISNUMBER(J34),ISNUMBER(AF34)),AF34*J34," ")</f>
        <v> </v>
      </c>
      <c r="AI34" s="75"/>
      <c r="AJ34" s="85" t="str">
        <f aca="false">IF(AND(ISNUMBER($AB$2),ISNUMBER(AF34)),AF34*$AB$2," ")</f>
        <v> </v>
      </c>
      <c r="AK34" s="85"/>
    </row>
    <row r="35" s="73" customFormat="true" ht="13.5" hidden="false" customHeight="false" outlineLevel="0" collapsed="false">
      <c r="B35" s="74"/>
      <c r="C35" s="75"/>
      <c r="D35" s="6"/>
      <c r="E35" s="6"/>
      <c r="F35" s="76"/>
      <c r="G35" s="86"/>
      <c r="H35" s="86"/>
      <c r="I35" s="87"/>
      <c r="J35" s="88"/>
      <c r="K35" s="88"/>
      <c r="L35" s="75"/>
      <c r="M35" s="41"/>
      <c r="O35" s="80" t="str">
        <f aca="false">IF(AND(ISBLANK(G35),ISBLANK(J35),ISBLANK(M35))," ",((G35*M35)/J35))</f>
        <v> </v>
      </c>
      <c r="P35" s="80"/>
      <c r="Q35" s="80"/>
      <c r="S35" s="41"/>
      <c r="T35" s="75"/>
      <c r="U35" s="52"/>
      <c r="V35" s="52"/>
      <c r="W35" s="75"/>
      <c r="X35" s="89"/>
      <c r="Y35" s="89"/>
      <c r="Z35" s="89"/>
      <c r="AA35" s="82"/>
      <c r="AB35" s="90"/>
      <c r="AC35" s="90"/>
      <c r="AD35" s="90"/>
      <c r="AF35" s="84" t="str">
        <f aca="false">IF(OR(ISNUMBER(X35),ISNUMBER(AB35)),X35+AB35," ")</f>
        <v> </v>
      </c>
      <c r="AH35" s="85" t="str">
        <f aca="false">IF(OR(ISNUMBER(J35),ISNUMBER(AF35)),AF35*J35," ")</f>
        <v> </v>
      </c>
      <c r="AI35" s="75"/>
      <c r="AJ35" s="85" t="str">
        <f aca="false">IF(AND(ISNUMBER($AB$2),ISNUMBER(AF35)),AF35*$AB$2," ")</f>
        <v> </v>
      </c>
      <c r="AK35" s="85"/>
    </row>
    <row r="36" s="73" customFormat="true" ht="13.5" hidden="false" customHeight="false" outlineLevel="0" collapsed="false">
      <c r="B36" s="74"/>
      <c r="C36" s="75"/>
      <c r="D36" s="6"/>
      <c r="E36" s="6"/>
      <c r="F36" s="76"/>
      <c r="G36" s="86"/>
      <c r="H36" s="86"/>
      <c r="I36" s="87"/>
      <c r="J36" s="88"/>
      <c r="K36" s="88"/>
      <c r="L36" s="75"/>
      <c r="M36" s="41"/>
      <c r="O36" s="80" t="str">
        <f aca="false">IF(AND(ISBLANK(G36),ISBLANK(J36),ISBLANK(M36))," ",((G36*M36)/J36))</f>
        <v> </v>
      </c>
      <c r="P36" s="80"/>
      <c r="Q36" s="80"/>
      <c r="S36" s="41"/>
      <c r="T36" s="75"/>
      <c r="U36" s="52"/>
      <c r="V36" s="52"/>
      <c r="W36" s="75"/>
      <c r="X36" s="89"/>
      <c r="Y36" s="89"/>
      <c r="Z36" s="89"/>
      <c r="AA36" s="82"/>
      <c r="AB36" s="90"/>
      <c r="AC36" s="90"/>
      <c r="AD36" s="90"/>
      <c r="AF36" s="84" t="str">
        <f aca="false">IF(OR(ISNUMBER(X36),ISNUMBER(AB36)),X36+AB36," ")</f>
        <v> </v>
      </c>
      <c r="AH36" s="85" t="str">
        <f aca="false">IF(OR(ISNUMBER(J36),ISNUMBER(AF36)),AF36*J36," ")</f>
        <v> </v>
      </c>
      <c r="AI36" s="75"/>
      <c r="AJ36" s="85" t="str">
        <f aca="false">IF(AND(ISNUMBER($AB$2),ISNUMBER(AF36)),AF36*$AB$2," ")</f>
        <v> </v>
      </c>
      <c r="AK36" s="85"/>
    </row>
    <row r="37" s="73" customFormat="true" ht="13.5" hidden="false" customHeight="false" outlineLevel="0" collapsed="false">
      <c r="B37" s="74"/>
      <c r="C37" s="75"/>
      <c r="D37" s="6"/>
      <c r="E37" s="6"/>
      <c r="F37" s="76"/>
      <c r="G37" s="86"/>
      <c r="H37" s="86"/>
      <c r="I37" s="87"/>
      <c r="J37" s="88"/>
      <c r="K37" s="88"/>
      <c r="L37" s="75"/>
      <c r="M37" s="41"/>
      <c r="O37" s="80" t="str">
        <f aca="false">IF(AND(ISBLANK(G37),ISBLANK(J37),ISBLANK(M37))," ",((G37*M37)/J37))</f>
        <v> </v>
      </c>
      <c r="P37" s="80"/>
      <c r="Q37" s="80"/>
      <c r="S37" s="41"/>
      <c r="T37" s="75"/>
      <c r="U37" s="52"/>
      <c r="V37" s="52"/>
      <c r="W37" s="75"/>
      <c r="X37" s="81"/>
      <c r="Y37" s="81"/>
      <c r="Z37" s="81"/>
      <c r="AA37" s="82"/>
      <c r="AB37" s="90"/>
      <c r="AC37" s="90"/>
      <c r="AD37" s="90"/>
      <c r="AF37" s="84" t="str">
        <f aca="false">IF(OR(ISNUMBER(X37),ISNUMBER(AB37)),X37+AB37," ")</f>
        <v> </v>
      </c>
      <c r="AH37" s="85" t="str">
        <f aca="false">IF(OR(ISNUMBER(J37),ISNUMBER(AF37)),AF37*J37," ")</f>
        <v> </v>
      </c>
      <c r="AI37" s="75"/>
      <c r="AJ37" s="85" t="str">
        <f aca="false">IF(AND(ISNUMBER($AB$2),ISNUMBER(AF37)),AF37*$AB$2," ")</f>
        <v> </v>
      </c>
      <c r="AK37" s="85"/>
    </row>
    <row r="38" customFormat="false" ht="7.5" hidden="false" customHeight="true" outlineLevel="0" collapsed="false">
      <c r="O38" s="56"/>
      <c r="P38" s="56"/>
      <c r="Q38" s="56"/>
      <c r="X38" s="91"/>
      <c r="Y38" s="91"/>
      <c r="Z38" s="91"/>
      <c r="AA38" s="91"/>
      <c r="AC38" s="91"/>
      <c r="AD38" s="91"/>
      <c r="AF38" s="91"/>
    </row>
    <row r="39" customFormat="false" ht="13.5" hidden="false" customHeight="false" outlineLevel="0" collapsed="false">
      <c r="N39" s="58" t="s">
        <v>52</v>
      </c>
      <c r="O39" s="92" t="n">
        <f aca="false">SUM(O30:Q37)</f>
        <v>0</v>
      </c>
      <c r="P39" s="92"/>
      <c r="Q39" s="92"/>
      <c r="X39" s="93" t="n">
        <f aca="false">SUM(X30:Y37)</f>
        <v>0</v>
      </c>
      <c r="Y39" s="93"/>
      <c r="Z39" s="94"/>
      <c r="AA39" s="95"/>
      <c r="AB39" s="96" t="n">
        <f aca="false">SUM(AC30:AD37)</f>
        <v>0</v>
      </c>
      <c r="AC39" s="96"/>
      <c r="AD39" s="96"/>
      <c r="AE39" s="73"/>
      <c r="AF39" s="93" t="n">
        <f aca="false">SUM(AF30:AF37)</f>
        <v>0</v>
      </c>
    </row>
    <row r="40" customFormat="false" ht="17.25" hidden="false" customHeight="true" outlineLevel="0" collapsed="false">
      <c r="I40" s="97"/>
      <c r="J40" s="58"/>
      <c r="K40" s="58"/>
      <c r="L40" s="58" t="s">
        <v>34</v>
      </c>
      <c r="M40" s="60" t="n">
        <f aca="false">IF(AND(ISNUMBER(O39),AE47&gt;0),O39/AE47,0)</f>
        <v>0</v>
      </c>
      <c r="X40" s="98" t="s">
        <v>53</v>
      </c>
      <c r="Y40" s="98"/>
      <c r="Z40" s="98"/>
      <c r="AA40" s="98"/>
      <c r="AB40" s="99"/>
      <c r="AC40" s="98" t="s">
        <v>54</v>
      </c>
      <c r="AD40" s="98"/>
      <c r="AE40" s="99"/>
      <c r="AF40" s="100" t="s">
        <v>55</v>
      </c>
    </row>
    <row r="41" customFormat="false" ht="12" hidden="false" customHeight="true" outlineLevel="0" collapsed="false">
      <c r="Q41" s="101"/>
      <c r="X41" s="100"/>
      <c r="Y41" s="102"/>
      <c r="Z41" s="102"/>
      <c r="AA41" s="102"/>
      <c r="AB41" s="99"/>
      <c r="AC41" s="100"/>
      <c r="AD41" s="102"/>
      <c r="AE41" s="58" t="s">
        <v>34</v>
      </c>
      <c r="AF41" s="60" t="n">
        <f aca="false">IF(AND(ISNUMBER(AF39),AE47&gt;0),AF39/$AE$47,0)</f>
        <v>0</v>
      </c>
      <c r="AH41" s="103" t="s">
        <v>56</v>
      </c>
      <c r="AJ41" s="66" t="s">
        <v>51</v>
      </c>
      <c r="AK41" s="66"/>
    </row>
    <row r="42" customFormat="false" ht="13.5" hidden="false" customHeight="true" outlineLevel="0" collapsed="false">
      <c r="X42" s="100"/>
      <c r="Y42" s="102"/>
      <c r="Z42" s="102"/>
      <c r="AA42" s="102"/>
      <c r="AB42" s="99"/>
      <c r="AC42" s="100"/>
      <c r="AD42" s="102"/>
      <c r="AE42" s="99"/>
    </row>
    <row r="43" customFormat="false" ht="14.25" hidden="false" customHeight="true" outlineLevel="0" collapsed="false">
      <c r="AD43" s="58" t="s">
        <v>57</v>
      </c>
      <c r="AE43" s="93" t="n">
        <f aca="false">IF(AND(ISNUMBER(AD21),ISNUMBER(O39),ISNUMBER(AF39)),AD21+O39+AF39," ")</f>
        <v>0</v>
      </c>
      <c r="AF43" s="93"/>
      <c r="AH43" s="104" t="n">
        <f aca="false">IF(AND(ISNUMBER(AE43),AE47&gt;0),AE43/$AE$47,0)</f>
        <v>0</v>
      </c>
      <c r="AJ43" s="85" t="n">
        <f aca="false">IF(AND(ISNUMBER($AB$2),ISNUMBER(AE43)),AE43*$AB$2," ")</f>
        <v>0</v>
      </c>
      <c r="AK43" s="85"/>
    </row>
    <row r="44" customFormat="false" ht="13.5" hidden="false" customHeight="false" outlineLevel="0" collapsed="false">
      <c r="AD44" s="58" t="s">
        <v>58</v>
      </c>
      <c r="AE44" s="105"/>
      <c r="AF44" s="105"/>
      <c r="AH44" s="106" t="n">
        <f aca="false">IF(AND(ISNUMBER(AE44),AE47&gt;0),AE44/$AE$47,0)</f>
        <v>0</v>
      </c>
      <c r="AJ44" s="107" t="str">
        <f aca="false">IF(AND(ISNUMBER($AB$2),ISNUMBER(AE44)),AE44*$AB$2," ")</f>
        <v> </v>
      </c>
      <c r="AK44" s="107"/>
    </row>
    <row r="45" customFormat="false" ht="13.5" hidden="false" customHeight="false" outlineLevel="0" collapsed="false">
      <c r="AD45" s="58" t="s">
        <v>59</v>
      </c>
      <c r="AE45" s="105"/>
      <c r="AF45" s="105"/>
      <c r="AH45" s="106" t="n">
        <f aca="false">IF(AND(ISNUMBER(AE45),AE47&gt;0),AE45/$AE$47,0)</f>
        <v>0</v>
      </c>
      <c r="AJ45" s="107" t="str">
        <f aca="false">IF(AND(ISNUMBER($AB$2),ISNUMBER(AE45)),AE45*$AB$2," ")</f>
        <v> </v>
      </c>
      <c r="AK45" s="107"/>
    </row>
    <row r="46" customFormat="false" ht="13.5" hidden="false" customHeight="false" outlineLevel="0" collapsed="false">
      <c r="AD46" s="58" t="s">
        <v>60</v>
      </c>
      <c r="AE46" s="105"/>
      <c r="AF46" s="105"/>
      <c r="AH46" s="60"/>
      <c r="AJ46" s="107"/>
      <c r="AK46" s="107"/>
    </row>
    <row r="47" customFormat="false" ht="15.75" hidden="false" customHeight="false" outlineLevel="0" collapsed="false">
      <c r="B47" s="17"/>
      <c r="C47" s="17"/>
      <c r="D47" s="17"/>
      <c r="E47" s="17"/>
      <c r="F47" s="17"/>
      <c r="G47" s="17"/>
      <c r="H47" s="17"/>
      <c r="I47" s="17"/>
      <c r="J47" s="17"/>
      <c r="K47" s="17"/>
      <c r="L47" s="17"/>
      <c r="M47" s="17"/>
      <c r="N47" s="17"/>
      <c r="P47" s="17"/>
      <c r="Q47" s="17"/>
      <c r="R47" s="17"/>
      <c r="S47" s="17"/>
      <c r="T47" s="17"/>
      <c r="U47" s="17"/>
      <c r="V47" s="17"/>
      <c r="W47" s="17"/>
      <c r="X47" s="17"/>
      <c r="Y47" s="17"/>
      <c r="Z47" s="17"/>
      <c r="AA47" s="17"/>
      <c r="AB47" s="17"/>
      <c r="AC47" s="17"/>
      <c r="AD47" s="108" t="s">
        <v>61</v>
      </c>
      <c r="AE47" s="109" t="n">
        <f aca="false">IF(OR(ISNUMBER(AE43),ISNUMBER(AE44),ISNUMBER(AE45)),AE43+AE44+AE45+AE46," ")</f>
        <v>0</v>
      </c>
      <c r="AF47" s="109"/>
      <c r="AH47" s="110"/>
      <c r="AJ47" s="85" t="n">
        <f aca="false">IF(AND(ISNUMBER($AB$2),ISNUMBER(AE47)),AE47*$AB$2," ")</f>
        <v>0</v>
      </c>
      <c r="AK47" s="85"/>
    </row>
    <row r="48" customFormat="false" ht="6" hidden="false" customHeight="true" outlineLevel="0" collapsed="false">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row>
    <row r="49" customFormat="false" ht="13.5" hidden="false" customHeight="false" outlineLevel="0" collapsed="false">
      <c r="M49" s="17"/>
      <c r="N49" s="17"/>
      <c r="O49" s="17"/>
      <c r="P49" s="17"/>
      <c r="Q49" s="17"/>
      <c r="R49" s="17"/>
      <c r="S49" s="17"/>
      <c r="T49" s="17"/>
      <c r="V49" s="15" t="s">
        <v>62</v>
      </c>
      <c r="W49" s="15"/>
      <c r="X49" s="16"/>
      <c r="Y49" s="17"/>
      <c r="Z49" s="17"/>
      <c r="AA49" s="17"/>
      <c r="AB49" s="17"/>
      <c r="AC49" s="17"/>
      <c r="AD49" s="17"/>
      <c r="AE49" s="17"/>
      <c r="AF49" s="17"/>
      <c r="AG49" s="18"/>
      <c r="AH49" s="18"/>
      <c r="AI49" s="19"/>
      <c r="AJ49" s="18"/>
      <c r="AK49" s="18"/>
      <c r="AL49" s="18"/>
    </row>
    <row r="50" customFormat="false" ht="6" hidden="false" customHeight="true" outlineLevel="0" collapsed="false">
      <c r="C50" s="111" t="s">
        <v>63</v>
      </c>
      <c r="D50" s="111"/>
      <c r="E50" s="111"/>
      <c r="F50" s="111"/>
      <c r="G50" s="111"/>
      <c r="H50" s="111"/>
      <c r="I50" s="111"/>
      <c r="J50" s="111"/>
      <c r="K50" s="111"/>
      <c r="L50" s="111"/>
      <c r="M50" s="111"/>
      <c r="N50" s="111"/>
      <c r="O50" s="111"/>
      <c r="P50" s="111"/>
      <c r="Q50" s="111"/>
      <c r="R50" s="111"/>
      <c r="S50" s="111"/>
      <c r="T50" s="17"/>
      <c r="V50" s="16"/>
      <c r="W50" s="16"/>
      <c r="X50" s="16"/>
      <c r="Y50" s="17"/>
      <c r="Z50" s="17"/>
      <c r="AA50" s="17"/>
      <c r="AB50" s="17"/>
      <c r="AC50" s="17"/>
      <c r="AD50" s="17"/>
      <c r="AE50" s="17"/>
      <c r="AF50" s="17"/>
    </row>
    <row r="51" customFormat="false" ht="12.75" hidden="false" customHeight="true" outlineLevel="0" collapsed="false">
      <c r="C51" s="111"/>
      <c r="D51" s="111"/>
      <c r="E51" s="111"/>
      <c r="F51" s="111"/>
      <c r="G51" s="111"/>
      <c r="H51" s="111"/>
      <c r="I51" s="111"/>
      <c r="J51" s="111"/>
      <c r="K51" s="111"/>
      <c r="L51" s="111"/>
      <c r="M51" s="111"/>
      <c r="N51" s="111"/>
      <c r="O51" s="111"/>
      <c r="P51" s="111"/>
      <c r="Q51" s="111"/>
      <c r="R51" s="111"/>
      <c r="S51" s="111"/>
      <c r="V51" s="20" t="s">
        <v>17</v>
      </c>
      <c r="W51" s="20"/>
      <c r="X51" s="20"/>
      <c r="Y51" s="20"/>
      <c r="Z51" s="20"/>
      <c r="AA51" s="20"/>
      <c r="AB51" s="21"/>
      <c r="AC51" s="21"/>
      <c r="AD51" s="28" t="s">
        <v>24</v>
      </c>
      <c r="AE51" s="28"/>
      <c r="AF51" s="28"/>
    </row>
    <row r="52" customFormat="false" ht="12.75" hidden="false" customHeight="false" outlineLevel="0" collapsed="false">
      <c r="C52" s="111"/>
      <c r="D52" s="111"/>
      <c r="E52" s="111"/>
      <c r="F52" s="111"/>
      <c r="G52" s="111"/>
      <c r="H52" s="111"/>
      <c r="I52" s="111"/>
      <c r="J52" s="111"/>
      <c r="K52" s="111"/>
      <c r="L52" s="111"/>
      <c r="M52" s="111"/>
      <c r="N52" s="111"/>
      <c r="O52" s="111"/>
      <c r="P52" s="111"/>
      <c r="Q52" s="111"/>
      <c r="R52" s="111"/>
      <c r="S52" s="111"/>
      <c r="V52" s="20"/>
      <c r="W52" s="20"/>
      <c r="X52" s="20"/>
      <c r="Y52" s="20"/>
      <c r="Z52" s="20"/>
      <c r="AA52" s="20"/>
      <c r="AB52" s="21"/>
      <c r="AC52" s="21"/>
      <c r="AD52" s="22" t="s">
        <v>64</v>
      </c>
      <c r="AE52" s="22"/>
      <c r="AF52" s="22"/>
    </row>
    <row r="53" s="17" customFormat="true" ht="6.75" hidden="false" customHeight="true" outlineLevel="0" collapsed="false">
      <c r="C53" s="111"/>
      <c r="D53" s="111"/>
      <c r="E53" s="111"/>
      <c r="F53" s="111"/>
      <c r="G53" s="111"/>
      <c r="H53" s="111"/>
      <c r="I53" s="111"/>
      <c r="J53" s="111"/>
      <c r="K53" s="111"/>
      <c r="L53" s="111"/>
      <c r="M53" s="111"/>
      <c r="N53" s="111"/>
      <c r="O53" s="111"/>
      <c r="P53" s="111"/>
      <c r="Q53" s="111"/>
      <c r="R53" s="111"/>
      <c r="S53" s="111"/>
    </row>
    <row r="54" customFormat="false" ht="13.5" hidden="false" customHeight="true" outlineLevel="0" collapsed="false">
      <c r="C54" s="111"/>
      <c r="D54" s="111"/>
      <c r="E54" s="111"/>
      <c r="F54" s="111"/>
      <c r="G54" s="111"/>
      <c r="H54" s="111"/>
      <c r="I54" s="111"/>
      <c r="J54" s="111"/>
      <c r="K54" s="111"/>
      <c r="L54" s="111"/>
      <c r="M54" s="111"/>
      <c r="N54" s="111"/>
      <c r="O54" s="111"/>
      <c r="P54" s="111"/>
      <c r="Q54" s="111"/>
      <c r="R54" s="111"/>
      <c r="S54" s="111"/>
      <c r="V54" s="40" t="s">
        <v>65</v>
      </c>
      <c r="W54" s="40"/>
      <c r="X54" s="40"/>
      <c r="Y54" s="40"/>
      <c r="Z54" s="40"/>
      <c r="AA54" s="40"/>
      <c r="AB54" s="39"/>
      <c r="AC54" s="39"/>
      <c r="AD54" s="49"/>
      <c r="AE54" s="49"/>
      <c r="AF54" s="49"/>
    </row>
    <row r="55" customFormat="false" ht="13.5" hidden="false" customHeight="false" outlineLevel="0" collapsed="false">
      <c r="C55" s="111"/>
      <c r="D55" s="111"/>
      <c r="E55" s="111"/>
      <c r="F55" s="111"/>
      <c r="G55" s="111"/>
      <c r="H55" s="111"/>
      <c r="I55" s="111"/>
      <c r="J55" s="111"/>
      <c r="K55" s="111"/>
      <c r="L55" s="111"/>
      <c r="M55" s="111"/>
      <c r="N55" s="111"/>
      <c r="O55" s="111"/>
      <c r="P55" s="111"/>
      <c r="Q55" s="111"/>
      <c r="R55" s="111"/>
      <c r="S55" s="111"/>
      <c r="V55" s="40" t="s">
        <v>66</v>
      </c>
      <c r="W55" s="40"/>
      <c r="X55" s="40"/>
      <c r="Y55" s="40"/>
      <c r="Z55" s="40"/>
      <c r="AA55" s="40"/>
      <c r="AB55" s="39"/>
      <c r="AC55" s="39"/>
      <c r="AD55" s="55"/>
      <c r="AE55" s="55"/>
      <c r="AF55" s="55"/>
    </row>
    <row r="56" customFormat="false" ht="13.5" hidden="false" customHeight="false" outlineLevel="0" collapsed="false">
      <c r="C56" s="111"/>
      <c r="D56" s="111"/>
      <c r="E56" s="111"/>
      <c r="F56" s="111"/>
      <c r="G56" s="111"/>
      <c r="H56" s="111"/>
      <c r="I56" s="111"/>
      <c r="J56" s="111"/>
      <c r="K56" s="111"/>
      <c r="L56" s="111"/>
      <c r="M56" s="111"/>
      <c r="N56" s="111"/>
      <c r="O56" s="111"/>
      <c r="P56" s="111"/>
      <c r="Q56" s="111"/>
      <c r="R56" s="111"/>
      <c r="S56" s="111"/>
      <c r="V56" s="6" t="s">
        <v>67</v>
      </c>
      <c r="W56" s="6"/>
      <c r="X56" s="6"/>
      <c r="Y56" s="6"/>
      <c r="Z56" s="6"/>
      <c r="AA56" s="6"/>
      <c r="AB56" s="39"/>
      <c r="AC56" s="39"/>
      <c r="AD56" s="55"/>
      <c r="AE56" s="55"/>
      <c r="AF56" s="55"/>
    </row>
    <row r="57" s="1" customFormat="true" ht="15.75" hidden="false" customHeight="false" outlineLevel="0" collapsed="false">
      <c r="B57" s="112"/>
      <c r="C57" s="112"/>
      <c r="D57" s="112"/>
      <c r="E57" s="112"/>
      <c r="F57" s="112"/>
      <c r="G57" s="112"/>
      <c r="H57" s="39"/>
      <c r="I57" s="39"/>
      <c r="J57" s="113"/>
      <c r="K57" s="113"/>
      <c r="L57" s="42"/>
      <c r="M57" s="114"/>
      <c r="N57" s="44"/>
      <c r="O57" s="114"/>
      <c r="P57" s="44"/>
      <c r="Q57" s="115"/>
      <c r="S57" s="116"/>
      <c r="U57" s="117"/>
      <c r="V57" s="117"/>
      <c r="W57" s="117"/>
      <c r="X57" s="48"/>
      <c r="Y57" s="118"/>
      <c r="Z57" s="118"/>
      <c r="AA57" s="118"/>
      <c r="AB57" s="118"/>
      <c r="AC57" s="108" t="s">
        <v>68</v>
      </c>
      <c r="AD57" s="119" t="n">
        <f aca="false">SUM(AD54:AF56)</f>
        <v>0</v>
      </c>
      <c r="AE57" s="119"/>
      <c r="AF57" s="119"/>
      <c r="AG57" s="51"/>
    </row>
    <row r="58" s="1" customFormat="true" ht="12.75" hidden="false" customHeight="false" outlineLevel="0" collapsed="false">
      <c r="B58" s="112"/>
      <c r="C58" s="112"/>
      <c r="D58" s="112"/>
      <c r="E58" s="112"/>
      <c r="F58" s="112"/>
      <c r="G58" s="112"/>
      <c r="H58" s="39"/>
      <c r="I58" s="39"/>
      <c r="J58" s="113"/>
      <c r="K58" s="113"/>
      <c r="L58" s="42"/>
      <c r="M58" s="114"/>
      <c r="N58" s="44"/>
      <c r="O58" s="114"/>
      <c r="P58" s="44"/>
      <c r="Q58" s="115"/>
      <c r="S58" s="116"/>
      <c r="U58" s="117"/>
      <c r="V58" s="117"/>
      <c r="W58" s="117"/>
      <c r="X58" s="48"/>
      <c r="Y58" s="118"/>
      <c r="Z58" s="118"/>
      <c r="AA58" s="118"/>
      <c r="AB58" s="118"/>
      <c r="AD58" s="120"/>
      <c r="AE58" s="120"/>
      <c r="AF58" s="120"/>
      <c r="AG58" s="51"/>
    </row>
    <row r="59" customFormat="false" ht="6" hidden="false" customHeight="true" outlineLevel="0" collapsed="false">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7"/>
    </row>
    <row r="60" customFormat="false" ht="13.5" hidden="false" customHeight="true" outlineLevel="0" collapsed="false">
      <c r="B60" s="121" t="s">
        <v>69</v>
      </c>
      <c r="C60" s="122"/>
      <c r="D60" s="123"/>
      <c r="E60" s="123"/>
      <c r="F60" s="123"/>
      <c r="G60" s="123"/>
      <c r="H60" s="123"/>
      <c r="I60" s="123"/>
      <c r="J60" s="123"/>
      <c r="K60" s="123"/>
      <c r="L60" s="123"/>
      <c r="M60" s="123"/>
      <c r="N60" s="123"/>
      <c r="O60" s="123"/>
      <c r="P60" s="123"/>
      <c r="Q60" s="123"/>
      <c r="R60" s="123"/>
      <c r="S60" s="123"/>
      <c r="T60" s="123"/>
      <c r="U60" s="123"/>
      <c r="V60" s="123"/>
      <c r="W60" s="123"/>
      <c r="X60" s="123"/>
      <c r="AA60" s="124" t="s">
        <v>70</v>
      </c>
      <c r="AE60" s="91"/>
      <c r="AF60" s="18"/>
      <c r="AG60" s="18"/>
      <c r="AH60" s="18"/>
      <c r="AI60" s="19"/>
      <c r="AJ60" s="18"/>
      <c r="AK60" s="18"/>
      <c r="AL60" s="18"/>
    </row>
    <row r="61" customFormat="false" ht="6" hidden="false" customHeight="true" outlineLevel="0" collapsed="false">
      <c r="B61" s="121"/>
      <c r="C61" s="122"/>
      <c r="D61" s="123"/>
      <c r="E61" s="123"/>
      <c r="F61" s="123"/>
      <c r="G61" s="123"/>
      <c r="H61" s="123"/>
      <c r="I61" s="123"/>
      <c r="J61" s="123"/>
      <c r="K61" s="123"/>
      <c r="L61" s="123"/>
      <c r="M61" s="123"/>
      <c r="N61" s="123"/>
      <c r="O61" s="123"/>
      <c r="P61" s="123"/>
      <c r="Q61" s="123"/>
      <c r="R61" s="123"/>
      <c r="S61" s="123"/>
      <c r="T61" s="123"/>
      <c r="U61" s="123"/>
      <c r="V61" s="123"/>
      <c r="W61" s="123"/>
      <c r="X61" s="123"/>
      <c r="AA61" s="124"/>
      <c r="AE61" s="91"/>
    </row>
    <row r="62" customFormat="false" ht="12.75" hidden="false" customHeight="true" outlineLevel="0" collapsed="false">
      <c r="B62" s="65" t="s">
        <v>39</v>
      </c>
      <c r="C62" s="125"/>
      <c r="D62" s="126" t="s">
        <v>71</v>
      </c>
      <c r="E62" s="126"/>
      <c r="F62" s="125"/>
      <c r="G62" s="127" t="s">
        <v>72</v>
      </c>
      <c r="H62" s="127"/>
      <c r="I62" s="128"/>
      <c r="J62" s="66" t="s">
        <v>73</v>
      </c>
      <c r="K62" s="66"/>
      <c r="L62" s="1"/>
      <c r="M62" s="127" t="s">
        <v>74</v>
      </c>
      <c r="N62" s="1"/>
      <c r="O62" s="127" t="s">
        <v>75</v>
      </c>
      <c r="P62" s="127"/>
      <c r="Q62" s="129"/>
      <c r="R62" s="66"/>
      <c r="S62" s="66"/>
      <c r="T62" s="66"/>
      <c r="U62" s="66"/>
      <c r="V62" s="66"/>
      <c r="W62" s="1"/>
      <c r="X62" s="130"/>
      <c r="Y62" s="130"/>
      <c r="Z62" s="131"/>
      <c r="AA62" s="124"/>
      <c r="AC62" s="130"/>
      <c r="AD62" s="130"/>
      <c r="AF62" s="127" t="s">
        <v>76</v>
      </c>
      <c r="AG62" s="1"/>
      <c r="AH62" s="132"/>
      <c r="AJ62" s="132"/>
      <c r="AK62" s="1"/>
      <c r="AL62" s="132"/>
    </row>
    <row r="63" customFormat="false" ht="21.75" hidden="false" customHeight="true" outlineLevel="0" collapsed="false">
      <c r="B63" s="65"/>
      <c r="C63" s="25"/>
      <c r="D63" s="126"/>
      <c r="E63" s="126"/>
      <c r="F63" s="25"/>
      <c r="G63" s="127"/>
      <c r="H63" s="127"/>
      <c r="I63" s="128"/>
      <c r="J63" s="66"/>
      <c r="K63" s="66"/>
      <c r="L63" s="133"/>
      <c r="M63" s="127"/>
      <c r="N63" s="1"/>
      <c r="O63" s="127"/>
      <c r="P63" s="127"/>
      <c r="R63" s="66" t="s">
        <v>77</v>
      </c>
      <c r="S63" s="66"/>
      <c r="T63" s="66"/>
      <c r="U63" s="66"/>
      <c r="V63" s="66"/>
      <c r="X63" s="127" t="s">
        <v>78</v>
      </c>
      <c r="Y63" s="127"/>
      <c r="Z63" s="134"/>
      <c r="AA63" s="124"/>
      <c r="AB63" s="17"/>
      <c r="AC63" s="127" t="s">
        <v>79</v>
      </c>
      <c r="AD63" s="127"/>
      <c r="AF63" s="127"/>
      <c r="AG63" s="128"/>
      <c r="AH63" s="127" t="s">
        <v>80</v>
      </c>
      <c r="AI63" s="128"/>
      <c r="AJ63" s="127" t="s">
        <v>81</v>
      </c>
      <c r="AK63" s="133"/>
      <c r="AL63" s="127" t="s">
        <v>82</v>
      </c>
    </row>
    <row r="64" s="1" customFormat="true" ht="6" hidden="false" customHeight="true" outlineLevel="0" collapsed="false">
      <c r="B64" s="135"/>
      <c r="D64" s="125"/>
      <c r="E64" s="125"/>
      <c r="G64" s="136"/>
      <c r="O64" s="136"/>
      <c r="P64" s="136"/>
      <c r="Q64" s="129"/>
      <c r="R64" s="129"/>
      <c r="U64" s="136"/>
      <c r="V64" s="136"/>
      <c r="W64" s="39"/>
      <c r="X64" s="39"/>
      <c r="Y64" s="39"/>
      <c r="Z64" s="39"/>
      <c r="AA64" s="39"/>
      <c r="AB64" s="39"/>
      <c r="AD64" s="136"/>
      <c r="AG64" s="39"/>
      <c r="AH64" s="136"/>
      <c r="AI64" s="39"/>
      <c r="AK64" s="136"/>
    </row>
    <row r="65" customFormat="false" ht="13.5" hidden="false" customHeight="false" outlineLevel="0" collapsed="false">
      <c r="B65" s="137"/>
      <c r="C65" s="73"/>
      <c r="D65" s="138"/>
      <c r="E65" s="138"/>
      <c r="F65" s="73"/>
      <c r="G65" s="139"/>
      <c r="H65" s="139"/>
      <c r="J65" s="140"/>
      <c r="K65" s="140"/>
      <c r="M65" s="139"/>
      <c r="O65" s="43"/>
      <c r="P65" s="43"/>
      <c r="Q65" s="36"/>
      <c r="R65" s="43"/>
      <c r="S65" s="43"/>
      <c r="T65" s="43"/>
      <c r="U65" s="43"/>
      <c r="V65" s="43"/>
      <c r="W65" s="141"/>
      <c r="X65" s="137"/>
      <c r="Y65" s="137"/>
      <c r="Z65" s="142"/>
      <c r="AA65" s="137"/>
      <c r="AB65" s="142"/>
      <c r="AC65" s="139"/>
      <c r="AD65" s="139"/>
      <c r="AF65" s="143"/>
      <c r="AH65" s="143"/>
      <c r="AI65" s="144"/>
      <c r="AJ65" s="143"/>
      <c r="AK65" s="145"/>
      <c r="AL65" s="146"/>
    </row>
    <row r="66" customFormat="false" ht="13.5" hidden="false" customHeight="false" outlineLevel="0" collapsed="false">
      <c r="B66" s="147"/>
      <c r="C66" s="73"/>
      <c r="D66" s="148"/>
      <c r="E66" s="148"/>
      <c r="F66" s="73"/>
      <c r="G66" s="149"/>
      <c r="H66" s="149"/>
      <c r="J66" s="150"/>
      <c r="K66" s="150"/>
      <c r="M66" s="149"/>
      <c r="O66" s="43"/>
      <c r="P66" s="43"/>
      <c r="Q66" s="36"/>
      <c r="R66" s="43"/>
      <c r="S66" s="43"/>
      <c r="T66" s="43"/>
      <c r="U66" s="43"/>
      <c r="V66" s="43"/>
      <c r="W66" s="17"/>
      <c r="X66" s="137"/>
      <c r="Y66" s="137"/>
      <c r="Z66" s="142"/>
      <c r="AA66" s="147"/>
      <c r="AB66" s="151"/>
      <c r="AC66" s="139"/>
      <c r="AD66" s="139"/>
      <c r="AF66" s="143"/>
      <c r="AG66" s="151"/>
      <c r="AH66" s="143"/>
      <c r="AI66" s="144"/>
      <c r="AJ66" s="152"/>
      <c r="AK66" s="145"/>
      <c r="AL66" s="153"/>
    </row>
    <row r="67" customFormat="false" ht="13.5" hidden="false" customHeight="false" outlineLevel="0" collapsed="false">
      <c r="B67" s="147"/>
      <c r="C67" s="73"/>
      <c r="D67" s="148"/>
      <c r="E67" s="148"/>
      <c r="F67" s="73"/>
      <c r="G67" s="149"/>
      <c r="H67" s="149"/>
      <c r="J67" s="150"/>
      <c r="K67" s="150"/>
      <c r="M67" s="149"/>
      <c r="O67" s="43"/>
      <c r="P67" s="43"/>
      <c r="Q67" s="36"/>
      <c r="R67" s="43"/>
      <c r="S67" s="43"/>
      <c r="T67" s="43"/>
      <c r="U67" s="43"/>
      <c r="V67" s="43"/>
      <c r="W67" s="141"/>
      <c r="X67" s="137"/>
      <c r="Y67" s="137"/>
      <c r="Z67" s="142"/>
      <c r="AA67" s="147"/>
      <c r="AB67" s="151" t="n">
        <v>0</v>
      </c>
      <c r="AC67" s="139"/>
      <c r="AD67" s="139"/>
      <c r="AF67" s="143"/>
      <c r="AG67" s="151"/>
      <c r="AH67" s="143"/>
      <c r="AI67" s="144"/>
      <c r="AJ67" s="152"/>
      <c r="AK67" s="145"/>
      <c r="AL67" s="153"/>
    </row>
    <row r="68" customFormat="false" ht="13.5" hidden="false" customHeight="false" outlineLevel="0" collapsed="false">
      <c r="B68" s="147"/>
      <c r="C68" s="73"/>
      <c r="D68" s="148"/>
      <c r="E68" s="148"/>
      <c r="F68" s="73"/>
      <c r="G68" s="149"/>
      <c r="H68" s="149"/>
      <c r="J68" s="150"/>
      <c r="K68" s="150"/>
      <c r="M68" s="149"/>
      <c r="O68" s="43"/>
      <c r="P68" s="43"/>
      <c r="Q68" s="36"/>
      <c r="R68" s="43"/>
      <c r="S68" s="43"/>
      <c r="T68" s="43"/>
      <c r="U68" s="43"/>
      <c r="V68" s="43"/>
      <c r="W68" s="141"/>
      <c r="X68" s="137"/>
      <c r="Y68" s="137"/>
      <c r="Z68" s="142"/>
      <c r="AA68" s="147"/>
      <c r="AB68" s="151"/>
      <c r="AC68" s="139"/>
      <c r="AD68" s="139"/>
      <c r="AF68" s="143"/>
      <c r="AG68" s="151"/>
      <c r="AH68" s="143"/>
      <c r="AI68" s="144"/>
      <c r="AJ68" s="152"/>
      <c r="AK68" s="145"/>
      <c r="AL68" s="153"/>
    </row>
    <row r="69" customFormat="false" ht="13.5" hidden="false" customHeight="false" outlineLevel="0" collapsed="false">
      <c r="B69" s="147"/>
      <c r="C69" s="73"/>
      <c r="D69" s="148" t="s">
        <v>83</v>
      </c>
      <c r="E69" s="148"/>
      <c r="F69" s="73"/>
      <c r="G69" s="149" t="s">
        <v>83</v>
      </c>
      <c r="H69" s="149"/>
      <c r="J69" s="150"/>
      <c r="K69" s="150"/>
      <c r="M69" s="149"/>
      <c r="O69" s="43"/>
      <c r="P69" s="43"/>
      <c r="Q69" s="36"/>
      <c r="R69" s="43"/>
      <c r="S69" s="43"/>
      <c r="T69" s="43"/>
      <c r="U69" s="43"/>
      <c r="V69" s="43"/>
      <c r="W69" s="141" t="s">
        <v>83</v>
      </c>
      <c r="X69" s="137"/>
      <c r="Y69" s="137"/>
      <c r="Z69" s="142"/>
      <c r="AA69" s="147"/>
      <c r="AB69" s="151" t="s">
        <v>83</v>
      </c>
      <c r="AC69" s="139"/>
      <c r="AD69" s="139"/>
      <c r="AF69" s="143"/>
      <c r="AG69" s="151"/>
      <c r="AH69" s="143"/>
      <c r="AI69" s="144"/>
      <c r="AJ69" s="152"/>
      <c r="AK69" s="145"/>
      <c r="AL69" s="153"/>
    </row>
    <row r="70" customFormat="false" ht="13.5" hidden="false" customHeight="false" outlineLevel="0" collapsed="false">
      <c r="B70" s="147"/>
      <c r="C70" s="73"/>
      <c r="D70" s="148" t="s">
        <v>83</v>
      </c>
      <c r="E70" s="148"/>
      <c r="F70" s="73"/>
      <c r="G70" s="149" t="s">
        <v>83</v>
      </c>
      <c r="H70" s="149"/>
      <c r="J70" s="150"/>
      <c r="K70" s="150"/>
      <c r="M70" s="149"/>
      <c r="O70" s="43"/>
      <c r="P70" s="43"/>
      <c r="Q70" s="36"/>
      <c r="R70" s="43"/>
      <c r="S70" s="43"/>
      <c r="T70" s="43"/>
      <c r="U70" s="43"/>
      <c r="V70" s="43"/>
      <c r="W70" s="141" t="s">
        <v>83</v>
      </c>
      <c r="X70" s="137"/>
      <c r="Y70" s="137"/>
      <c r="Z70" s="142"/>
      <c r="AA70" s="147"/>
      <c r="AB70" s="151" t="s">
        <v>83</v>
      </c>
      <c r="AC70" s="139"/>
      <c r="AD70" s="139"/>
      <c r="AF70" s="143"/>
      <c r="AG70" s="151"/>
      <c r="AH70" s="143"/>
      <c r="AI70" s="144"/>
      <c r="AJ70" s="152"/>
      <c r="AK70" s="145"/>
      <c r="AL70" s="153"/>
    </row>
    <row r="71" customFormat="false" ht="13.5" hidden="false" customHeight="false" outlineLevel="0" collapsed="false">
      <c r="B71" s="147"/>
      <c r="C71" s="73"/>
      <c r="D71" s="148" t="s">
        <v>83</v>
      </c>
      <c r="E71" s="148"/>
      <c r="F71" s="73"/>
      <c r="G71" s="149" t="s">
        <v>83</v>
      </c>
      <c r="H71" s="149"/>
      <c r="J71" s="150"/>
      <c r="K71" s="150"/>
      <c r="M71" s="149"/>
      <c r="O71" s="43"/>
      <c r="P71" s="43"/>
      <c r="Q71" s="36"/>
      <c r="R71" s="43"/>
      <c r="S71" s="43"/>
      <c r="T71" s="43"/>
      <c r="U71" s="43"/>
      <c r="V71" s="43"/>
      <c r="W71" s="141" t="s">
        <v>83</v>
      </c>
      <c r="X71" s="137"/>
      <c r="Y71" s="137"/>
      <c r="Z71" s="142"/>
      <c r="AA71" s="147"/>
      <c r="AB71" s="151"/>
      <c r="AC71" s="139"/>
      <c r="AD71" s="139"/>
      <c r="AF71" s="143"/>
      <c r="AG71" s="151"/>
      <c r="AH71" s="143"/>
      <c r="AI71" s="144"/>
      <c r="AJ71" s="152"/>
      <c r="AK71" s="145"/>
      <c r="AL71" s="153"/>
    </row>
    <row r="72" customFormat="false" ht="13.5" hidden="false" customHeight="false" outlineLevel="0" collapsed="false">
      <c r="B72" s="147"/>
      <c r="C72" s="73"/>
      <c r="D72" s="148" t="s">
        <v>83</v>
      </c>
      <c r="E72" s="148"/>
      <c r="F72" s="73"/>
      <c r="G72" s="149" t="s">
        <v>83</v>
      </c>
      <c r="H72" s="149"/>
      <c r="J72" s="150"/>
      <c r="K72" s="150"/>
      <c r="M72" s="149"/>
      <c r="O72" s="43"/>
      <c r="P72" s="43"/>
      <c r="Q72" s="36"/>
      <c r="R72" s="43"/>
      <c r="S72" s="43"/>
      <c r="T72" s="43"/>
      <c r="U72" s="43"/>
      <c r="V72" s="43"/>
      <c r="W72" s="141" t="s">
        <v>83</v>
      </c>
      <c r="X72" s="137"/>
      <c r="Y72" s="137"/>
      <c r="Z72" s="142"/>
      <c r="AA72" s="147"/>
      <c r="AB72" s="151"/>
      <c r="AC72" s="139"/>
      <c r="AD72" s="139"/>
      <c r="AF72" s="143"/>
      <c r="AG72" s="151"/>
      <c r="AH72" s="143"/>
      <c r="AI72" s="144"/>
      <c r="AJ72" s="152"/>
      <c r="AK72" s="145"/>
      <c r="AL72" s="153"/>
    </row>
    <row r="73" customFormat="false" ht="13.5" hidden="false" customHeight="false" outlineLevel="0" collapsed="false">
      <c r="B73" s="147"/>
      <c r="C73" s="73"/>
      <c r="D73" s="148"/>
      <c r="E73" s="148"/>
      <c r="F73" s="73"/>
      <c r="G73" s="149" t="s">
        <v>83</v>
      </c>
      <c r="H73" s="149"/>
      <c r="J73" s="150"/>
      <c r="K73" s="150"/>
      <c r="M73" s="153"/>
      <c r="O73" s="43"/>
      <c r="P73" s="43"/>
      <c r="Q73" s="36"/>
      <c r="R73" s="43"/>
      <c r="S73" s="43"/>
      <c r="T73" s="43"/>
      <c r="U73" s="43"/>
      <c r="V73" s="43"/>
      <c r="W73" s="141"/>
      <c r="X73" s="137"/>
      <c r="Y73" s="137"/>
      <c r="Z73" s="142"/>
      <c r="AA73" s="137"/>
      <c r="AB73" s="154"/>
      <c r="AC73" s="139"/>
      <c r="AD73" s="139"/>
      <c r="AF73" s="143"/>
      <c r="AG73" s="151"/>
      <c r="AH73" s="143"/>
      <c r="AI73" s="144"/>
      <c r="AJ73" s="152"/>
      <c r="AK73" s="145"/>
      <c r="AL73" s="153"/>
    </row>
    <row r="74" customFormat="false" ht="12.75" hidden="false" customHeight="false" outlineLevel="0" collapsed="false">
      <c r="B74" s="155"/>
      <c r="C74" s="156"/>
      <c r="D74" s="157"/>
      <c r="E74" s="158"/>
      <c r="K74" s="159"/>
      <c r="L74" s="160"/>
      <c r="M74" s="160"/>
      <c r="R74" s="161"/>
      <c r="S74" s="162"/>
      <c r="T74" s="158"/>
      <c r="U74" s="158"/>
      <c r="V74" s="163"/>
      <c r="W74" s="164"/>
      <c r="X74" s="155"/>
      <c r="AI74" s="39"/>
    </row>
    <row r="75" customFormat="false" ht="12.75" hidden="false" customHeight="true" outlineLevel="0" collapsed="false">
      <c r="C75" s="165"/>
      <c r="D75" s="155"/>
      <c r="O75" s="166" t="s">
        <v>84</v>
      </c>
      <c r="P75" s="166"/>
      <c r="Q75" s="166"/>
      <c r="R75" s="166"/>
      <c r="S75" s="166"/>
      <c r="T75" s="166"/>
      <c r="U75" s="167"/>
      <c r="V75" s="167"/>
      <c r="AE75" s="168"/>
    </row>
    <row r="76" customFormat="false" ht="3" hidden="false" customHeight="true" outlineLevel="0" collapsed="false">
      <c r="O76" s="169"/>
      <c r="P76" s="169"/>
      <c r="Q76" s="169"/>
      <c r="R76" s="169"/>
      <c r="S76" s="169"/>
      <c r="T76" s="169"/>
    </row>
    <row r="77" customFormat="false" ht="13.5" hidden="false" customHeight="true" outlineLevel="0" collapsed="false">
      <c r="C77" s="165"/>
      <c r="D77" s="155"/>
      <c r="F77" s="170" t="s">
        <v>85</v>
      </c>
      <c r="G77" s="171" t="n">
        <f aca="false">SUM(G65:H73)</f>
        <v>0</v>
      </c>
      <c r="H77" s="171"/>
      <c r="J77" s="170"/>
      <c r="O77" s="166" t="s">
        <v>86</v>
      </c>
      <c r="P77" s="166"/>
      <c r="Q77" s="166"/>
      <c r="R77" s="166"/>
      <c r="S77" s="166"/>
      <c r="T77" s="166"/>
      <c r="U77" s="172"/>
      <c r="V77" s="172"/>
      <c r="X77" s="99"/>
    </row>
    <row r="78" customFormat="false" ht="3" hidden="false" customHeight="true" outlineLevel="0" collapsed="false">
      <c r="C78" s="165"/>
      <c r="D78" s="155"/>
      <c r="F78" s="71"/>
      <c r="G78" s="38"/>
      <c r="H78" s="38"/>
      <c r="J78" s="170"/>
      <c r="O78" s="169"/>
      <c r="P78" s="169"/>
      <c r="Q78" s="169"/>
      <c r="R78" s="169"/>
      <c r="S78" s="169"/>
      <c r="T78" s="173"/>
      <c r="AE78" s="168"/>
    </row>
    <row r="79" customFormat="false" ht="13.5" hidden="false" customHeight="true" outlineLevel="0" collapsed="false">
      <c r="C79" s="165"/>
      <c r="D79" s="155"/>
      <c r="F79" s="170" t="s">
        <v>87</v>
      </c>
      <c r="G79" s="171" t="n">
        <f aca="false">MAX(G65:H73)</f>
        <v>0</v>
      </c>
      <c r="H79" s="171"/>
      <c r="N79" s="174"/>
      <c r="O79" s="166" t="s">
        <v>88</v>
      </c>
      <c r="P79" s="166"/>
      <c r="Q79" s="166"/>
      <c r="R79" s="166"/>
      <c r="S79" s="166"/>
      <c r="T79" s="166"/>
      <c r="U79" s="175"/>
      <c r="V79" s="175"/>
      <c r="W79" s="176" t="s">
        <v>89</v>
      </c>
      <c r="X79" s="177"/>
      <c r="Y79" s="178"/>
      <c r="Z79" s="178"/>
      <c r="AA79" s="178"/>
      <c r="AB79" s="178"/>
      <c r="AE79" s="168"/>
    </row>
    <row r="80" customFormat="false" ht="5.25" hidden="false" customHeight="true" outlineLevel="0" collapsed="false">
      <c r="B80" s="179"/>
      <c r="C80" s="179"/>
      <c r="D80" s="180"/>
      <c r="E80" s="180"/>
      <c r="F80" s="14"/>
      <c r="G80" s="14"/>
      <c r="H80" s="180"/>
      <c r="I80" s="180"/>
      <c r="J80" s="180"/>
      <c r="K80" s="181"/>
      <c r="L80" s="14"/>
      <c r="M80" s="14"/>
      <c r="N80" s="14"/>
      <c r="O80" s="14"/>
      <c r="P80" s="182"/>
      <c r="Q80" s="182"/>
      <c r="R80" s="182"/>
      <c r="S80" s="182"/>
      <c r="T80" s="182"/>
      <c r="U80" s="183"/>
      <c r="V80" s="183"/>
      <c r="W80" s="183"/>
      <c r="X80" s="183"/>
      <c r="Y80" s="183"/>
      <c r="Z80" s="183"/>
      <c r="AA80" s="183"/>
      <c r="AB80" s="183"/>
      <c r="AC80" s="183"/>
      <c r="AD80" s="183"/>
      <c r="AE80" s="183"/>
      <c r="AF80" s="183"/>
      <c r="AG80" s="183"/>
      <c r="AH80" s="183"/>
      <c r="AI80" s="183"/>
      <c r="AJ80" s="183"/>
      <c r="AK80" s="183"/>
      <c r="AL80" s="158"/>
    </row>
    <row r="81" customFormat="false" ht="12.75" hidden="false" customHeight="true" outlineLevel="0" collapsed="false">
      <c r="B81" s="121" t="s">
        <v>90</v>
      </c>
      <c r="C81" s="165"/>
      <c r="D81" s="155"/>
      <c r="E81" s="155"/>
      <c r="F81" s="17"/>
      <c r="G81" s="17"/>
      <c r="H81" s="155"/>
      <c r="I81" s="155"/>
      <c r="J81" s="155"/>
      <c r="K81" s="184"/>
      <c r="L81" s="17"/>
      <c r="M81" s="17"/>
      <c r="N81" s="17"/>
      <c r="O81" s="17"/>
      <c r="P81" s="185"/>
      <c r="Q81" s="185"/>
      <c r="R81" s="185"/>
      <c r="S81" s="185"/>
      <c r="T81" s="185"/>
      <c r="U81" s="158"/>
      <c r="V81" s="158"/>
      <c r="W81" s="158"/>
      <c r="X81" s="158"/>
      <c r="Y81" s="158"/>
      <c r="Z81" s="158"/>
      <c r="AA81" s="158"/>
      <c r="AB81" s="158"/>
      <c r="AC81" s="158"/>
      <c r="AD81" s="158"/>
      <c r="AE81" s="158"/>
      <c r="AF81" s="158"/>
      <c r="AG81" s="158"/>
      <c r="AH81" s="158"/>
      <c r="AI81" s="158"/>
      <c r="AJ81" s="158"/>
      <c r="AK81" s="158"/>
      <c r="AL81" s="158"/>
    </row>
    <row r="82" customFormat="false" ht="6" hidden="false" customHeight="true" outlineLevel="0" collapsed="false">
      <c r="B82" s="165"/>
      <c r="C82" s="165"/>
      <c r="D82" s="155"/>
      <c r="E82" s="155"/>
      <c r="F82" s="17"/>
      <c r="G82" s="17"/>
      <c r="H82" s="155"/>
      <c r="I82" s="155"/>
      <c r="J82" s="155"/>
      <c r="K82" s="184"/>
      <c r="L82" s="17"/>
      <c r="M82" s="17"/>
      <c r="N82" s="17"/>
      <c r="O82" s="17"/>
      <c r="P82" s="185"/>
      <c r="Q82" s="185"/>
      <c r="R82" s="185"/>
      <c r="S82" s="185"/>
      <c r="T82" s="185"/>
      <c r="U82" s="158"/>
      <c r="V82" s="158"/>
      <c r="W82" s="158"/>
      <c r="X82" s="158"/>
      <c r="Y82" s="158"/>
      <c r="Z82" s="158"/>
      <c r="AA82" s="158"/>
      <c r="AB82" s="158"/>
      <c r="AC82" s="158"/>
      <c r="AD82" s="158"/>
      <c r="AE82" s="158"/>
      <c r="AF82" s="17"/>
    </row>
    <row r="83" customFormat="false" ht="12.75" hidden="false" customHeight="true" outlineLevel="0" collapsed="false">
      <c r="B83" s="65" t="s">
        <v>39</v>
      </c>
      <c r="C83" s="125"/>
      <c r="D83" s="186"/>
      <c r="E83" s="127" t="s">
        <v>91</v>
      </c>
      <c r="F83" s="186"/>
      <c r="G83" s="187" t="s">
        <v>44</v>
      </c>
      <c r="H83" s="187"/>
      <c r="I83" s="186"/>
      <c r="J83" s="186"/>
      <c r="K83" s="126" t="s">
        <v>92</v>
      </c>
      <c r="L83" s="126"/>
      <c r="M83" s="186"/>
      <c r="N83" s="187" t="s">
        <v>93</v>
      </c>
      <c r="O83" s="187"/>
      <c r="P83" s="187"/>
      <c r="Q83" s="187"/>
      <c r="R83" s="186"/>
      <c r="S83" s="126" t="s">
        <v>94</v>
      </c>
      <c r="T83" s="126"/>
      <c r="U83" s="126"/>
      <c r="V83" s="126"/>
      <c r="W83" s="158"/>
      <c r="X83" s="158"/>
      <c r="Y83" s="188" t="s">
        <v>95</v>
      </c>
      <c r="Z83" s="188"/>
      <c r="AA83" s="188"/>
      <c r="AB83" s="188"/>
      <c r="AC83" s="158"/>
      <c r="AD83" s="158"/>
      <c r="AE83" s="158"/>
      <c r="AF83" s="17"/>
    </row>
    <row r="84" customFormat="false" ht="12.75" hidden="false" customHeight="true" outlineLevel="0" collapsed="false">
      <c r="B84" s="65"/>
      <c r="C84" s="125"/>
      <c r="D84" s="1"/>
      <c r="E84" s="127"/>
      <c r="F84" s="1"/>
      <c r="G84" s="187"/>
      <c r="H84" s="187"/>
      <c r="I84" s="186"/>
      <c r="J84" s="186"/>
      <c r="K84" s="126" t="s">
        <v>64</v>
      </c>
      <c r="L84" s="126"/>
      <c r="M84" s="186"/>
      <c r="N84" s="189" t="s">
        <v>96</v>
      </c>
      <c r="O84" s="189"/>
      <c r="P84" s="189"/>
      <c r="Q84" s="189"/>
      <c r="R84" s="186"/>
      <c r="S84" s="126" t="s">
        <v>97</v>
      </c>
      <c r="T84" s="126"/>
      <c r="U84" s="126"/>
      <c r="V84" s="126"/>
      <c r="W84" s="158"/>
      <c r="X84" s="158"/>
      <c r="Y84" s="188"/>
      <c r="Z84" s="188"/>
      <c r="AA84" s="188"/>
      <c r="AB84" s="188"/>
      <c r="AC84" s="158"/>
      <c r="AD84" s="158"/>
      <c r="AE84" s="158"/>
      <c r="AF84" s="17"/>
    </row>
    <row r="85" customFormat="false" ht="6" hidden="false" customHeight="true" outlineLevel="0" collapsed="false">
      <c r="B85" s="135"/>
      <c r="C85" s="165"/>
      <c r="D85" s="155"/>
      <c r="E85" s="155"/>
      <c r="F85" s="17"/>
      <c r="G85" s="17"/>
      <c r="H85" s="155"/>
      <c r="I85" s="155"/>
      <c r="J85" s="155"/>
      <c r="K85" s="190"/>
      <c r="L85" s="190"/>
      <c r="M85" s="17"/>
      <c r="N85" s="38"/>
      <c r="O85" s="38"/>
      <c r="P85" s="38"/>
      <c r="Q85" s="38"/>
      <c r="R85" s="185"/>
      <c r="S85" s="38"/>
      <c r="T85" s="38"/>
      <c r="U85" s="38"/>
      <c r="V85" s="38"/>
      <c r="W85" s="158"/>
      <c r="X85" s="158"/>
      <c r="Y85" s="185"/>
      <c r="Z85" s="185"/>
      <c r="AA85" s="185"/>
      <c r="AB85" s="185"/>
      <c r="AC85" s="158"/>
      <c r="AD85" s="158"/>
      <c r="AE85" s="158"/>
      <c r="AF85" s="17"/>
    </row>
    <row r="86" customFormat="false" ht="12.75" hidden="false" customHeight="true" outlineLevel="0" collapsed="false">
      <c r="B86" s="137" t="str">
        <f aca="false">IF(ISNUMBER(B65), B65, " ")</f>
        <v> </v>
      </c>
      <c r="C86" s="191"/>
      <c r="D86" s="73"/>
      <c r="E86" s="192"/>
      <c r="F86" s="193"/>
      <c r="G86" s="77"/>
      <c r="H86" s="77"/>
      <c r="I86" s="194"/>
      <c r="J86" s="195"/>
      <c r="K86" s="192"/>
      <c r="L86" s="192"/>
      <c r="M86" s="193"/>
      <c r="N86" s="192"/>
      <c r="O86" s="192"/>
      <c r="P86" s="192"/>
      <c r="Q86" s="192"/>
      <c r="R86" s="196"/>
      <c r="S86" s="43"/>
      <c r="T86" s="43"/>
      <c r="U86" s="43"/>
      <c r="V86" s="43"/>
      <c r="W86" s="158"/>
      <c r="X86" s="158"/>
      <c r="Y86" s="197" t="str">
        <f aca="false">IF(OR(ISNUMBER(E86),ISNUMBER(G86),ISNUMBER(K86),ISNUMBER(N86),ISNUMBER(N86)),E86+G86+K86+N86+S86," ")</f>
        <v> </v>
      </c>
      <c r="Z86" s="197"/>
      <c r="AA86" s="197"/>
      <c r="AB86" s="197"/>
      <c r="AC86" s="158"/>
      <c r="AD86" s="158"/>
      <c r="AE86" s="158"/>
      <c r="AF86" s="17"/>
    </row>
    <row r="87" customFormat="false" ht="12.75" hidden="false" customHeight="true" outlineLevel="0" collapsed="false">
      <c r="B87" s="147" t="str">
        <f aca="false">IF(ISNUMBER(B66), B66, " ")</f>
        <v> </v>
      </c>
      <c r="C87" s="191"/>
      <c r="D87" s="73"/>
      <c r="E87" s="198"/>
      <c r="F87" s="193"/>
      <c r="G87" s="77"/>
      <c r="H87" s="77"/>
      <c r="I87" s="194"/>
      <c r="J87" s="195"/>
      <c r="K87" s="198"/>
      <c r="L87" s="198"/>
      <c r="M87" s="193"/>
      <c r="N87" s="198"/>
      <c r="O87" s="198"/>
      <c r="P87" s="198"/>
      <c r="Q87" s="198"/>
      <c r="R87" s="196"/>
      <c r="S87" s="43"/>
      <c r="T87" s="43"/>
      <c r="U87" s="43"/>
      <c r="V87" s="43"/>
      <c r="W87" s="158"/>
      <c r="X87" s="158"/>
      <c r="Y87" s="197" t="str">
        <f aca="false">IF(OR(ISNUMBER(E87),ISNUMBER(G87),ISNUMBER(K87),ISNUMBER(N87),ISNUMBER(N87)),E87+G87+K87+N87+S87," ")</f>
        <v> </v>
      </c>
      <c r="Z87" s="197"/>
      <c r="AA87" s="197"/>
      <c r="AB87" s="197"/>
      <c r="AC87" s="158"/>
      <c r="AD87" s="158"/>
      <c r="AE87" s="158"/>
      <c r="AF87" s="17"/>
    </row>
    <row r="88" customFormat="false" ht="12.75" hidden="false" customHeight="true" outlineLevel="0" collapsed="false">
      <c r="B88" s="147" t="str">
        <f aca="false">IF(ISNUMBER(B67), B67, " ")</f>
        <v> </v>
      </c>
      <c r="C88" s="191"/>
      <c r="D88" s="73"/>
      <c r="E88" s="198"/>
      <c r="F88" s="193"/>
      <c r="G88" s="77"/>
      <c r="H88" s="77"/>
      <c r="I88" s="194"/>
      <c r="J88" s="195"/>
      <c r="K88" s="198"/>
      <c r="L88" s="198"/>
      <c r="M88" s="193"/>
      <c r="N88" s="198"/>
      <c r="O88" s="198"/>
      <c r="P88" s="198"/>
      <c r="Q88" s="198"/>
      <c r="R88" s="196"/>
      <c r="S88" s="43"/>
      <c r="T88" s="43"/>
      <c r="U88" s="43"/>
      <c r="V88" s="43"/>
      <c r="W88" s="158"/>
      <c r="X88" s="158"/>
      <c r="Y88" s="197" t="str">
        <f aca="false">IF(OR(ISNUMBER(E88),ISNUMBER(G88),ISNUMBER(K88),ISNUMBER(N88),ISNUMBER(N88)),E88+G88+K88+N88+S88," ")</f>
        <v> </v>
      </c>
      <c r="Z88" s="197"/>
      <c r="AA88" s="197"/>
      <c r="AB88" s="197"/>
      <c r="AC88" s="158"/>
      <c r="AD88" s="158"/>
      <c r="AE88" s="158"/>
      <c r="AF88" s="17"/>
    </row>
    <row r="89" customFormat="false" ht="12.75" hidden="false" customHeight="true" outlineLevel="0" collapsed="false">
      <c r="B89" s="147" t="str">
        <f aca="false">IF(ISNUMBER(B68), B68, " ")</f>
        <v> </v>
      </c>
      <c r="C89" s="191"/>
      <c r="D89" s="73"/>
      <c r="E89" s="198"/>
      <c r="F89" s="193"/>
      <c r="G89" s="77"/>
      <c r="H89" s="77"/>
      <c r="I89" s="194"/>
      <c r="J89" s="195"/>
      <c r="K89" s="198"/>
      <c r="L89" s="198"/>
      <c r="M89" s="193"/>
      <c r="N89" s="198"/>
      <c r="O89" s="198"/>
      <c r="P89" s="198"/>
      <c r="Q89" s="198"/>
      <c r="R89" s="196"/>
      <c r="S89" s="43"/>
      <c r="T89" s="43"/>
      <c r="U89" s="43"/>
      <c r="V89" s="43"/>
      <c r="W89" s="158"/>
      <c r="X89" s="158"/>
      <c r="Y89" s="197" t="str">
        <f aca="false">IF(OR(ISNUMBER(E89),ISNUMBER(G89),ISNUMBER(K89),ISNUMBER(N89),ISNUMBER(N89)),E89+G89+K89+N89+S89," ")</f>
        <v> </v>
      </c>
      <c r="Z89" s="197"/>
      <c r="AA89" s="197"/>
      <c r="AB89" s="197"/>
      <c r="AC89" s="158"/>
      <c r="AD89" s="158"/>
      <c r="AE89" s="158"/>
      <c r="AF89" s="17"/>
    </row>
    <row r="90" customFormat="false" ht="12.75" hidden="false" customHeight="true" outlineLevel="0" collapsed="false">
      <c r="B90" s="147" t="str">
        <f aca="false">IF(ISNUMBER(B69), B69, " ")</f>
        <v> </v>
      </c>
      <c r="C90" s="191"/>
      <c r="D90" s="73"/>
      <c r="E90" s="198"/>
      <c r="F90" s="193"/>
      <c r="G90" s="77"/>
      <c r="H90" s="77"/>
      <c r="I90" s="194"/>
      <c r="J90" s="195"/>
      <c r="K90" s="198"/>
      <c r="L90" s="198"/>
      <c r="M90" s="193"/>
      <c r="N90" s="198"/>
      <c r="O90" s="198"/>
      <c r="P90" s="198"/>
      <c r="Q90" s="198"/>
      <c r="R90" s="196"/>
      <c r="S90" s="43"/>
      <c r="T90" s="43"/>
      <c r="U90" s="43"/>
      <c r="V90" s="43"/>
      <c r="W90" s="158"/>
      <c r="X90" s="158"/>
      <c r="Y90" s="197" t="str">
        <f aca="false">IF(OR(ISNUMBER(E90),ISNUMBER(G90),ISNUMBER(K90),ISNUMBER(N90),ISNUMBER(N90)),E90+G90+K90+N90+S90," ")</f>
        <v> </v>
      </c>
      <c r="Z90" s="197"/>
      <c r="AA90" s="197"/>
      <c r="AB90" s="197"/>
      <c r="AC90" s="158"/>
      <c r="AD90" s="158"/>
      <c r="AE90" s="158"/>
      <c r="AF90" s="17"/>
    </row>
    <row r="91" customFormat="false" ht="12.75" hidden="false" customHeight="true" outlineLevel="0" collapsed="false">
      <c r="B91" s="147" t="str">
        <f aca="false">IF(ISNUMBER(B70), B70, " ")</f>
        <v> </v>
      </c>
      <c r="C91" s="191"/>
      <c r="D91" s="73"/>
      <c r="E91" s="198"/>
      <c r="F91" s="193"/>
      <c r="G91" s="77"/>
      <c r="H91" s="77"/>
      <c r="I91" s="194"/>
      <c r="J91" s="195"/>
      <c r="K91" s="198"/>
      <c r="L91" s="198"/>
      <c r="M91" s="193"/>
      <c r="N91" s="198"/>
      <c r="O91" s="198"/>
      <c r="P91" s="198"/>
      <c r="Q91" s="198"/>
      <c r="R91" s="196"/>
      <c r="S91" s="43"/>
      <c r="T91" s="43"/>
      <c r="U91" s="43"/>
      <c r="V91" s="43"/>
      <c r="W91" s="158"/>
      <c r="X91" s="158"/>
      <c r="Y91" s="197" t="str">
        <f aca="false">IF(OR(ISNUMBER(E91),ISNUMBER(G91),ISNUMBER(K91),ISNUMBER(N91),ISNUMBER(N91)),E91+G91+K91+N91+S91," ")</f>
        <v> </v>
      </c>
      <c r="Z91" s="197"/>
      <c r="AA91" s="197"/>
      <c r="AB91" s="197"/>
      <c r="AC91" s="158"/>
      <c r="AD91" s="158"/>
      <c r="AE91" s="158"/>
      <c r="AF91" s="17"/>
    </row>
    <row r="92" customFormat="false" ht="12.75" hidden="false" customHeight="true" outlineLevel="0" collapsed="false">
      <c r="B92" s="147" t="str">
        <f aca="false">IF(ISNUMBER(B71), B71, " ")</f>
        <v> </v>
      </c>
      <c r="C92" s="191"/>
      <c r="D92" s="73"/>
      <c r="E92" s="198"/>
      <c r="F92" s="193"/>
      <c r="G92" s="77"/>
      <c r="H92" s="77"/>
      <c r="I92" s="194"/>
      <c r="J92" s="195"/>
      <c r="K92" s="198"/>
      <c r="L92" s="198"/>
      <c r="M92" s="193"/>
      <c r="N92" s="198"/>
      <c r="O92" s="198"/>
      <c r="P92" s="198"/>
      <c r="Q92" s="198"/>
      <c r="R92" s="196"/>
      <c r="S92" s="43"/>
      <c r="T92" s="43"/>
      <c r="U92" s="43"/>
      <c r="V92" s="43"/>
      <c r="X92" s="158"/>
      <c r="Y92" s="197" t="str">
        <f aca="false">IF(OR(ISNUMBER(E92),ISNUMBER(G92),ISNUMBER(K92),ISNUMBER(N92),ISNUMBER(N92)),E92+G92+K92+N92+S92," ")</f>
        <v> </v>
      </c>
      <c r="Z92" s="197"/>
      <c r="AA92" s="197"/>
      <c r="AB92" s="197"/>
      <c r="AC92" s="158"/>
      <c r="AD92" s="158"/>
      <c r="AE92" s="158"/>
      <c r="AF92" s="17"/>
    </row>
    <row r="93" customFormat="false" ht="12.75" hidden="false" customHeight="true" outlineLevel="0" collapsed="false">
      <c r="B93" s="147" t="str">
        <f aca="false">IF(ISNUMBER(B72), B72, " ")</f>
        <v> </v>
      </c>
      <c r="C93" s="191"/>
      <c r="D93" s="73"/>
      <c r="E93" s="198"/>
      <c r="F93" s="193"/>
      <c r="G93" s="77"/>
      <c r="H93" s="77"/>
      <c r="I93" s="194"/>
      <c r="J93" s="195"/>
      <c r="K93" s="198"/>
      <c r="L93" s="198"/>
      <c r="M93" s="193"/>
      <c r="N93" s="198"/>
      <c r="O93" s="198"/>
      <c r="P93" s="198"/>
      <c r="Q93" s="198"/>
      <c r="R93" s="196"/>
      <c r="S93" s="43"/>
      <c r="T93" s="43"/>
      <c r="U93" s="43"/>
      <c r="V93" s="43"/>
      <c r="W93" s="158"/>
      <c r="X93" s="158"/>
      <c r="Y93" s="197" t="str">
        <f aca="false">IF(OR(ISNUMBER(E93),ISNUMBER(G93),ISNUMBER(K93),ISNUMBER(N93),ISNUMBER(N93)),E93+G93+K93+N93+S93," ")</f>
        <v> </v>
      </c>
      <c r="Z93" s="197"/>
      <c r="AA93" s="197"/>
      <c r="AB93" s="197"/>
      <c r="AC93" s="158"/>
      <c r="AD93" s="158"/>
      <c r="AE93" s="158"/>
      <c r="AF93" s="17"/>
    </row>
    <row r="94" customFormat="false" ht="12.75" hidden="false" customHeight="true" outlineLevel="0" collapsed="false">
      <c r="B94" s="147" t="str">
        <f aca="false">IF(ISNUMBER(B73), B73, " ")</f>
        <v> </v>
      </c>
      <c r="C94" s="191"/>
      <c r="D94" s="73"/>
      <c r="E94" s="198"/>
      <c r="F94" s="193"/>
      <c r="G94" s="77"/>
      <c r="H94" s="77"/>
      <c r="I94" s="194"/>
      <c r="J94" s="195"/>
      <c r="K94" s="198"/>
      <c r="L94" s="198"/>
      <c r="M94" s="193"/>
      <c r="N94" s="198"/>
      <c r="O94" s="198"/>
      <c r="P94" s="198"/>
      <c r="Q94" s="198"/>
      <c r="R94" s="196"/>
      <c r="S94" s="43"/>
      <c r="T94" s="43"/>
      <c r="U94" s="43"/>
      <c r="V94" s="43"/>
      <c r="W94" s="158"/>
      <c r="X94" s="158"/>
      <c r="Y94" s="197" t="str">
        <f aca="false">IF(OR(ISNUMBER(E94),ISNUMBER(G94),ISNUMBER(K94),ISNUMBER(N94),ISNUMBER(N94)),E94+G94+K94+N94+S94," ")</f>
        <v> </v>
      </c>
      <c r="Z94" s="197"/>
      <c r="AA94" s="197"/>
      <c r="AB94" s="197"/>
      <c r="AC94" s="158"/>
      <c r="AD94" s="158"/>
      <c r="AE94" s="158"/>
      <c r="AF94" s="17"/>
    </row>
    <row r="95" customFormat="false" ht="12.75" hidden="false" customHeight="true" outlineLevel="0" collapsed="false">
      <c r="B95" s="165"/>
      <c r="C95" s="165"/>
      <c r="D95" s="155"/>
      <c r="E95" s="155"/>
      <c r="F95" s="17"/>
      <c r="G95" s="17"/>
      <c r="H95" s="155"/>
      <c r="I95" s="155"/>
      <c r="J95" s="155"/>
      <c r="K95" s="184"/>
      <c r="L95" s="17"/>
      <c r="M95" s="17"/>
      <c r="N95" s="17"/>
      <c r="O95" s="17"/>
      <c r="P95" s="185"/>
      <c r="Q95" s="185"/>
      <c r="R95" s="185"/>
      <c r="U95" s="158"/>
      <c r="V95" s="158"/>
      <c r="W95" s="158"/>
      <c r="X95" s="158"/>
      <c r="Y95" s="185"/>
      <c r="Z95" s="185"/>
      <c r="AA95" s="185"/>
      <c r="AB95" s="185"/>
      <c r="AC95" s="158"/>
      <c r="AD95" s="158"/>
      <c r="AE95" s="158"/>
      <c r="AF95" s="17"/>
    </row>
    <row r="96" customFormat="false" ht="12.75" hidden="false" customHeight="true" outlineLevel="0" collapsed="false">
      <c r="B96" s="165"/>
      <c r="C96" s="165"/>
      <c r="D96" s="170" t="s">
        <v>98</v>
      </c>
      <c r="E96" s="199" t="n">
        <f aca="false">SUM(E86:E94)</f>
        <v>0</v>
      </c>
      <c r="G96" s="199" t="n">
        <f aca="false">SUM(G86:H94)</f>
        <v>0</v>
      </c>
      <c r="H96" s="199" t="n">
        <f aca="false">SUM(H86:H94)</f>
        <v>0</v>
      </c>
      <c r="J96" s="155"/>
      <c r="K96" s="199" t="n">
        <f aca="false">SUM(K86:L94)</f>
        <v>0</v>
      </c>
      <c r="L96" s="199" t="n">
        <f aca="false">SUM(L86:L94)</f>
        <v>0</v>
      </c>
      <c r="M96" s="17"/>
      <c r="N96" s="199" t="n">
        <f aca="false">SUM(N86:Q94)</f>
        <v>0</v>
      </c>
      <c r="O96" s="199" t="n">
        <f aca="false">SUM(O86:O94)</f>
        <v>0</v>
      </c>
      <c r="P96" s="199" t="n">
        <f aca="false">SUM(P86:P94)</f>
        <v>0</v>
      </c>
      <c r="Q96" s="199" t="n">
        <f aca="false">SUM(Q86:Q94)</f>
        <v>0</v>
      </c>
      <c r="R96" s="185"/>
      <c r="S96" s="199" t="n">
        <f aca="false">SUM(S86:V94)</f>
        <v>0</v>
      </c>
      <c r="T96" s="199" t="n">
        <f aca="false">SUM(T86:T94)</f>
        <v>0</v>
      </c>
      <c r="U96" s="199" t="n">
        <f aca="false">SUM(U86:U94)</f>
        <v>0</v>
      </c>
      <c r="V96" s="199" t="n">
        <f aca="false">SUM(V86:V94)</f>
        <v>0</v>
      </c>
      <c r="W96" s="158"/>
      <c r="X96" s="158"/>
      <c r="Y96" s="200" t="n">
        <f aca="false">SUM(Y86:AB94)</f>
        <v>0</v>
      </c>
      <c r="Z96" s="200"/>
      <c r="AA96" s="200"/>
      <c r="AB96" s="200"/>
      <c r="AC96" s="158"/>
      <c r="AD96" s="158"/>
      <c r="AE96" s="158"/>
      <c r="AF96" s="17"/>
    </row>
    <row r="97" customFormat="false" ht="12.75" hidden="false" customHeight="true" outlineLevel="0" collapsed="false">
      <c r="B97" s="179"/>
      <c r="C97" s="179"/>
      <c r="D97" s="180"/>
      <c r="E97" s="180"/>
      <c r="F97" s="14"/>
      <c r="G97" s="14"/>
      <c r="H97" s="180"/>
      <c r="I97" s="180"/>
      <c r="J97" s="180"/>
      <c r="K97" s="181"/>
      <c r="L97" s="14"/>
      <c r="M97" s="14"/>
      <c r="N97" s="14"/>
      <c r="O97" s="14"/>
      <c r="P97" s="182"/>
      <c r="Q97" s="182"/>
      <c r="R97" s="182"/>
      <c r="S97" s="182"/>
      <c r="T97" s="182"/>
      <c r="U97" s="183"/>
      <c r="V97" s="183"/>
      <c r="W97" s="183"/>
      <c r="X97" s="183"/>
      <c r="Y97" s="183"/>
      <c r="Z97" s="183"/>
      <c r="AA97" s="183"/>
      <c r="AB97" s="183"/>
      <c r="AC97" s="183"/>
      <c r="AD97" s="183"/>
      <c r="AE97" s="183"/>
      <c r="AF97" s="14"/>
    </row>
    <row r="98" customFormat="false" ht="13.5" hidden="false" customHeight="false" outlineLevel="0" collapsed="false">
      <c r="B98" s="121" t="s">
        <v>99</v>
      </c>
      <c r="C98" s="122"/>
      <c r="D98" s="123"/>
      <c r="E98" s="123"/>
      <c r="H98" s="123"/>
      <c r="I98" s="123"/>
      <c r="J98" s="123"/>
      <c r="K98" s="123"/>
      <c r="P98" s="123"/>
      <c r="Q98" s="123"/>
      <c r="R98" s="123"/>
      <c r="S98" s="123"/>
      <c r="T98" s="123"/>
      <c r="U98" s="123"/>
      <c r="V98" s="123"/>
      <c r="W98" s="123"/>
      <c r="X98" s="123"/>
      <c r="Y98" s="123"/>
      <c r="Z98" s="123"/>
      <c r="AA98" s="123"/>
      <c r="AB98" s="123"/>
      <c r="AC98" s="123"/>
      <c r="AD98" s="123"/>
      <c r="AE98" s="123"/>
      <c r="AG98" s="18"/>
      <c r="AH98" s="18"/>
      <c r="AI98" s="19"/>
      <c r="AJ98" s="18"/>
      <c r="AK98" s="18"/>
      <c r="AL98" s="17"/>
    </row>
    <row r="99" customFormat="false" ht="6" hidden="false" customHeight="true" outlineLevel="0" collapsed="false">
      <c r="B99" s="121"/>
      <c r="C99" s="122"/>
      <c r="D99" s="123"/>
      <c r="E99" s="123"/>
      <c r="H99" s="123"/>
      <c r="I99" s="123"/>
      <c r="J99" s="123"/>
      <c r="K99" s="123"/>
      <c r="P99" s="123"/>
      <c r="AB99" s="123"/>
      <c r="AC99" s="123"/>
      <c r="AD99" s="123"/>
      <c r="AE99" s="123"/>
    </row>
    <row r="100" s="71" customFormat="true" ht="21" hidden="false" customHeight="true" outlineLevel="0" collapsed="false">
      <c r="B100" s="187" t="s">
        <v>71</v>
      </c>
      <c r="C100" s="187"/>
      <c r="D100" s="187"/>
      <c r="E100" s="187"/>
      <c r="F100" s="201"/>
      <c r="G100" s="202" t="s">
        <v>79</v>
      </c>
      <c r="H100" s="202"/>
      <c r="I100" s="70"/>
      <c r="J100" s="188" t="s">
        <v>78</v>
      </c>
      <c r="K100" s="188"/>
      <c r="L100" s="70"/>
      <c r="M100" s="203" t="s">
        <v>100</v>
      </c>
      <c r="N100" s="70"/>
      <c r="O100" s="188" t="s">
        <v>76</v>
      </c>
      <c r="P100" s="188"/>
      <c r="Q100" s="70"/>
      <c r="R100" s="70"/>
      <c r="S100" s="188" t="s">
        <v>80</v>
      </c>
      <c r="T100" s="70"/>
      <c r="U100" s="188" t="s">
        <v>81</v>
      </c>
      <c r="V100" s="188"/>
      <c r="W100" s="70"/>
      <c r="X100" s="188" t="s">
        <v>82</v>
      </c>
      <c r="Y100" s="188"/>
      <c r="Z100" s="188"/>
      <c r="AA100" s="188"/>
      <c r="AI100" s="70"/>
    </row>
    <row r="101" customFormat="false" ht="6" hidden="false" customHeight="true" outlineLevel="0" collapsed="false"/>
    <row r="102" s="73" customFormat="true" ht="13.5" hidden="false" customHeight="false" outlineLevel="0" collapsed="false">
      <c r="B102" s="140"/>
      <c r="C102" s="140"/>
      <c r="D102" s="140"/>
      <c r="E102" s="140"/>
      <c r="G102" s="204"/>
      <c r="H102" s="204"/>
      <c r="J102" s="205"/>
      <c r="K102" s="205"/>
      <c r="M102" s="206"/>
      <c r="O102" s="139"/>
      <c r="P102" s="139"/>
      <c r="S102" s="139"/>
      <c r="U102" s="139"/>
      <c r="V102" s="139"/>
      <c r="X102" s="207"/>
      <c r="Y102" s="207"/>
      <c r="Z102" s="208"/>
      <c r="AA102" s="208"/>
      <c r="AI102" s="75"/>
    </row>
    <row r="103" s="73" customFormat="true" ht="13.5" hidden="false" customHeight="false" outlineLevel="0" collapsed="false">
      <c r="B103" s="150"/>
      <c r="C103" s="150"/>
      <c r="D103" s="150"/>
      <c r="E103" s="150"/>
      <c r="G103" s="209"/>
      <c r="H103" s="209"/>
      <c r="J103" s="210"/>
      <c r="K103" s="210"/>
      <c r="M103" s="206"/>
      <c r="O103" s="149"/>
      <c r="P103" s="149"/>
      <c r="S103" s="149"/>
      <c r="U103" s="149"/>
      <c r="V103" s="149"/>
      <c r="X103" s="211"/>
      <c r="Y103" s="211"/>
      <c r="Z103" s="208"/>
      <c r="AA103" s="208"/>
      <c r="AI103" s="75"/>
    </row>
    <row r="104" s="73" customFormat="true" ht="13.5" hidden="false" customHeight="false" outlineLevel="0" collapsed="false">
      <c r="B104" s="150"/>
      <c r="C104" s="150"/>
      <c r="D104" s="150"/>
      <c r="E104" s="150"/>
      <c r="G104" s="209"/>
      <c r="H104" s="209"/>
      <c r="J104" s="210"/>
      <c r="K104" s="210"/>
      <c r="M104" s="206" t="s">
        <v>83</v>
      </c>
      <c r="O104" s="149"/>
      <c r="P104" s="149"/>
      <c r="S104" s="139"/>
      <c r="U104" s="149"/>
      <c r="V104" s="149"/>
      <c r="X104" s="211"/>
      <c r="Y104" s="211"/>
      <c r="Z104" s="208"/>
      <c r="AA104" s="208"/>
      <c r="AI104" s="75"/>
    </row>
    <row r="106" customFormat="false" ht="12.75" hidden="false" customHeight="false" outlineLevel="0" collapsed="false">
      <c r="P106" s="17"/>
      <c r="Q106" s="17"/>
      <c r="R106" s="17"/>
      <c r="S106" s="17"/>
      <c r="T106" s="17"/>
    </row>
    <row r="107" customFormat="false" ht="3" hidden="false" customHeight="true" outlineLevel="0" collapsed="false"/>
    <row r="108" customFormat="false" ht="13.5" hidden="false" customHeight="true" outlineLevel="0" collapsed="false">
      <c r="L108" s="170" t="s">
        <v>85</v>
      </c>
      <c r="M108" s="212" t="n">
        <f aca="false">SUM(M102:M104)</f>
        <v>0</v>
      </c>
      <c r="N108" s="212"/>
    </row>
    <row r="109" customFormat="false" ht="3" hidden="false" customHeight="true" outlineLevel="0" collapsed="false">
      <c r="K109" s="71"/>
      <c r="M109" s="213"/>
      <c r="N109" s="213"/>
    </row>
    <row r="110" customFormat="false" ht="13.5" hidden="false" customHeight="false" outlineLevel="0" collapsed="false">
      <c r="K110" s="71"/>
      <c r="L110" s="170" t="s">
        <v>87</v>
      </c>
      <c r="M110" s="214" t="n">
        <f aca="false">MAX(M102:M104)</f>
        <v>0</v>
      </c>
      <c r="N110" s="214"/>
      <c r="S110" s="215"/>
    </row>
    <row r="111" customFormat="false" ht="7.5" hidden="false" customHeight="true" outlineLevel="0" collapsed="false">
      <c r="B111" s="14"/>
      <c r="C111" s="14"/>
      <c r="D111" s="14"/>
      <c r="E111" s="14"/>
      <c r="F111" s="14"/>
      <c r="G111" s="14"/>
      <c r="H111" s="14"/>
      <c r="I111" s="14"/>
      <c r="J111" s="14"/>
      <c r="K111" s="216"/>
      <c r="L111" s="14"/>
      <c r="M111" s="14"/>
      <c r="N111" s="14"/>
      <c r="O111" s="14"/>
      <c r="P111" s="14"/>
      <c r="Q111" s="14"/>
      <c r="R111" s="14"/>
      <c r="S111" s="14"/>
      <c r="T111" s="14"/>
      <c r="U111" s="14"/>
      <c r="V111" s="14"/>
      <c r="W111" s="14"/>
      <c r="X111" s="14"/>
      <c r="Y111" s="14"/>
      <c r="Z111" s="14"/>
      <c r="AA111" s="14"/>
      <c r="AB111" s="14"/>
      <c r="AC111" s="14"/>
      <c r="AD111" s="14"/>
      <c r="AE111" s="14"/>
      <c r="AF111" s="14"/>
    </row>
    <row r="112" customFormat="false" ht="13.5" hidden="false" customHeight="false" outlineLevel="0" collapsed="false">
      <c r="B112" s="217" t="s">
        <v>101</v>
      </c>
      <c r="C112" s="217"/>
      <c r="D112" s="217"/>
      <c r="E112" s="217"/>
      <c r="F112" s="217"/>
      <c r="G112" s="217"/>
      <c r="H112" s="217"/>
      <c r="I112" s="217"/>
      <c r="J112" s="217"/>
      <c r="K112" s="217"/>
      <c r="L112" s="217"/>
      <c r="M112" s="217"/>
      <c r="N112" s="217"/>
      <c r="O112" s="217"/>
      <c r="P112" s="217"/>
      <c r="Q112" s="217"/>
      <c r="R112" s="217"/>
      <c r="S112" s="217"/>
      <c r="AG112" s="18"/>
      <c r="AH112" s="18"/>
      <c r="AI112" s="19"/>
      <c r="AJ112" s="18"/>
      <c r="AK112" s="18"/>
      <c r="AL112" s="17"/>
    </row>
    <row r="114" customFormat="false" ht="12.75" hidden="false" customHeight="true" outlineLevel="0" collapsed="false">
      <c r="B114" s="187" t="s">
        <v>71</v>
      </c>
      <c r="C114" s="187"/>
      <c r="D114" s="187"/>
      <c r="E114" s="187"/>
      <c r="F114" s="1"/>
      <c r="G114" s="188" t="s">
        <v>102</v>
      </c>
      <c r="H114" s="188"/>
      <c r="I114" s="1"/>
      <c r="J114" s="187" t="s">
        <v>44</v>
      </c>
      <c r="K114" s="187"/>
      <c r="L114" s="186"/>
      <c r="M114" s="187" t="s">
        <v>103</v>
      </c>
      <c r="N114" s="187"/>
      <c r="O114" s="187"/>
      <c r="P114" s="1"/>
      <c r="Q114" s="1"/>
      <c r="R114" s="187" t="s">
        <v>93</v>
      </c>
      <c r="S114" s="187"/>
      <c r="T114" s="1"/>
      <c r="U114" s="188" t="s">
        <v>95</v>
      </c>
      <c r="V114" s="188"/>
      <c r="W114" s="188"/>
    </row>
    <row r="115" customFormat="false" ht="12.75" hidden="false" customHeight="false" outlineLevel="0" collapsed="false">
      <c r="B115" s="187"/>
      <c r="C115" s="187"/>
      <c r="D115" s="187"/>
      <c r="E115" s="187"/>
      <c r="F115" s="1"/>
      <c r="G115" s="188"/>
      <c r="H115" s="188"/>
      <c r="I115" s="1"/>
      <c r="J115" s="187"/>
      <c r="K115" s="187"/>
      <c r="L115" s="1"/>
      <c r="M115" s="187"/>
      <c r="N115" s="187"/>
      <c r="O115" s="187"/>
      <c r="P115" s="1"/>
      <c r="Q115" s="1"/>
      <c r="R115" s="189" t="s">
        <v>96</v>
      </c>
      <c r="S115" s="187"/>
      <c r="T115" s="1"/>
      <c r="U115" s="188"/>
      <c r="V115" s="188"/>
      <c r="W115" s="188"/>
    </row>
    <row r="116" customFormat="false" ht="6" hidden="false" customHeight="true" outlineLevel="0" collapsed="false"/>
    <row r="117" customFormat="false" ht="13.5" hidden="false" customHeight="false" outlineLevel="0" collapsed="false">
      <c r="B117" s="218" t="str">
        <f aca="false">IF(ISTEXT(B102),B102," ")</f>
        <v> </v>
      </c>
      <c r="C117" s="218"/>
      <c r="D117" s="218"/>
      <c r="E117" s="218"/>
      <c r="G117" s="192"/>
      <c r="H117" s="192"/>
      <c r="J117" s="77"/>
      <c r="K117" s="77"/>
      <c r="M117" s="192"/>
      <c r="N117" s="192"/>
      <c r="O117" s="192"/>
      <c r="R117" s="192"/>
      <c r="S117" s="192"/>
      <c r="U117" s="197" t="str">
        <f aca="false">IF(OR(ISNUMBER(G117),ISNUMBER(J117),ISNUMBER(L117),ISNUMBER(R117)),G117+J117+L117+R117," ")</f>
        <v> </v>
      </c>
      <c r="V117" s="197"/>
      <c r="W117" s="197"/>
    </row>
    <row r="118" customFormat="false" ht="13.5" hidden="false" customHeight="false" outlineLevel="0" collapsed="false">
      <c r="B118" s="218" t="str">
        <f aca="false">IF(ISTEXT(B103),B103," ")</f>
        <v> </v>
      </c>
      <c r="C118" s="218"/>
      <c r="D118" s="218"/>
      <c r="E118" s="218"/>
      <c r="G118" s="198"/>
      <c r="H118" s="198"/>
      <c r="J118" s="219"/>
      <c r="K118" s="219"/>
      <c r="M118" s="198"/>
      <c r="N118" s="198"/>
      <c r="O118" s="198"/>
      <c r="R118" s="198"/>
      <c r="S118" s="198"/>
      <c r="U118" s="220" t="str">
        <f aca="false">IF(OR(ISNUMBER(G118),ISNUMBER(J118),ISNUMBER(L118),ISNUMBER(R118)),G118+J118+L118+R118," ")</f>
        <v> </v>
      </c>
      <c r="V118" s="220"/>
      <c r="W118" s="220"/>
    </row>
    <row r="119" customFormat="false" ht="13.5" hidden="false" customHeight="false" outlineLevel="0" collapsed="false">
      <c r="B119" s="218" t="str">
        <f aca="false">IF(ISTEXT(B104),B104," ")</f>
        <v> </v>
      </c>
      <c r="C119" s="218"/>
      <c r="D119" s="218"/>
      <c r="E119" s="218"/>
      <c r="G119" s="198"/>
      <c r="H119" s="198"/>
      <c r="J119" s="219"/>
      <c r="K119" s="219"/>
      <c r="M119" s="198"/>
      <c r="N119" s="198"/>
      <c r="O119" s="198"/>
      <c r="R119" s="198"/>
      <c r="S119" s="198"/>
      <c r="U119" s="220" t="str">
        <f aca="false">IF(OR(ISNUMBER(G119),ISNUMBER(J119),ISNUMBER(L119),ISNUMBER(R119)),G119+J119+L119+R119," ")</f>
        <v> </v>
      </c>
      <c r="V119" s="220"/>
      <c r="W119" s="220"/>
    </row>
    <row r="121" customFormat="false" ht="13.5" hidden="false" customHeight="false" outlineLevel="0" collapsed="false">
      <c r="S121" s="170" t="s">
        <v>104</v>
      </c>
      <c r="U121" s="200" t="n">
        <f aca="false">SUM(U117:W119)</f>
        <v>0</v>
      </c>
      <c r="V121" s="200"/>
      <c r="W121" s="200"/>
    </row>
    <row r="122" customFormat="false" ht="6" hidden="false" customHeight="true" outlineLevel="0" collapsed="false">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L122" s="17"/>
    </row>
    <row r="123" customFormat="false" ht="13.5" hidden="false" customHeight="false" outlineLevel="0" collapsed="false">
      <c r="B123" s="221" t="s">
        <v>105</v>
      </c>
      <c r="C123" s="221"/>
      <c r="D123" s="221"/>
      <c r="E123" s="221"/>
      <c r="F123" s="221"/>
      <c r="G123" s="221"/>
      <c r="H123" s="221"/>
      <c r="I123" s="221"/>
      <c r="J123" s="221"/>
      <c r="K123" s="221"/>
      <c r="L123" s="221"/>
      <c r="M123" s="221"/>
      <c r="N123" s="221"/>
      <c r="O123" s="221"/>
      <c r="P123" s="221"/>
      <c r="Q123" s="221"/>
      <c r="R123" s="221"/>
      <c r="S123" s="221"/>
      <c r="T123" s="221"/>
      <c r="AG123" s="18"/>
      <c r="AH123" s="18"/>
      <c r="AI123" s="19"/>
      <c r="AJ123" s="18"/>
      <c r="AK123" s="18"/>
      <c r="AL123" s="17"/>
    </row>
    <row r="124" customFormat="false" ht="6" hidden="false" customHeight="true" outlineLevel="0" collapsed="false"/>
    <row r="125" s="71" customFormat="true" ht="12.75" hidden="false" customHeight="false" outlineLevel="0" collapsed="false">
      <c r="F125" s="222" t="s">
        <v>106</v>
      </c>
      <c r="G125" s="222"/>
      <c r="H125" s="222"/>
      <c r="I125" s="222"/>
      <c r="J125" s="222"/>
      <c r="K125" s="223" t="s">
        <v>107</v>
      </c>
      <c r="L125" s="223"/>
      <c r="M125" s="223"/>
      <c r="N125" s="224"/>
      <c r="O125" s="223" t="s">
        <v>108</v>
      </c>
      <c r="P125" s="223"/>
      <c r="Q125" s="223"/>
      <c r="R125" s="223"/>
      <c r="S125" s="225"/>
      <c r="T125" s="226"/>
      <c r="U125" s="227"/>
      <c r="V125" s="223" t="s">
        <v>109</v>
      </c>
      <c r="W125" s="223"/>
      <c r="X125" s="223"/>
      <c r="AI125" s="70"/>
    </row>
    <row r="126" customFormat="false" ht="24.75" hidden="false" customHeight="true" outlineLevel="0" collapsed="false">
      <c r="B126" s="22" t="s">
        <v>110</v>
      </c>
      <c r="C126" s="22"/>
      <c r="D126" s="22"/>
      <c r="E126" s="22"/>
      <c r="F126" s="228" t="s">
        <v>111</v>
      </c>
      <c r="G126" s="228"/>
      <c r="H126" s="228" t="s">
        <v>112</v>
      </c>
      <c r="I126" s="228"/>
      <c r="J126" s="228"/>
      <c r="K126" s="228" t="s">
        <v>111</v>
      </c>
      <c r="L126" s="228" t="s">
        <v>112</v>
      </c>
      <c r="M126" s="228"/>
      <c r="N126" s="229"/>
      <c r="O126" s="230" t="s">
        <v>111</v>
      </c>
      <c r="P126" s="231" t="s">
        <v>112</v>
      </c>
      <c r="Q126" s="231"/>
      <c r="R126" s="231"/>
      <c r="S126" s="232"/>
      <c r="T126" s="232"/>
      <c r="U126" s="232"/>
      <c r="V126" s="230" t="s">
        <v>111</v>
      </c>
      <c r="W126" s="228" t="s">
        <v>112</v>
      </c>
      <c r="X126" s="228"/>
      <c r="Y126" s="233"/>
      <c r="Z126" s="233"/>
      <c r="AA126" s="233"/>
      <c r="AB126" s="234"/>
    </row>
    <row r="127" customFormat="false" ht="18" hidden="false" customHeight="true" outlineLevel="0" collapsed="false">
      <c r="B127" s="235" t="s">
        <v>113</v>
      </c>
      <c r="C127" s="235"/>
      <c r="D127" s="235"/>
      <c r="E127" s="235"/>
      <c r="F127" s="236"/>
      <c r="G127" s="236"/>
      <c r="H127" s="236"/>
      <c r="I127" s="236"/>
      <c r="J127" s="236"/>
      <c r="K127" s="236"/>
      <c r="L127" s="236"/>
      <c r="M127" s="236"/>
      <c r="N127" s="229"/>
      <c r="O127" s="236"/>
      <c r="P127" s="237"/>
      <c r="Q127" s="237"/>
      <c r="R127" s="237"/>
      <c r="S127" s="232"/>
      <c r="T127" s="232"/>
      <c r="U127" s="232"/>
      <c r="V127" s="236"/>
      <c r="W127" s="236"/>
      <c r="X127" s="236"/>
    </row>
    <row r="128" customFormat="false" ht="18" hidden="false" customHeight="true" outlineLevel="0" collapsed="false">
      <c r="B128" s="235" t="s">
        <v>114</v>
      </c>
      <c r="C128" s="235"/>
      <c r="D128" s="235"/>
      <c r="E128" s="235"/>
      <c r="F128" s="236"/>
      <c r="G128" s="236"/>
      <c r="H128" s="238"/>
      <c r="I128" s="238"/>
      <c r="J128" s="238"/>
      <c r="K128" s="238"/>
      <c r="L128" s="238"/>
      <c r="M128" s="238"/>
      <c r="N128" s="229"/>
      <c r="O128" s="239"/>
      <c r="P128" s="239"/>
      <c r="Q128" s="239"/>
      <c r="R128" s="239"/>
      <c r="S128" s="232"/>
      <c r="T128" s="232"/>
      <c r="U128" s="232"/>
      <c r="V128" s="239"/>
      <c r="W128" s="239"/>
      <c r="X128" s="239"/>
    </row>
    <row r="129" customFormat="false" ht="9.75" hidden="false" customHeight="true" outlineLevel="0" collapsed="false">
      <c r="B129" s="240"/>
      <c r="C129" s="240"/>
      <c r="D129" s="240"/>
      <c r="E129" s="240"/>
      <c r="F129" s="240"/>
      <c r="G129" s="240"/>
      <c r="H129" s="240"/>
      <c r="I129" s="240"/>
      <c r="J129" s="240"/>
      <c r="K129" s="240"/>
      <c r="L129" s="240"/>
      <c r="M129" s="240"/>
      <c r="N129" s="229"/>
      <c r="O129" s="241"/>
      <c r="P129" s="241"/>
      <c r="Q129" s="241"/>
      <c r="R129" s="241"/>
      <c r="S129" s="232"/>
      <c r="T129" s="232"/>
      <c r="U129" s="232"/>
      <c r="V129" s="242"/>
      <c r="W129" s="242"/>
      <c r="X129" s="242"/>
      <c r="Y129" s="0" t="s">
        <v>83</v>
      </c>
    </row>
    <row r="130" customFormat="false" ht="18" hidden="false" customHeight="true" outlineLevel="0" collapsed="false">
      <c r="B130" s="235" t="s">
        <v>115</v>
      </c>
      <c r="C130" s="235"/>
      <c r="D130" s="235"/>
      <c r="E130" s="235"/>
      <c r="F130" s="236"/>
      <c r="G130" s="236"/>
      <c r="H130" s="236"/>
      <c r="I130" s="236"/>
      <c r="J130" s="236"/>
      <c r="K130" s="236"/>
      <c r="L130" s="236"/>
      <c r="M130" s="236"/>
      <c r="N130" s="229"/>
      <c r="O130" s="236"/>
      <c r="P130" s="237"/>
      <c r="Q130" s="237"/>
      <c r="R130" s="237"/>
      <c r="S130" s="232"/>
      <c r="T130" s="232"/>
      <c r="U130" s="232"/>
      <c r="V130" s="236"/>
      <c r="W130" s="236"/>
      <c r="X130" s="236"/>
    </row>
    <row r="131" customFormat="false" ht="12.75" hidden="false" customHeight="false" outlineLevel="0" collapsed="false">
      <c r="C131" s="17"/>
      <c r="D131" s="17"/>
    </row>
    <row r="132" customFormat="false" ht="12.75" hidden="false" customHeight="false" outlineLevel="0" collapsed="false">
      <c r="C132" s="17"/>
      <c r="D132" s="17"/>
    </row>
    <row r="133" customFormat="false" ht="12.75" hidden="false" customHeight="false" outlineLevel="0" collapsed="false">
      <c r="B133" s="17"/>
      <c r="C133" s="17"/>
      <c r="D133" s="17"/>
    </row>
  </sheetData>
  <mergeCells count="401">
    <mergeCell ref="B1:AF1"/>
    <mergeCell ref="E2:G2"/>
    <mergeCell ref="M2:S2"/>
    <mergeCell ref="AB2:AF2"/>
    <mergeCell ref="E3:G3"/>
    <mergeCell ref="M3:S3"/>
    <mergeCell ref="AB3:AF3"/>
    <mergeCell ref="E4:G4"/>
    <mergeCell ref="M4:S4"/>
    <mergeCell ref="AB4:AF4"/>
    <mergeCell ref="E5:G5"/>
    <mergeCell ref="M5:S5"/>
    <mergeCell ref="AB5:AF5"/>
    <mergeCell ref="E6:G6"/>
    <mergeCell ref="M6:S6"/>
    <mergeCell ref="AB6:AF6"/>
    <mergeCell ref="B10:G11"/>
    <mergeCell ref="J10:K11"/>
    <mergeCell ref="U10:W10"/>
    <mergeCell ref="Y10:AB10"/>
    <mergeCell ref="AD10:AF10"/>
    <mergeCell ref="U11:W11"/>
    <mergeCell ref="Y11:AB11"/>
    <mergeCell ref="AD11:AF11"/>
    <mergeCell ref="B13:G13"/>
    <mergeCell ref="J13:K13"/>
    <mergeCell ref="U13:W13"/>
    <mergeCell ref="Y13:AB13"/>
    <mergeCell ref="AD13:AF13"/>
    <mergeCell ref="B14:G14"/>
    <mergeCell ref="J14:K14"/>
    <mergeCell ref="U14:W14"/>
    <mergeCell ref="Y14:AB14"/>
    <mergeCell ref="AD14:AF14"/>
    <mergeCell ref="B15:G15"/>
    <mergeCell ref="J15:K15"/>
    <mergeCell ref="U15:W15"/>
    <mergeCell ref="Y15:AB15"/>
    <mergeCell ref="AD15:AF15"/>
    <mergeCell ref="B16:G16"/>
    <mergeCell ref="J16:K16"/>
    <mergeCell ref="U16:W16"/>
    <mergeCell ref="Y16:AB16"/>
    <mergeCell ref="AD16:AF16"/>
    <mergeCell ref="B17:G17"/>
    <mergeCell ref="J17:K17"/>
    <mergeCell ref="U17:W17"/>
    <mergeCell ref="Y17:AB17"/>
    <mergeCell ref="AD17:AF17"/>
    <mergeCell ref="B18:G18"/>
    <mergeCell ref="J18:K18"/>
    <mergeCell ref="U18:W18"/>
    <mergeCell ref="Y18:AB18"/>
    <mergeCell ref="AD18:AF18"/>
    <mergeCell ref="B19:G19"/>
    <mergeCell ref="J19:K19"/>
    <mergeCell ref="U19:W19"/>
    <mergeCell ref="Y19:AB19"/>
    <mergeCell ref="AD19:AF19"/>
    <mergeCell ref="AD21:AF21"/>
    <mergeCell ref="G26:Q26"/>
    <mergeCell ref="S26:V26"/>
    <mergeCell ref="X26:AF26"/>
    <mergeCell ref="B27:B28"/>
    <mergeCell ref="D27:E28"/>
    <mergeCell ref="G27:H28"/>
    <mergeCell ref="J27:K28"/>
    <mergeCell ref="M27:M28"/>
    <mergeCell ref="O27:Q28"/>
    <mergeCell ref="S27:S28"/>
    <mergeCell ref="U27:V28"/>
    <mergeCell ref="X27:Z28"/>
    <mergeCell ref="AC27:AD28"/>
    <mergeCell ref="AF27:AF28"/>
    <mergeCell ref="AH27:AH28"/>
    <mergeCell ref="AJ27:AK28"/>
    <mergeCell ref="D30:E30"/>
    <mergeCell ref="G30:H30"/>
    <mergeCell ref="J30:K30"/>
    <mergeCell ref="O30:Q30"/>
    <mergeCell ref="U30:V30"/>
    <mergeCell ref="X30:Z30"/>
    <mergeCell ref="AB30:AD30"/>
    <mergeCell ref="AJ30:AK30"/>
    <mergeCell ref="D31:E31"/>
    <mergeCell ref="G31:H31"/>
    <mergeCell ref="J31:K31"/>
    <mergeCell ref="O31:Q31"/>
    <mergeCell ref="U31:V31"/>
    <mergeCell ref="X31:Z31"/>
    <mergeCell ref="AB31:AD31"/>
    <mergeCell ref="AJ31:AK31"/>
    <mergeCell ref="D32:E32"/>
    <mergeCell ref="G32:H32"/>
    <mergeCell ref="J32:K32"/>
    <mergeCell ref="O32:Q32"/>
    <mergeCell ref="U32:V32"/>
    <mergeCell ref="X32:Z32"/>
    <mergeCell ref="AB32:AD32"/>
    <mergeCell ref="AJ32:AK32"/>
    <mergeCell ref="D33:E33"/>
    <mergeCell ref="G33:H33"/>
    <mergeCell ref="J33:K33"/>
    <mergeCell ref="O33:Q33"/>
    <mergeCell ref="U33:V33"/>
    <mergeCell ref="X33:Z33"/>
    <mergeCell ref="AB33:AD33"/>
    <mergeCell ref="AJ33:AK33"/>
    <mergeCell ref="D34:E34"/>
    <mergeCell ref="G34:H34"/>
    <mergeCell ref="J34:K34"/>
    <mergeCell ref="O34:Q34"/>
    <mergeCell ref="U34:V34"/>
    <mergeCell ref="X34:Z34"/>
    <mergeCell ref="AB34:AD34"/>
    <mergeCell ref="AJ34:AK34"/>
    <mergeCell ref="D35:E35"/>
    <mergeCell ref="G35:H35"/>
    <mergeCell ref="J35:K35"/>
    <mergeCell ref="O35:Q35"/>
    <mergeCell ref="U35:V35"/>
    <mergeCell ref="X35:Z35"/>
    <mergeCell ref="AB35:AD35"/>
    <mergeCell ref="AJ35:AK35"/>
    <mergeCell ref="D36:E36"/>
    <mergeCell ref="G36:H36"/>
    <mergeCell ref="J36:K36"/>
    <mergeCell ref="O36:Q36"/>
    <mergeCell ref="U36:V36"/>
    <mergeCell ref="X36:Z36"/>
    <mergeCell ref="AB36:AD36"/>
    <mergeCell ref="AJ36:AK36"/>
    <mergeCell ref="D37:E37"/>
    <mergeCell ref="G37:H37"/>
    <mergeCell ref="J37:K37"/>
    <mergeCell ref="O37:Q37"/>
    <mergeCell ref="U37:V37"/>
    <mergeCell ref="X37:Z37"/>
    <mergeCell ref="AB37:AD37"/>
    <mergeCell ref="AJ37:AK37"/>
    <mergeCell ref="O39:Q39"/>
    <mergeCell ref="X39:Y39"/>
    <mergeCell ref="AB39:AD39"/>
    <mergeCell ref="X40:AA40"/>
    <mergeCell ref="AC40:AD40"/>
    <mergeCell ref="AJ41:AK41"/>
    <mergeCell ref="AE43:AF43"/>
    <mergeCell ref="AJ43:AK43"/>
    <mergeCell ref="AE44:AF44"/>
    <mergeCell ref="AJ44:AK44"/>
    <mergeCell ref="AE45:AF45"/>
    <mergeCell ref="AJ45:AK45"/>
    <mergeCell ref="AE46:AF46"/>
    <mergeCell ref="AE47:AF47"/>
    <mergeCell ref="AJ47:AK47"/>
    <mergeCell ref="C50:S56"/>
    <mergeCell ref="V51:AA52"/>
    <mergeCell ref="AD51:AF51"/>
    <mergeCell ref="AD52:AF52"/>
    <mergeCell ref="V54:AA54"/>
    <mergeCell ref="AD54:AF54"/>
    <mergeCell ref="V55:AA55"/>
    <mergeCell ref="AD55:AF55"/>
    <mergeCell ref="V56:AA56"/>
    <mergeCell ref="AD56:AF56"/>
    <mergeCell ref="AD57:AF57"/>
    <mergeCell ref="AA60:AA63"/>
    <mergeCell ref="B62:B63"/>
    <mergeCell ref="D62:E63"/>
    <mergeCell ref="G62:H63"/>
    <mergeCell ref="J62:K63"/>
    <mergeCell ref="M62:M63"/>
    <mergeCell ref="O62:P63"/>
    <mergeCell ref="R62:V62"/>
    <mergeCell ref="X62:Y62"/>
    <mergeCell ref="AC62:AD62"/>
    <mergeCell ref="AF62:AF63"/>
    <mergeCell ref="R63:V63"/>
    <mergeCell ref="X63:Y63"/>
    <mergeCell ref="AC63:AD63"/>
    <mergeCell ref="D65:E65"/>
    <mergeCell ref="G65:H65"/>
    <mergeCell ref="J65:K65"/>
    <mergeCell ref="O65:P65"/>
    <mergeCell ref="R65:V65"/>
    <mergeCell ref="X65:Y65"/>
    <mergeCell ref="AC65:AD65"/>
    <mergeCell ref="D66:E66"/>
    <mergeCell ref="G66:H66"/>
    <mergeCell ref="J66:K66"/>
    <mergeCell ref="O66:P66"/>
    <mergeCell ref="R66:V66"/>
    <mergeCell ref="X66:Y66"/>
    <mergeCell ref="AC66:AD66"/>
    <mergeCell ref="D67:E67"/>
    <mergeCell ref="G67:H67"/>
    <mergeCell ref="J67:K67"/>
    <mergeCell ref="O67:P67"/>
    <mergeCell ref="R67:V67"/>
    <mergeCell ref="X67:Y67"/>
    <mergeCell ref="AC67:AD67"/>
    <mergeCell ref="D68:E68"/>
    <mergeCell ref="G68:H68"/>
    <mergeCell ref="J68:K68"/>
    <mergeCell ref="O68:P68"/>
    <mergeCell ref="R68:V68"/>
    <mergeCell ref="X68:Y68"/>
    <mergeCell ref="AC68:AD68"/>
    <mergeCell ref="D69:E69"/>
    <mergeCell ref="G69:H69"/>
    <mergeCell ref="J69:K69"/>
    <mergeCell ref="O69:P69"/>
    <mergeCell ref="R69:V69"/>
    <mergeCell ref="X69:Y69"/>
    <mergeCell ref="AC69:AD69"/>
    <mergeCell ref="D70:E70"/>
    <mergeCell ref="G70:H70"/>
    <mergeCell ref="J70:K70"/>
    <mergeCell ref="O70:P70"/>
    <mergeCell ref="R70:V70"/>
    <mergeCell ref="X70:Y70"/>
    <mergeCell ref="AC70:AD70"/>
    <mergeCell ref="D71:E71"/>
    <mergeCell ref="G71:H71"/>
    <mergeCell ref="J71:K71"/>
    <mergeCell ref="O71:P71"/>
    <mergeCell ref="R71:V71"/>
    <mergeCell ref="X71:Y71"/>
    <mergeCell ref="AC71:AD71"/>
    <mergeCell ref="D72:E72"/>
    <mergeCell ref="G72:H72"/>
    <mergeCell ref="J72:K72"/>
    <mergeCell ref="O72:P72"/>
    <mergeCell ref="R72:V72"/>
    <mergeCell ref="X72:Y72"/>
    <mergeCell ref="AC72:AD72"/>
    <mergeCell ref="D73:E73"/>
    <mergeCell ref="G73:H73"/>
    <mergeCell ref="J73:K73"/>
    <mergeCell ref="O73:P73"/>
    <mergeCell ref="R73:V73"/>
    <mergeCell ref="X73:Y73"/>
    <mergeCell ref="AC73:AD73"/>
    <mergeCell ref="O75:T75"/>
    <mergeCell ref="U75:V75"/>
    <mergeCell ref="G77:H77"/>
    <mergeCell ref="O77:T77"/>
    <mergeCell ref="U77:V77"/>
    <mergeCell ref="G78:H78"/>
    <mergeCell ref="G79:H79"/>
    <mergeCell ref="O79:T79"/>
    <mergeCell ref="U79:V79"/>
    <mergeCell ref="Y79:AB79"/>
    <mergeCell ref="B83:B84"/>
    <mergeCell ref="E83:E84"/>
    <mergeCell ref="G83:H84"/>
    <mergeCell ref="K83:L83"/>
    <mergeCell ref="N83:Q83"/>
    <mergeCell ref="S83:V83"/>
    <mergeCell ref="Y83:AB84"/>
    <mergeCell ref="N84:Q84"/>
    <mergeCell ref="S84:V84"/>
    <mergeCell ref="K85:L85"/>
    <mergeCell ref="N85:Q85"/>
    <mergeCell ref="S85:V85"/>
    <mergeCell ref="G86:H86"/>
    <mergeCell ref="K86:L86"/>
    <mergeCell ref="N86:Q86"/>
    <mergeCell ref="S86:V86"/>
    <mergeCell ref="Y86:AB86"/>
    <mergeCell ref="G87:H87"/>
    <mergeCell ref="K87:L87"/>
    <mergeCell ref="N87:Q87"/>
    <mergeCell ref="S87:V87"/>
    <mergeCell ref="Y87:AB87"/>
    <mergeCell ref="G88:H88"/>
    <mergeCell ref="K88:L88"/>
    <mergeCell ref="N88:Q88"/>
    <mergeCell ref="S88:V88"/>
    <mergeCell ref="Y88:AB88"/>
    <mergeCell ref="G89:H89"/>
    <mergeCell ref="K89:L89"/>
    <mergeCell ref="N89:Q89"/>
    <mergeCell ref="S89:V89"/>
    <mergeCell ref="Y89:AB89"/>
    <mergeCell ref="G90:H90"/>
    <mergeCell ref="K90:L90"/>
    <mergeCell ref="N90:Q90"/>
    <mergeCell ref="S90:V90"/>
    <mergeCell ref="Y90:AB90"/>
    <mergeCell ref="G91:H91"/>
    <mergeCell ref="K91:L91"/>
    <mergeCell ref="N91:Q91"/>
    <mergeCell ref="S91:V91"/>
    <mergeCell ref="Y91:AB91"/>
    <mergeCell ref="G92:H92"/>
    <mergeCell ref="K92:L92"/>
    <mergeCell ref="N92:Q92"/>
    <mergeCell ref="S92:V92"/>
    <mergeCell ref="Y92:AB92"/>
    <mergeCell ref="G93:H93"/>
    <mergeCell ref="K93:L93"/>
    <mergeCell ref="N93:Q93"/>
    <mergeCell ref="S93:V93"/>
    <mergeCell ref="Y93:AB93"/>
    <mergeCell ref="G94:H94"/>
    <mergeCell ref="K94:L94"/>
    <mergeCell ref="N94:Q94"/>
    <mergeCell ref="S94:V94"/>
    <mergeCell ref="Y94:AB94"/>
    <mergeCell ref="G96:H96"/>
    <mergeCell ref="K96:L96"/>
    <mergeCell ref="N96:Q96"/>
    <mergeCell ref="S96:V96"/>
    <mergeCell ref="Y96:AB96"/>
    <mergeCell ref="B100:E100"/>
    <mergeCell ref="G100:H100"/>
    <mergeCell ref="J100:K100"/>
    <mergeCell ref="O100:P100"/>
    <mergeCell ref="U100:V100"/>
    <mergeCell ref="X100:Y100"/>
    <mergeCell ref="B102:E102"/>
    <mergeCell ref="G102:H102"/>
    <mergeCell ref="J102:K102"/>
    <mergeCell ref="O102:P102"/>
    <mergeCell ref="U102:V102"/>
    <mergeCell ref="X102:Y102"/>
    <mergeCell ref="B103:E103"/>
    <mergeCell ref="G103:H103"/>
    <mergeCell ref="J103:K103"/>
    <mergeCell ref="O103:P103"/>
    <mergeCell ref="U103:V103"/>
    <mergeCell ref="X103:Y103"/>
    <mergeCell ref="B104:E104"/>
    <mergeCell ref="G104:H104"/>
    <mergeCell ref="J104:K104"/>
    <mergeCell ref="O104:P104"/>
    <mergeCell ref="U104:V104"/>
    <mergeCell ref="X104:Y104"/>
    <mergeCell ref="M108:N108"/>
    <mergeCell ref="M109:N109"/>
    <mergeCell ref="M110:N110"/>
    <mergeCell ref="B112:S112"/>
    <mergeCell ref="B114:E115"/>
    <mergeCell ref="G114:H115"/>
    <mergeCell ref="J114:K115"/>
    <mergeCell ref="M114:O115"/>
    <mergeCell ref="U114:W115"/>
    <mergeCell ref="B117:E117"/>
    <mergeCell ref="G117:H117"/>
    <mergeCell ref="J117:K117"/>
    <mergeCell ref="M117:O117"/>
    <mergeCell ref="R117:S117"/>
    <mergeCell ref="U117:W117"/>
    <mergeCell ref="B118:E118"/>
    <mergeCell ref="G118:H118"/>
    <mergeCell ref="J118:K118"/>
    <mergeCell ref="M118:O118"/>
    <mergeCell ref="R118:S118"/>
    <mergeCell ref="U118:W118"/>
    <mergeCell ref="B119:E119"/>
    <mergeCell ref="G119:H119"/>
    <mergeCell ref="J119:K119"/>
    <mergeCell ref="M119:O119"/>
    <mergeCell ref="R119:S119"/>
    <mergeCell ref="U119:W119"/>
    <mergeCell ref="U121:W121"/>
    <mergeCell ref="B123:T123"/>
    <mergeCell ref="F125:J125"/>
    <mergeCell ref="K125:M125"/>
    <mergeCell ref="O125:R125"/>
    <mergeCell ref="V125:X125"/>
    <mergeCell ref="B126:E126"/>
    <mergeCell ref="F126:G126"/>
    <mergeCell ref="H126:J126"/>
    <mergeCell ref="L126:M126"/>
    <mergeCell ref="N126:N130"/>
    <mergeCell ref="P126:R126"/>
    <mergeCell ref="S126:U130"/>
    <mergeCell ref="W126:X126"/>
    <mergeCell ref="B127:E127"/>
    <mergeCell ref="F127:G127"/>
    <mergeCell ref="H127:J127"/>
    <mergeCell ref="L127:M127"/>
    <mergeCell ref="P127:R127"/>
    <mergeCell ref="W127:X127"/>
    <mergeCell ref="B128:E128"/>
    <mergeCell ref="F128:G128"/>
    <mergeCell ref="H128:J128"/>
    <mergeCell ref="L128:M128"/>
    <mergeCell ref="P128:R128"/>
    <mergeCell ref="W128:X128"/>
    <mergeCell ref="B129:M129"/>
    <mergeCell ref="O129:R129"/>
    <mergeCell ref="V129:X129"/>
    <mergeCell ref="B130:E130"/>
    <mergeCell ref="F130:G130"/>
    <mergeCell ref="H130:J130"/>
    <mergeCell ref="L130:M130"/>
    <mergeCell ref="P130:R130"/>
    <mergeCell ref="W130:X130"/>
  </mergeCells>
  <conditionalFormatting sqref="AI65:AI73 AF65:AF73 G65:G73 AD65:AD73 U102:U104 O102:P104 M102:M104 G102:G104 K74:M74 E74 AB66:AB72">
    <cfRule type="cellIs" priority="2" operator="equal" aboveAverage="0" equalAverage="0" bottom="0" percent="0" rank="0" text="" dxfId="0">
      <formula>0</formula>
    </cfRule>
  </conditionalFormatting>
  <dataValidations count="124">
    <dataValidation allowBlank="true" error="Enter valid numeric value&#10;[Between 0 - 999999999999]" errorStyle="stop" errorTitle="CAPACITY @ DAYS/WK:" operator="between" promptTitle="CAPACITY @ DAYS/WK:" showDropDown="false" showErrorMessage="true" showInputMessage="false" sqref="AI66:AJ73 U103:V104" type="decimal">
      <formula1>0</formula1>
      <formula2>999999999999</formula2>
    </dataValidation>
    <dataValidation allowBlank="true" error="Enter valid numeric value&#10;[Between 0 - 999999999999]" errorStyle="stop" errorTitle="CAPACITY @ DAYS/WK:" operator="between" prompt="The number of days per week that the tool will be run to reach the specified capacity." promptTitle="CAPACITY @ DAYS/WK:" showDropDown="false" showErrorMessage="true" showInputMessage="true" sqref="AI65 U102:V102" type="decimal">
      <formula1>0</formula1>
      <formula2>999999999999</formula2>
    </dataValidation>
    <dataValidation allowBlank="true" error="Enter valid numeric value&#10;[Between 0 - 999999999999]" errorStyle="stop" errorTitle="PIECES PER HOUR:" operator="between" promptTitle="PIECES PER HOUR:" showDropDown="false" showErrorMessage="true" showInputMessage="false" sqref="AL66:AL73 X103:AA104" type="decimal">
      <formula1>0</formula1>
      <formula2>999999999999</formula2>
    </dataValidation>
    <dataValidation allowBlank="true" error="Enter valid numeric value&#10;[Between 0 - 999999999999]" errorStyle="stop" errorTitle="PIECES PER HOUR:" operator="between" prompt="The number of pieces per hour that can be produced based on the specified tool capacity." promptTitle="PIECES PER HOUR:" showDropDown="false" showErrorMessage="true" showInputMessage="true" sqref="X102:AA102" type="decimal">
      <formula1>0</formula1>
      <formula2>999999999999</formula2>
    </dataValidation>
    <dataValidation allowBlank="true" errorStyle="stop" operator="between" prompt="Indicate the most likely tooling supplier based on your quote Lead Time (wks)." promptTitle="POTENTIAL SOURCE:" showDropDown="false" showErrorMessage="true" showInputMessage="true" sqref="J102:K102" type="none">
      <formula1>0</formula1>
      <formula2>0</formula2>
    </dataValidation>
    <dataValidation allowBlank="true" error="Enter valid numeric value.&#10;[Between 0 - 999999999999]" errorStyle="stop" errorTitle="TOOL CAPACITY:" operator="between" prompt="Identify the tool capacity of each tool associated with the given part. Delphi requires all capacity to be based on 100 hours per week, unless specifically approved otherwise by the Delphi Buyer.  " promptTitle="TOOL CAPACITY:" showDropDown="false" showErrorMessage="true" showInputMessage="false" sqref="AB66:AB73" type="whole">
      <formula1>0</formula1>
      <formula2>999999999999</formula2>
    </dataValidation>
    <dataValidation allowBlank="true" error="Enter valid numeric value&#10;[Between 0 - 999999999999]" errorStyle="stop" errorTitle="NUMBER OF CAVITIES:" operator="between" promptTitle="NUMBER OF CAVITIES:" showDropDown="false" showErrorMessage="true" showInputMessage="false" sqref="O103:P104" type="decimal">
      <formula1>0</formula1>
      <formula2>999999999999</formula2>
    </dataValidation>
    <dataValidation allowBlank="true" error="Enter valid numeric value&#10;[Between 0 - 999999999999]" errorStyle="stop" errorTitle="NUMBER OF CAVITIES:" operator="between" prompt="Number of cavities associated with the individual tool used to produce the part." promptTitle="NUMBER OF CAVITIES:" showDropDown="false" showErrorMessage="true" showInputMessage="true" sqref="AF65 O102:P102" type="decimal">
      <formula1>0</formula1>
      <formula2>999999999999</formula2>
    </dataValidation>
    <dataValidation allowBlank="true" error="Enter valid numeric value&#10;[Between 0 - 999999999999]" errorStyle="stop" errorTitle="CAPACITY @ HRS/DAY:" operator="between" promptTitle="CAPACITY @ HRS/DAY:" showDropDown="false" showErrorMessage="true" showInputMessage="false" sqref="AG66:AG73 S103:S104" type="decimal">
      <formula1>0</formula1>
      <formula2>999999999999</formula2>
    </dataValidation>
    <dataValidation allowBlank="true" error="Enter valid numeric value&#10;[Between 0 - 999999999999]" errorStyle="stop" errorTitle="CAPACITY @ HRS/DAY:" operator="between" prompt="The number of hours per day that the tools will be run to reach the specified capacity." promptTitle="CAPACITY @ HRS/DAY:" showDropDown="false" showErrorMessage="true" showInputMessage="true" sqref="S102" type="decimal">
      <formula1>0</formula1>
      <formula2>999999999999</formula2>
    </dataValidation>
    <dataValidation allowBlank="true" error="Enter valid whole dollar amount.&#10;[Between 0 - 999999999999]" errorStyle="stop" errorTitle="TOTAL PRODUCTION TOOLS COST:" operator="between" prompt="The sum of the individual tooling costs.  Note: no user entry required this is a calculated field." promptTitle="TOTAL PRODUCTION TOOLS COST:" showDropDown="false" showErrorMessage="true" showInputMessage="true" sqref="Y96:AB96" type="whole">
      <formula1>0</formula1>
      <formula2>999999999999</formula2>
    </dataValidation>
    <dataValidation allowBlank="true" error="Enter a valid numeric value.&#10;[Between 0 - 999999999999]" errorStyle="stop" errorTitle="TOTAL PRODUCTION LEAD TIME:" operator="between" prompt="The sum of the individual lead-time values. Note: no user entry required this is a calculated field." promptTitle="TOTAL PRE-PRODUCTION LEAD TIME:" showDropDown="false" showErrorMessage="true" showInputMessage="true" sqref="M108:N108" type="decimal">
      <formula1>0</formula1>
      <formula2>999999999999</formula2>
    </dataValidation>
    <dataValidation allowBlank="true" error="Enter valid whole dollar amount.&#10;[Between 0 - 999999999999]" errorStyle="stop" errorTitle="TOTAL PRODUCTION TOOLS COST:" operator="between" prompt="The sum of the individual tooling costs.  Note: no user entry required this is a calculated field." promptTitle="TOTAL PRE-PRODUCTION TOOLS COST:" showDropDown="false" showErrorMessage="true" showInputMessage="true" sqref="U121:W121" type="whole">
      <formula1>0</formula1>
      <formula2>999999999999</formula2>
    </dataValidation>
    <dataValidation allowBlank="true" error="Enter valid dollar amount.&#10;[Between 0 - 999999999999]" errorStyle="stop" errorTitle="OVERHEAD ($):" operator="between" showDropDown="false" showErrorMessage="true" showInputMessage="true" sqref="N87:Q94 R117:S119" type="decimal">
      <formula1>0</formula1>
      <formula2>999999999999</formula2>
    </dataValidation>
    <dataValidation allowBlank="true" error="Enter valid dollar amount.&#10;[Between 0 - 999999999999]" errorStyle="stop" errorTitle="MATERIAL ($):" operator="between" showDropDown="false" showErrorMessage="true" showInputMessage="true" sqref="K87:L94 M117:O119" type="decimal">
      <formula1>0</formula1>
      <formula2>999999999999</formula2>
    </dataValidation>
    <dataValidation allowBlank="true" error="Enter valid numeric value.&#10;[Between 0 - 999999999999]" errorStyle="stop" errorTitle="INITAL ORDER LOT SIZE:" operator="between" prompt="Identify the lot size for any subsequent re-orders" promptTitle="SUBSEQUENT ORDER LOT SIZE:" showDropDown="false" showErrorMessage="true" showInputMessage="true" sqref="Y127:AA127" type="whole">
      <formula1>0</formula1>
      <formula2>999999999999</formula2>
    </dataValidation>
    <dataValidation allowBlank="true" error="Enter a valid dollar value.&#10;[Between 0 - 999999999999]" errorStyle="stop" errorTitle="INITIAL UNIT COST" operator="between" prompt="Enter the Piece Price on a per unit basis associated with the inital order for the pre-production build" promptTitle="INITIAL UNIT COST" showDropDown="false" showErrorMessage="true" showInputMessage="true" sqref="O129 V129" type="decimal">
      <formula1>0</formula1>
      <formula2>999999999999</formula2>
    </dataValidation>
    <dataValidation allowBlank="true" error="Enter a valid dollar value.&#10;[Between 0 - 999999999999]&#10;" errorStyle="stop" errorTitle="REORDER UNIT COST" operator="between" prompt="Enter the the lead time associated with the subsequent order for the pre-production build" promptTitle="REORDER UNIT COST" showDropDown="false" showErrorMessage="true" showInputMessage="true" sqref="R128" type="decimal">
      <formula1>0</formula1>
      <formula2>999999999999</formula2>
    </dataValidation>
    <dataValidation allowBlank="true" error="Enter a valid dollar value.&#10;[Between 0 - 999999999999]" errorStyle="stop" errorTitle="INITIAL UNIT COST" operator="between" prompt="Enter the lead time associated with the inital order for the pre-production build" promptTitle="INITIAL LEAD TIME" showDropDown="false" showErrorMessage="true" showInputMessage="true" sqref="F128:G128 K128 O128 V128" type="decimal">
      <formula1>0</formula1>
      <formula2>999999999999</formula2>
    </dataValidation>
    <dataValidation allowBlank="true" error="Enter a valid dollar value.&#10;[Between 0 - 999999999999]&#10;" errorStyle="stop" errorTitle="REORDER UNIT COST" operator="between" prompt="Enter the Piece Price on a per unit basis associated with the subsequent order for the pre-production build" promptTitle="REORDER UNIT COST" showDropDown="false" showErrorMessage="true" showInputMessage="true" sqref="W129:X129" type="decimal">
      <formula1>0</formula1>
      <formula2>999999999999</formula2>
    </dataValidation>
    <dataValidation allowBlank="true" error="Enter a valid dollar value.&#10;[Between 0 - 999999999999]&#10;" errorStyle="stop" errorTitle="REORDER LEAD TIME" operator="between" prompt="Enter the the lead time associated with the subsequent order for the pre-production build" promptTitle="REORDER LEAD TIME" showDropDown="false" showErrorMessage="true" showInputMessage="true" sqref="H128:J128 L128:M128 P128:Q128 W128:X128" type="decimal">
      <formula1>0</formula1>
      <formula2>999999999999</formula2>
    </dataValidation>
    <dataValidation allowBlank="true" error="Enter a valid numeric value.&#10;[Between 0 - 999999999999]" errorStyle="stop" errorTitle="LEAD TIME (WKS):" operator="between" prompt="The number of weeks required to complete tooling, once authorized." promptTitle="LEAD TIME (WKS):" showDropDown="false" showErrorMessage="true" showInputMessage="false" sqref="G66:G73 M103:M104" type="decimal">
      <formula1>0</formula1>
      <formula2>999999999999</formula2>
    </dataValidation>
    <dataValidation allowBlank="true" error="Enter a valid numeric value.&#10;[Between 0 - 999999999999]" errorStyle="stop" errorTitle="LEAD TIME (WKS):" operator="between" prompt="The number of weeks required to complete tooling, once authorized." promptTitle="LEAD TIME (WKS):" showDropDown="false" showErrorMessage="true" showInputMessage="true" sqref="G65:H65 M102" type="decimal">
      <formula1>0</formula1>
      <formula2>999999999999</formula2>
    </dataValidation>
    <dataValidation allowBlank="true" error="Enter valid whole dollar amount.&#10;[Between 0 - 999999999999]" errorStyle="stop" errorTitle="TOTAL PRODUCTION OVERHEAD COSTS:" operator="between" prompt="The sum of the individual production overhead costs." promptTitle="TOTAL PRODUCTION OVERHEAD COSTS:" showDropDown="false" showErrorMessage="true" showInputMessage="true" sqref="X92" type="whole">
      <formula1>0</formula1>
      <formula2>999999999999</formula2>
    </dataValidation>
    <dataValidation allowBlank="true" error="Select the appropriate UOM from the drop-down." errorStyle="stop" errorTitle="TOOL UOM:" operator="between" prompt="Select the UOM from the drop-down that is associated with the specified tool demensions (LxWxH)." promptTitle="TOOL UOM:" showDropDown="false" showErrorMessage="true" showInputMessage="true" sqref="M65:M73" type="list">
      <formula1>UnitOfMeas</formula1>
      <formula2>0</formula2>
    </dataValidation>
    <dataValidation allowBlank="true" error="Enter valid dollar amount.&#10;[Between 0 - 999999999999]" errorStyle="stop" errorTitle="LABOR ($):" operator="between" showDropDown="false" showErrorMessage="true" showInputMessage="true" sqref="G87:H94 J117:K119" type="decimal">
      <formula1>0</formula1>
      <formula2>999999999999</formula2>
    </dataValidation>
    <dataValidation allowBlank="true" error="Enter valid dollar amount.&#10;[Between 0 - 999999999999]" errorStyle="stop" errorTitle="TOOL DESIGN ($):" operator="between" showDropDown="false" showErrorMessage="true" showInputMessage="true" sqref="E87:E94 G117:H119" type="decimal">
      <formula1>0</formula1>
      <formula2>999999999999</formula2>
    </dataValidation>
    <dataValidation allowBlank="true" error="Enter valid numeric value.&#10;[Between 0 - 999999999999]" errorStyle="stop" errorTitle="PRE-PRODUCTION TOOLING CAPACITY:" operator="between" prompt="Based on _hrs /day, _ shift/day, and _ days/week.  Identify the normal operating hours that the net tooling capacity is based upon for the Early Proto 1&amp; 2 builds and the final prototype or pre-production builds.  " promptTitle="PRE-PRODUCTION TOOLING CAPACITY:" showDropDown="false" showErrorMessage="true" showInputMessage="true" sqref="G102" type="whole">
      <formula1>0</formula1>
      <formula2>999999999999</formula2>
    </dataValidation>
    <dataValidation allowBlank="true" error="Enter valid numeric value.&#10;[Between 0 - 999999999999]" errorStyle="stop" errorTitle="PRE-PRODUCTION TOOLING CAPACITY:" operator="between" prompt="Based on _hrs /day, _ shift/day, and _ days/week.  Identify the normal operating hours that the net tooling capacity is based upon for the Early Proto 1&amp; 2 builds and the final prototype or pre-production builds.  " promptTitle="PRE-PRODUCTION TOOLING CAPACITY:" showDropDown="false" showErrorMessage="true" showInputMessage="false" sqref="G103:H104" type="whole">
      <formula1>0</formula1>
      <formula2>999999999999</formula2>
    </dataValidation>
    <dataValidation allowBlank="true" error="Enter valid whole dollar amount.&#10;[Between 0 - 999999999999]" errorStyle="stop" errorTitle="TOTAL TOOL DESIGN COST:" operator="between" prompt="The sum of the individual tooling design costs.  Note: no user entry required this is a calculated field." promptTitle="TOTAL TOOL DESIGN COST:" showDropDown="false" showErrorMessage="true" showInputMessage="true" sqref="E96" type="whole">
      <formula1>0</formula1>
      <formula2>999999999999</formula2>
    </dataValidation>
    <dataValidation allowBlank="true" error="Enter valid whole dollar amount.&#10;[Between 0 - 999999999999]" errorStyle="stop" errorTitle="TOTAL PRODUCTION LABOR COSTS:" operator="between" prompt="The sum of the individual labor costs.  Note: no user entry required this is a calculated field." promptTitle="TOTAL PRODUCTION LABOR COSTS:" showDropDown="false" showErrorMessage="true" showInputMessage="true" sqref="G96:H96" type="whole">
      <formula1>0</formula1>
      <formula2>999999999999</formula2>
    </dataValidation>
    <dataValidation allowBlank="true" error="Enter valid whole dollar amount.&#10;[Between 0 - 999999999999]" errorStyle="stop" errorTitle="TOTAL PRODUCTION MATERIAL COST:" operator="between" prompt="The sum of the individual production material costs.  Note: no user entry required this is a calculated field." promptTitle="TOTAL PRODUCTION MATERIAL COST:" showDropDown="false" showErrorMessage="true" showInputMessage="true" sqref="K96:L96" type="whole">
      <formula1>0</formula1>
      <formula2>999999999999</formula2>
    </dataValidation>
    <dataValidation allowBlank="true" errorStyle="stop" operator="between" prompt="Enter the dimensions (Lengh, Width, and Height) of the individual tool used to produce the part being quoted." promptTitle="TOOL LxWxH:" showDropDown="false" showErrorMessage="true" showInputMessage="true" sqref="J65:K65" type="none">
      <formula1>0</formula1>
      <formula2>0</formula2>
    </dataValidation>
    <dataValidation allowBlank="true" errorStyle="stop" operator="between" prompt="Operation number associated with process(es) that requires tooling, in sequence.  " promptTitle="Operation Number:" showDropDown="false" showErrorMessage="true" showInputMessage="true" sqref="B65 B86" type="none">
      <formula1>0</formula1>
      <formula2>0</formula2>
    </dataValidation>
    <dataValidation allowBlank="true" errorStyle="stop" operator="between" prompt="Cost for outside purchased services (i.e. Texture, Heat Treat, Validation, etc)&#10;" promptTitle="PURCHASED SERVICES" showDropDown="false" showErrorMessage="true" showInputMessage="true" sqref="S86:V86" type="decimal">
      <formula1>0</formula1>
      <formula2>9.99999999999999E+023</formula2>
    </dataValidation>
    <dataValidation allowBlank="true" errorStyle="stop" operator="between" prompt="Describe the special or additional features of the tool.  (i.e. Hot Runner, # of slides or side actions, # of removable cores / inserts, etc.)" promptTitle="TOOL FEATURES" showDropDown="false" showErrorMessage="true" showInputMessage="true" sqref="R65:V65" type="decimal">
      <formula1>0</formula1>
      <formula2>9.99999999999999E+015</formula2>
    </dataValidation>
    <dataValidation allowBlank="true" errorStyle="stop" operator="between" prompt="Identify the type of steel used in the manufacture of the tool" promptTitle="STEEL TYPE" showDropDown="false" showErrorMessage="true" showInputMessage="true" sqref="O65:P65" type="decimal">
      <formula1>0</formula1>
      <formula2>9999999999999</formula2>
    </dataValidation>
    <dataValidation allowBlank="true" errorStyle="stop" operator="between" prompt="Indicate the most likely tooling supplier based on your quote." promptTitle="POTENTIAL SOURCE:" showDropDown="false" showErrorMessage="true" showInputMessage="true" sqref="X65:Y65" type="none">
      <formula1>0</formula1>
      <formula2>0</formula2>
    </dataValidation>
    <dataValidation allowBlank="true" error="Enter valid numeric value.&#10;[Between 0 - 999999999999]" errorStyle="stop" errorTitle="TOOL CAPACITY:" operator="between" prompt="Based on _hrs /day, _ shift/day, and _ days/week.  The number of hours per day that the tools will be running to reach the tooling capacity stated above.  Nexteer requires all suppliers to use 100 hours per week based on 5 days at 20 hours per day." promptTitle="TOOL CAPACITY:" showDropDown="false" showErrorMessage="true" showInputMessage="true" sqref="AC65:AD65" type="whole">
      <formula1>0</formula1>
      <formula2>999999999999</formula2>
    </dataValidation>
    <dataValidation allowBlank="true" error="Enter valid numeric value&#10;[Between 0 - 999999999999]" errorStyle="stop" errorTitle="CAPACITY @ HRS/DAY:" operator="between" prompt="The number of hours per day that the tools will be running to reach the tool capacity stated above." promptTitle="CAPACITY @ HRS/DAY:" showDropDown="false" showErrorMessage="true" showInputMessage="true" sqref="AH65" type="decimal">
      <formula1>0</formula1>
      <formula2>999999999999</formula2>
    </dataValidation>
    <dataValidation allowBlank="true" error="Enter valid numeric value&#10;[Between 0 - 999999999999]" errorStyle="stop" errorTitle="CAPACITY @ DAYS/WK:" operator="between" prompt="The number of days per week that tools will be running to reach capacity stated above.  In this field, please specify that capacity in days per week.&#10;&#10;" promptTitle="CAPACITY @ DAYS/WK:" showDropDown="false" showErrorMessage="true" showInputMessage="true" sqref="AJ65" type="decimal">
      <formula1>0</formula1>
      <formula2>999999999999</formula2>
    </dataValidation>
    <dataValidation allowBlank="true" error="Enter valid numeric value&#10;[Between 0 - 999999999999]" errorStyle="stop" errorTitle="PIECES PER HOUR:" operator="between" prompt="The number of parts produced per hour that meets the capacity stated/quoted above." promptTitle="PIECES PER HOUR:" showDropDown="false" showErrorMessage="true" showInputMessage="true" sqref="AL65" type="decimal">
      <formula1>0</formula1>
      <formula2>999999999999</formula2>
    </dataValidation>
    <dataValidation allowBlank="true" error="Enter a valid numeric value.&#10;[Between 0 - 999999999999]" errorStyle="stop" errorTitle="TOTAL PRODUCTION LEAD TIME:" operator="between" prompt="The sum of the individual LEAD TIME values.  Note: no user entry required, this is a calculated field." promptTitle="TOTAL PRODUCTION LEAD TIME:" showDropDown="false" showErrorMessage="true" showInputMessage="true" sqref="G77:H77" type="decimal">
      <formula1>0</formula1>
      <formula2>999999999999</formula2>
    </dataValidation>
    <dataValidation allowBlank="true" error="Enter a valid numeric value.&#10;[Between 0 - 999999999999]" errorStyle="stop" errorTitle="MAXIMUM LEAD TIME:" operator="between" prompt="The maximum lead time required to complete tooling, once authorized.  Note: no user entry required, this is a calculated field." promptTitle="MAXIMUM LEAD TIME:" showDropDown="false" showErrorMessage="true" showInputMessage="true" sqref="G79:H79" type="decimal">
      <formula1>0</formula1>
      <formula2>999999999999</formula2>
    </dataValidation>
    <dataValidation allowBlank="true" errorStyle="stop" operator="between" prompt="The number of discreet operations performed to produced the part (ex. Progressive die or transfer line)." promptTitle="# OF STATIONS:" showDropDown="false" showErrorMessage="true" showInputMessage="true" sqref="U75:V75" type="none">
      <formula1>0</formula1>
      <formula2>0</formula2>
    </dataValidation>
    <dataValidation allowBlank="true" errorStyle="stop" operator="between" prompt="The type of CAD/CAM software used (ex. Unigraphics, Catia, Solid Ege)." promptTitle="CAD/CAM SOFTWARE USED:" showDropDown="false" showErrorMessage="true" showInputMessage="true" sqref="U77:V77" type="none">
      <formula1>0</formula1>
      <formula2>0</formula2>
    </dataValidation>
    <dataValidation allowBlank="true" errorStyle="stop" operator="between" prompt="The machine tonnage required to process the tool correctly." promptTitle="MACHINE TONNAGE:" showDropDown="false" showErrorMessage="true" showInputMessage="true" sqref="U79:V79" type="none">
      <formula1>0</formula1>
      <formula2>0</formula2>
    </dataValidation>
    <dataValidation allowBlank="true" error="Enter valid dollar amount.&#10;[Between 0 - 999999999999]" errorStyle="stop" errorTitle="TOOL DESIGN ($):" operator="between" prompt="Engineering labor cost in tooling design" promptTitle="TOOL DESIGN ($):" showDropDown="false" showErrorMessage="true" showInputMessage="true" sqref="E86" type="decimal">
      <formula1>0</formula1>
      <formula2>999999999999</formula2>
    </dataValidation>
    <dataValidation allowBlank="true" error="Enter valid dollar amount.&#10;[Between 0 - 999999999999]" errorStyle="stop" errorTitle="LABOR ($):" operator="between" prompt="The total direct and indirect labor costs in producing the tool." promptTitle="LABOR ($):" showDropDown="false" showErrorMessage="true" showInputMessage="true" sqref="G86:H86" type="decimal">
      <formula1>0</formula1>
      <formula2>999999999999</formula2>
    </dataValidation>
    <dataValidation allowBlank="true" error="Enter valid dollar amount.&#10;[Between 0 - 999999999999]" errorStyle="stop" errorTitle="MATERIAL ($):" operator="between" prompt="The cost of direct material used in making the tool." promptTitle="MATERIALS ($):" showDropDown="false" showErrorMessage="true" showInputMessage="true" sqref="K86:L86" type="decimal">
      <formula1>0</formula1>
      <formula2>999999999999</formula2>
    </dataValidation>
    <dataValidation allowBlank="true" error="Enter valid dollar amount.&#10;[Between 0 - 999999999999]" errorStyle="stop" errorTitle="OVERHEAD ($):" operator="between" prompt="To included overhead, SG&amp;A, and profit." promptTitle="OVERHEAD ($) (INCLUDING PROFIT):" showDropDown="false" showErrorMessage="true" showInputMessage="true" sqref="N86:Q86" type="decimal">
      <formula1>0</formula1>
      <formula2>999999999999</formula2>
    </dataValidation>
    <dataValidation allowBlank="true" error="Enter valid whole dollar amount.&#10;[Between 0 - 999999999999]" errorStyle="stop" errorTitle="TOTAL PRODUCTION OVERHEAD COSTS:" operator="between" prompt="The sum of the individual production overhead costs.  Note: no user entry required this is a calculated field." promptTitle="TOTAL PRODUCTION OVERHEAD COSTS:" showDropDown="false" showErrorMessage="true" showInputMessage="true" sqref="N96:Q96 S96:V96" type="whole">
      <formula1>0</formula1>
      <formula2>999999999999</formula2>
    </dataValidation>
    <dataValidation allowBlank="true" error="Enter valid dollar value.&#10;[Between 0 - 999999999999]" errorStyle="stop" errorTitle="TOOL COST:" operator="between" prompt="Summary of tool design, labor, material and overhead.  Note: no user entry required this is a calculated field." promptTitle="TOOL COST:" showDropDown="false" showErrorMessage="true" showInputMessage="true" sqref="Y86:AB94" type="whole">
      <formula1>0</formula1>
      <formula2>999999999999</formula2>
    </dataValidation>
    <dataValidation allowBlank="true" errorStyle="stop" operator="between" prompt="Identify the name of the tooling with a brief description.  Also, list the tooling type by using one of the following designation in ( ) after the tool description. F=fixtures, G=gages, M=tooling for machinery/equipment, P=specific part handling equipment" promptTitle="TOOL DESCRIPTION" showDropDown="false" showErrorMessage="true" showInputMessage="true" sqref="D65:E65 B102:E102 B117:E117" type="none">
      <formula1>0</formula1>
      <formula2>0</formula2>
    </dataValidation>
    <dataValidation allowBlank="true" error="Enter a valid numeric value.&#10;[Between 0 - 999999999999]" errorStyle="stop" errorTitle="MAXIMUM LEAD TIME:" operator="between" prompt="Longest lead time to complete tooling.  Note: no user entry required this is a calculated field." promptTitle="MAXIMUM LEAD TIME:" showDropDown="false" showErrorMessage="true" showInputMessage="true" sqref="M110:N110" type="decimal">
      <formula1>0</formula1>
      <formula2>999999999999</formula2>
    </dataValidation>
    <dataValidation allowBlank="true" error="Enter valid dollar value.&#10;[Between 0 - 999999999999]" errorStyle="stop" errorTitle="PRE-PRODUCTION TOOL COST:" operator="between" prompt="Identify the specific cost associated with each individual tooling item quoted for the Early Proto 1&amp; 2 builds and the final prototype or pre-production builds. Note: no user entry required this is a calculated field." promptTitle="PRE-PRODUCTION TOOL COST:" showDropDown="false" showErrorMessage="true" showInputMessage="true" sqref="U117:W119" type="whole">
      <formula1>0</formula1>
      <formula2>999999999999</formula2>
    </dataValidation>
    <dataValidation allowBlank="true" error="Select the tonnage measure." errorStyle="stop" errorTitle="TONNAGE UOM:" operator="between" prompt="Tonnage unit of measure." promptTitle="TONNAGE UOM:" showDropDown="false" showErrorMessage="true" showInputMessage="true" sqref="Y79:AB79" type="list">
      <formula1>Tonnage</formula1>
      <formula2>0</formula2>
    </dataValidation>
    <dataValidation allowBlank="true" errorStyle="stop" operator="between" showDropDown="false" showErrorMessage="true" showInputMessage="false" sqref="AA30 AA39 Z65 AB65" type="none">
      <formula1>0</formula1>
      <formula2>0</formula2>
    </dataValidation>
    <dataValidation allowBlank="true" errorStyle="stop" operator="between" prompt="Indicate the COUNTRY in which the most likely tooling supplier is located." promptTitle="LOCATION:" showDropDown="false" showErrorMessage="true" showInputMessage="true" sqref="AA65" type="none">
      <formula1>0</formula1>
      <formula2>0</formula2>
    </dataValidation>
    <dataValidation allowBlank="true" errorStyle="stop" operator="between" prompt="Identify the material and material type and /or identify the name of the purchased component that will be used in the manufacturing of the part being quoted to include Nexteer component part number, if applicable." promptTitle="ITEM DESCRIPTION:" showDropDown="false" showErrorMessage="true" showInputMessage="true" sqref="B13:G13 V54:AA54" type="none">
      <formula1>0</formula1>
      <formula2>0</formula2>
    </dataValidation>
    <dataValidation allowBlank="true" error="Enter a valid dollar value.&#10;[Between 0 - 999999999999]" errorStyle="stop" errorTitle="TOTAL MATERIAL COST:" operator="between" prompt="Note: no user entry required this is a calculated field." promptTitle="TOTAL MATERIAL COST:" showDropDown="false" showErrorMessage="true" showInputMessage="true" sqref="AD13:AF19 AD58:AF59" type="decimal">
      <formula1>0</formula1>
      <formula2>999999999999</formula2>
    </dataValidation>
    <dataValidation allowBlank="true" error="Enter a valid dollar value.&#10;[Between 0 - 999999999999]" errorStyle="stop" errorTitle="TOTAL MATERIAL COST:" operator="between" prompt="The product of the UNIT AMT OR MASS multiplied by the COST/UNIT." promptTitle="TOTAL MATERIAL COST:" showDropDown="false" showErrorMessage="true" showInputMessage="false" sqref="Y14:AA20 AE20 Y57:AA59" type="decimal">
      <formula1>0</formula1>
      <formula2>999999999999</formula2>
    </dataValidation>
    <dataValidation allowBlank="true" error="Enter a valid dollar value.&#10;[Between 0 - 999999999999]" errorStyle="stop" errorTitle="COST/UNIT:" operator="between" prompt="Identify the cost per unit of each material or component." promptTitle="COST/UNIT:" showDropDown="false" showErrorMessage="true" showInputMessage="false" sqref="U14:V19 U57:V59" type="decimal">
      <formula1>0</formula1>
      <formula2>999999999999</formula2>
    </dataValidation>
    <dataValidation allowBlank="true" error="Select valid UOM from drop down list." errorStyle="stop" errorTitle="UNIT OF MEASURE (UOM):" operator="between" prompt="Utilizing the dropdown arrow select the appropriate unit of measure from the list of 25 items such as Kg for kilogram or (Lb) for pound. " promptTitle="UNIT OF MEASURE (UOM):" showDropDown="false" showErrorMessage="true" showInputMessage="true" sqref="Q13:Q19 Q57:Q59" type="list">
      <formula1>UnitOfMeas</formula1>
      <formula2>0</formula2>
    </dataValidation>
    <dataValidation allowBlank="true" error="Enter a valid numeric value.&#10;[Between 0 - 999999999999]" errorStyle="stop" errorTitle="UNIT AMT. (OR) MASS:" operator="between" prompt="Identify how much (the numeric amount) of each item that that will be used in the manufacturing of the part being quoted.  Provide the gross weight where applicable." promptTitle="UNIT AMT. (OR) MASS:" showDropDown="false" showErrorMessage="true" showInputMessage="false" sqref="M14:O19 M57:O59" type="decimal">
      <formula1>0</formula1>
      <formula2>999999999999</formula2>
    </dataValidation>
    <dataValidation allowBlank="true" errorStyle="stop" operator="between" prompt="Supplier internal part number.  For use in reconciling the material back to the supplier invoice." promptTitle="ITEM I.D.:" showDropDown="false" showErrorMessage="true" showInputMessage="true" sqref="J13:K13" type="none">
      <formula1>0</formula1>
      <formula2>0</formula2>
    </dataValidation>
    <dataValidation allowBlank="true" error="Enter a valid numeric value.&#10;[Between 0 - 999999999999]" errorStyle="stop" errorTitle="UNIT AMT. (OR) MASS:" operator="between" prompt="Identify the net amount of each item that is used in the manufacturing process after adjustment for losses." promptTitle="Net UNIT AMOUNT:" showDropDown="false" showErrorMessage="true" showInputMessage="true" sqref="M13" type="decimal">
      <formula1>0</formula1>
      <formula2>999999999999</formula2>
    </dataValidation>
    <dataValidation allowBlank="true" error="Enter a valid numeric value.&#10;[Between 0 - 999999999999]" errorStyle="stop" errorTitle="UNIT AMT. (OR) MASS:" operator="between" prompt="Identify how much (the total numerical amount) of each item that will be used in the manufacturing of the part being quoted.  Provide the gross weight where applicable." promptTitle="GROSS UNIT AMOUNT:" showDropDown="false" showErrorMessage="true" showInputMessage="true" sqref="O13" type="decimal">
      <formula1>0</formula1>
      <formula2>999999999999</formula2>
    </dataValidation>
    <dataValidation allowBlank="true" error="Enter a valid dollar value.&#10;[Between 0 - 999999999999]" errorStyle="stop" errorTitle="TOTAL MATERIAL COST:" operator="between" prompt="Indentify the cost per unit for the resale of scrap material.  &#10;" promptTitle="SCRAP RECLAIM:" showDropDown="false" showErrorMessage="true" showInputMessage="true" sqref="Y13:AB13" type="decimal">
      <formula1>0</formula1>
      <formula2>999999999999</formula2>
    </dataValidation>
    <dataValidation allowBlank="true" error="Enter a valid dollar value.&#10;[Between 0 - 999999999999]" errorStyle="stop" errorTitle="COST/UNIT:" operator="between" prompt="Identify the cost per unit of each material / component." promptTitle="COST/UNIT:" showDropDown="false" showErrorMessage="true" showInputMessage="true" sqref="U13:W13" type="decimal">
      <formula1>0</formula1>
      <formula2>999999999999</formula2>
    </dataValidation>
    <dataValidation allowBlank="true" error="Enter a valid numeric value.&#10;Between [0 - 999999999999]" errorStyle="stop" errorTitle="PERCENTAGE SCRAP" operator="between" prompt="It is a calculated field product of (net amount/gross amount)= % of material utilization.&#10;Note: no user entry required in this field. " promptTitle="PERCENTAGE MATERIAL UTILIZATION:" showDropDown="false" showErrorMessage="true" showInputMessage="true" sqref="S13:S19 S57:S59" type="decimal">
      <formula1>0</formula1>
      <formula2>999999999999</formula2>
    </dataValidation>
    <dataValidation allowBlank="true" error="Enter a valid dollar value.&#10;[Between 0 - 999999999999]" errorStyle="stop" errorTitle="VARIABLE COST:" operator="between" prompt="Identify the portion of the burden which varies directly with activity level (i.e.:  Indirect materials, supplies, freight, etc)." promptTitle="VARIABLE COST:" showDropDown="false" showErrorMessage="true" showInputMessage="false" sqref="X31:Y37 AA31 AA34:AA37" type="decimal">
      <formula1>0</formula1>
      <formula2>999999999999</formula2>
    </dataValidation>
    <dataValidation allowBlank="true" error="Enter a valid dollar value.&#10;[Between 0 - 999999999999]" errorStyle="stop" errorTitle="TOTAL:" operator="between" prompt="The product of the TOTAL MANUFACTURING COST multiplied by THE ANNUAL VOLUME. &#10;Note: no user entry required, this is a calculated field.  &#10;" promptTitle="TOTAL ANNUAL TMC COST:" showDropDown="false" showErrorMessage="true" showInputMessage="true" sqref="AJ43:AK47" type="decimal">
      <formula1>0</formula1>
      <formula2>999999999999</formula2>
    </dataValidation>
    <dataValidation allowBlank="true" errorStyle="stop" operator="between" prompt="Calculated Percent of the SALES PRICE that the TOTAL LABOR COST represents.  &#10;Note: no user entry required this is a calculated field. &#10;&#10;" promptTitle="LABOR PECENTAGE OF SALES " showDropDown="false" showErrorMessage="true" showInputMessage="true" sqref="M40" type="decimal">
      <formula1>0</formula1>
      <formula2>99999999999</formula2>
    </dataValidation>
    <dataValidation allowBlank="true" error="Enter a valid dollar value.&#10;[Between 0 - 999999999999]" errorStyle="stop" errorTitle="TOTAL MATERIAL:" operator="between" prompt="The sum of each TOTAL MATERIAL COST." promptTitle="TOTAL MATERIAL: " showDropDown="false" showErrorMessage="true" showInputMessage="true" sqref="AD22" type="decimal">
      <formula1>0</formula1>
      <formula2>999999999999</formula2>
    </dataValidation>
    <dataValidation allowBlank="true" error="Field allows a maximum of 10 characters." errorStyle="stop" errorTitle="MANUFACTURING DUNS CODE:" operator="between" prompt="The DUNS code of the manufacturing facility that the supplier plans to use to produce the part." promptTitle="MANUFACTURING DUNS CODE:" showDropDown="false" showErrorMessage="true" showInputMessage="true" sqref="M4:S4" type="none">
      <formula1>0</formula1>
      <formula2>0</formula2>
    </dataValidation>
    <dataValidation allowBlank="true" error="Numeric value required &#10;[between 0 - 999999999999]" errorStyle="stop" errorTitle="VOLUME QUOTED:" operator="greaterThanOrEqual" prompt="The anticipated annual volume requirement of the part for production." promptTitle="VOLUME QUOTED:" showDropDown="false" showErrorMessage="true" showInputMessage="true" sqref="AB2:AF2" type="whole">
      <formula1>0</formula1>
      <formula2>0</formula2>
    </dataValidation>
    <dataValidation allowBlank="true" error="Numeric value required&#10;[between 0 - 999999999999]" errorStyle="stop" errorTitle="TOOLING CAPACITY:" operator="between" prompt="The number of parts that can be produced annually from the tooling quoted.  Nexteer requires all suppliers to establish capacity based on 100 hours per week, 5 days at 20 hours per day.  " promptTitle="TOOLING CAPACITY:" showDropDown="false" showErrorMessage="true" showInputMessage="true" sqref="AB3:AF3" type="whole">
      <formula1>0</formula1>
      <formula2>999999999999</formula2>
    </dataValidation>
    <dataValidation allowBlank="true" error="Enter a valid numeric value.&#10;[Between 0 - 999999999999]" errorStyle="stop" errorTitle="NUMBER OF OPERATORS:" operator="between" prompt="List the number of operators required to complete the operation" promptTitle="NUMBER OF OPERATORS:" showDropDown="false" showErrorMessage="true" showInputMessage="true" sqref="M30" type="decimal">
      <formula1>0</formula1>
      <formula2>999999999999</formula2>
    </dataValidation>
    <dataValidation allowBlank="true" error="Enter a valid dollar value.&#10;[Between 0 - 999999999999]" errorStyle="stop" errorTitle="VARIABLE COST:" operator="between" prompt="Identify the portion of the burden which varies directly with activity level (i.e.:  Indirect materials, supplies, freight, etc)." promptTitle="VARIABLE COST:" showDropDown="false" showErrorMessage="true" showInputMessage="true" sqref="X30:Y30" type="decimal">
      <formula1>0</formula1>
      <formula2>999999999999</formula2>
    </dataValidation>
    <dataValidation allowBlank="true" error="Enter a valid dollar value.&#10;[Betweeen 0 - 999999999999]&#10;" errorStyle="stop" errorTitle="SG&amp;A" operator="between" prompt="Identify the dollar amount included for selling, general and administrative expenses (i.e.:  non-manufacturing costs such as accounting, executive salaries, advertising, travel, etc)." promptTitle="SG&amp;A:" showDropDown="false" showErrorMessage="true" showInputMessage="true" sqref="AE44:AF44" type="decimal">
      <formula1>0</formula1>
      <formula2>999999999999</formula2>
    </dataValidation>
    <dataValidation allowBlank="true" error="Enter a valid dollar value.&#10;[Betweeen 0 - 999999999999]&#10;" errorStyle="stop" errorTitle="PROFIT:" operator="between" prompt="Identify the component of the selling price that will be profit." promptTitle="PROFIT:" showDropDown="false" showErrorMessage="true" showInputMessage="true" sqref="AE45:AF45" type="decimal">
      <formula1>0</formula1>
      <formula2>999999999999</formula2>
    </dataValidation>
    <dataValidation allowBlank="true" errorStyle="stop" operator="between" prompt="The name of the company quoting the part." promptTitle="SUPPLIER NAME:" showDropDown="false" showErrorMessage="true" showInputMessage="true" sqref="M2:S2" type="none">
      <formula1>0</formula1>
      <formula2>0</formula2>
    </dataValidation>
    <dataValidation allowBlank="true" errorStyle="stop" operator="between" prompt="The location where the supplier intends to manufacture the part or parts." promptTitle="PLANT LOCATION:" showDropDown="false" showErrorMessage="true" showInputMessage="true" sqref="M3:S3" type="none">
      <formula1>0</formula1>
      <formula2>0</formula2>
    </dataValidation>
    <dataValidation allowBlank="true" errorStyle="stop" operator="between" prompt="The local currency of the manufacturing facility, or the currency specified in the request for quote by the buyer." promptTitle="LOCAL CURRENCY:" showDropDown="false" showErrorMessage="true" showInputMessage="true" sqref="M5:S5" type="none">
      <formula1>0</formula1>
      <formula2>0</formula2>
    </dataValidation>
    <dataValidation allowBlank="true" errorStyle="stop" operator="between" prompt="The exchange rate upon which the quote is based.  " promptTitle="EXCHANGE RATE:" showDropDown="false" showErrorMessage="true" showInputMessage="true" sqref="M6:S6" type="none">
      <formula1>0</formula1>
      <formula2>0</formula2>
    </dataValidation>
    <dataValidation allowBlank="true" error="Enter a valid numeric value.&#10;[Between 0 - 999999999999]" errorStyle="stop" errorTitle="TOOLING CAPACITY @ DAYS/WEEK:" operator="between" prompt="The number of days per week that tools will be running to reach the TOOLING CAPACITY stated above.  In this field, please specify that capacity is in days per week." promptTitle="TOOLING CAPACITY @ DAYS/WEEK:" showDropDown="false" showErrorMessage="true" showInputMessage="true" sqref="AB5:AF5" type="decimal">
      <formula1>0</formula1>
      <formula2>999999999999</formula2>
    </dataValidation>
    <dataValidation allowBlank="true" error="Enter a valid numeric value.&#10;[Between 0 - 999999999999]" errorStyle="stop" errorTitle="TOOLING CAPACITY @ HOURS/DAY:" operator="between" prompt="The number of hours per day that the tools will be running to reach the TOOLING CAPACITY stated above.  Any plan to exceed 100 hours per week must be approved by the Buyer.  {Reference TOOLING CAPACITY field definition.}" promptTitle="TOOLING CAPACITY @ HOURS/DAY:" showDropDown="false" showErrorMessage="true" showInputMessage="true" sqref="AB4:AF4" type="decimal">
      <formula1>0</formula1>
      <formula2>999999999999</formula2>
    </dataValidation>
    <dataValidation allowBlank="true" errorStyle="stop" operator="between" prompt="The name of the individual who completed the worksheet/form." promptTitle="PREPARED BY:" showDropDown="false" showErrorMessage="true" showInputMessage="true" sqref="AB6:AF6" type="none">
      <formula1>0</formula1>
      <formula2>0</formula2>
    </dataValidation>
    <dataValidation allowBlank="true" error="Enter a valid dollar value.&#10;[Between 0 - 999999999999]" errorStyle="stop" errorTitle="TOTAL LABOR:" operator="between" prompt="Note: no user entry required this is a calculated field." promptTitle="TOTAL LABOR:" showDropDown="false" showErrorMessage="true" showInputMessage="true" sqref="O39:Q39" type="decimal">
      <formula1>0</formula1>
      <formula2>999999999999</formula2>
    </dataValidation>
    <dataValidation allowBlank="true" errorStyle="stop" operator="between" prompt="List the size in tonnage or other unit of measure for any machinery involved in the process step (i.e.: 3000 ton)." promptTitle="MACHINE SIZE:" showDropDown="false" showErrorMessage="true" showInputMessage="true" sqref="S30" type="none">
      <formula1>0</formula1>
      <formula2>0</formula2>
    </dataValidation>
    <dataValidation allowBlank="true" errorStyle="stop" operator="between" prompt="List of machinery used in this process (i.e.: Inj. Mold, Compression Mold).  Provide machine information appropriate to further describe the operation." promptTitle="MACHINE TYPE:" showDropDown="false" showErrorMessage="true" showInputMessage="true" sqref="U30:V30" type="none">
      <formula1>0</formula1>
      <formula2>0</formula2>
    </dataValidation>
    <dataValidation allowBlank="true" error="Enter a valid dollar value.&#10;[Between 0 - 999999999999]" errorStyle="stop" errorTitle="TOTAL (TOT) VAR: " operator="between" prompt="Note: no user entry required this is a calculated field. " promptTitle="TOTAL (TOT) VAR: " showDropDown="false" showErrorMessage="true" showInputMessage="true" sqref="X39:Z39" type="decimal">
      <formula1>0</formula1>
      <formula2>999999999999</formula2>
    </dataValidation>
    <dataValidation allowBlank="true" error="Enter a valid dollar value.&#10;[Between 0 - 999999999999]" errorStyle="stop" errorTitle="TOTAL (TOT) FIXED:" operator="between" prompt="Note: no user entry required this is a calculated field. " promptTitle="TOTAL (TOT) FIXED:" showDropDown="false" showErrorMessage="true" showInputMessage="true" sqref="AB39" type="decimal">
      <formula1>0</formula1>
      <formula2>999999999999</formula2>
    </dataValidation>
    <dataValidation allowBlank="true" error="Enter a valid dollar value.&#10;[Between 0 - 999999999999]" errorStyle="stop" errorTitle="TOTAL (TOT) BURDEN:" operator="between" prompt="Note: no user entry required this is a calculated field. " promptTitle="TOTAL (TOT) BURDEN:" showDropDown="false" showErrorMessage="true" showInputMessage="true" sqref="AF39" type="decimal">
      <formula1>0</formula1>
      <formula2>999999999999</formula2>
    </dataValidation>
    <dataValidation allowBlank="true" error="Enter a valid dollar value.&#10;[Between 0 - 999999999999]" errorStyle="stop" errorTitle="TOTAL MANUFACTURING COST:" operator="between" prompt="Note: no user entry required, this is a calculated field." promptTitle="TOTAL MANUFACTURING COST:" showDropDown="false" showErrorMessage="true" showInputMessage="true" sqref="AE43:AF43" type="decimal">
      <formula1>0</formula1>
      <formula2>999999999999</formula2>
    </dataValidation>
    <dataValidation allowBlank="true" error="Enter a valid dollar value.&#10;[Between 0 - 999999999999]" errorStyle="stop" errorTitle="SELLING PRICE: " operator="between" prompt="Sum of TOTAL MANUFACTURING COST (MATERIAL + LABOR + BURDEN), SELLING, GENERAL &amp; ADMINISTRATIVE EXPENSE, and PROFIT.  (In quoted currency)&#10;Note: no user entry required, this is a calculated field." promptTitle="SELLING PRICE: " showDropDown="false" showErrorMessage="true" showInputMessage="true" sqref="AE47:AF47 AD57" type="decimal">
      <formula1>0</formula1>
      <formula2>999999999999</formula2>
    </dataValidation>
    <dataValidation allowBlank="true" error="Enter a valid numeric value.&#10;[Between 0 - 999999999999]" errorStyle="stop" errorTitle="NUMBER OF OPERATORS:" operator="between" prompt="List the number of operators that the standard hours listed represents." promptTitle="NUMBER OF OPERATORS:" showDropDown="false" showErrorMessage="true" showInputMessage="false" sqref="M31:M37" type="decimal">
      <formula1>0</formula1>
      <formula2>999999999999</formula2>
    </dataValidation>
    <dataValidation allowBlank="true" error="Enter a valid numeric value.&#10;[Between 0 - 999999999999]&#10;" errorStyle="stop" errorTitle="STANDARD HOURS:" operator="between" prompt="Identify the time it takes for one part to be processed; this can be shown as standard hours or by the hourly production rate." promptTitle="STANDARD HOURS:" showDropDown="false" showErrorMessage="true" showInputMessage="false" sqref="J31:J37" type="decimal">
      <formula1>0</formula1>
      <formula2>999999999999</formula2>
    </dataValidation>
    <dataValidation allowBlank="true" error="Enter a valid date." errorStyle="stop" errorTitle="Date Field:" operator="between" prompt="The date that the piece price breakdown worksheet was completed." promptTitle="DATE:" showDropDown="false" showErrorMessage="true" showInputMessage="true" sqref="E2:G2" type="date">
      <formula1>1</formula1>
      <formula2>2958465</formula2>
    </dataValidation>
    <dataValidation allowBlank="true" errorStyle="stop" operator="between" prompt="Number each operation used in the manufacturing of the quoted parts." promptTitle="OPERATION NUMBER:" showDropDown="false" showErrorMessage="true" showInputMessage="true" sqref="B30" type="none">
      <formula1>0</formula1>
      <formula2>0</formula2>
    </dataValidation>
    <dataValidation allowBlank="true" error="Enter a valid dollar value.&#10;[Between 0 - 999999999999]" errorStyle="stop" errorTitle="LABOR RATE:" operator="between" prompt="Identify the base direct labor rate for each operation.  Specify if fringes are included in the labor rate or in the burden detail." promptTitle="LABOR RATE:" showDropDown="false" showErrorMessage="true" showInputMessage="true" sqref="I30" type="decimal">
      <formula1>0</formula1>
      <formula2>999999999999</formula2>
    </dataValidation>
    <dataValidation allowBlank="true" error="Enter a valid dollar value.&#10;[Between 0 - 999999999999]" errorStyle="stop" errorTitle="LABOR RATE:" operator="between" prompt="Identify the base direct labor rate for each operation.  Note if fringes are included in the labor rate or in the burden detail." promptTitle="LABOR RATE:" showDropDown="false" showErrorMessage="true" showInputMessage="false" sqref="G31:I37" type="decimal">
      <formula1>0</formula1>
      <formula2>999999999999</formula2>
    </dataValidation>
    <dataValidation allowBlank="true" errorStyle="stop" operator="between" prompt="List each operation required to manufacture the part being quoted." promptTitle="OPERATIONS/DESCRIPTION:" showDropDown="false" showErrorMessage="true" showInputMessage="true" sqref="D30:E30" type="none">
      <formula1>0</formula1>
      <formula2>0</formula2>
    </dataValidation>
    <dataValidation allowBlank="true" errorStyle="stop" operator="between" prompt="The part number being quoted." promptTitle="PART NUMBER:" showDropDown="false" showErrorMessage="true" showInputMessage="true" sqref="E3:G3" type="none">
      <formula1>0</formula1>
      <formula2>0</formula2>
    </dataValidation>
    <dataValidation allowBlank="true" errorStyle="stop" operator="between" prompt="The change level of the drawing provided by Nexteer for quoting." promptTitle="DRAWING LEVEL: " showDropDown="false" showErrorMessage="true" showInputMessage="true" sqref="E5:G5" type="none">
      <formula1>0</formula1>
      <formula2>0</formula2>
    </dataValidation>
    <dataValidation allowBlank="true" errorStyle="stop" operator="between" prompt="The name of the part being quoted." promptTitle="PART NAME:" showDropDown="false" showErrorMessage="true" showInputMessage="true" sqref="E4:G4" type="none">
      <formula1>0</formula1>
      <formula2>0</formula2>
    </dataValidation>
    <dataValidation allowBlank="true" errorStyle="stop" operator="between" prompt="The Request for Quotation number" promptTitle="RFQ NUMBER: " showDropDown="false" showErrorMessage="true" showInputMessage="true" sqref="E6:G6" type="none">
      <formula1>0</formula1>
      <formula2>0</formula2>
    </dataValidation>
    <dataValidation allowBlank="true" error="Enter a valid dollar value.&#10;[Between 0 - 999999999999]" errorStyle="stop" errorTitle="LABOR RATE:" operator="between" prompt="Identify the total direct labor cost per hour for each operation.  Note Labor rate should include appropriate fringe benefits." promptTitle="LABOR RATE:" showDropDown="false" showErrorMessage="true" showInputMessage="true" sqref="G30:H30" type="decimal">
      <formula1>0</formula1>
      <formula2>999999999999</formula2>
    </dataValidation>
    <dataValidation allowBlank="true" error="Enter a valid numeric value.&#10;[Between 0 - 999999999999]&#10;" errorStyle="stop" errorTitle="STANDARD HOURS:" operator="between" prompt="Identify the number of parts completed per hour." promptTitle="OPERATION THROUGHPUT" showDropDown="false" showErrorMessage="true" showInputMessage="true" sqref="J30:K30" type="decimal">
      <formula1>0</formula1>
      <formula2>999999999999</formula2>
    </dataValidation>
    <dataValidation allowBlank="true" errorStyle="stop" operator="between" prompt="Calculated Percent of the SALES PRICE that the TOTAL MATERIAL COST represents. &#10;Note: no user entry required this is a calculated field.&#10;" promptTitle="MATERIAL PECENTAGE OF SALES " showDropDown="false" showErrorMessage="true" showInputMessage="true" sqref="Y22:AA22" type="decimal">
      <formula1>0</formula1>
      <formula2>99999999999</formula2>
    </dataValidation>
    <dataValidation allowBlank="true" errorStyle="stop" operator="between" prompt="Calculated Percent of the SALES PRICE that the TOTAL BURDEN COST represents.&#10;Note: no user entry required this is a calculated field. &#10;&#10;" promptTitle="BURDEN PERCENTAGE OF SALES " showDropDown="false" showErrorMessage="true" showInputMessage="true" sqref="AF41" type="decimal">
      <formula1>0</formula1>
      <formula2>99999999999</formula2>
    </dataValidation>
    <dataValidation allowBlank="true" errorStyle="stop" operator="between" prompt="Note: no user entry required, this is a calculated field.  Calculated Percent of SALES that the TOTAL MANUFACTURING COST represents.&#10;" promptTitle="TMC PECENTAGE OF SALES: " showDropDown="false" showErrorMessage="true" showInputMessage="true" sqref="AH43" type="decimal">
      <formula1>0</formula1>
      <formula2>99999999999</formula2>
    </dataValidation>
    <dataValidation allowBlank="true" errorStyle="stop" operator="between" prompt="Note: no user entry required, this is a calculated field.  Calculated Percent of the SALES PRICE that the SG&amp;A COST represents.&#10;&#10;" promptTitle="SGA PERCENTAGE OF SALES: " showDropDown="false" showErrorMessage="true" showInputMessage="true" sqref="AH44" type="decimal">
      <formula1>0</formula1>
      <formula2>99999999999</formula2>
    </dataValidation>
    <dataValidation allowBlank="true" errorStyle="stop" operator="between" prompt="Note: no user entry required, this is a calculated field.  Calculated Percent of the SALES PRICE that the PROFIT represents.&#10;&#10;" promptTitle="PROFIT PECENTAGE OF SALES:" showDropDown="false" showErrorMessage="true" showInputMessage="true" sqref="AH45:AH46" type="decimal">
      <formula1>0</formula1>
      <formula2>99999999999</formula2>
    </dataValidation>
    <dataValidation allowBlank="true" error="Enter a valid dollar value.&#10;[Between 0 - 999999999999]" errorStyle="stop" errorTitle="TOTAL MATERIAL:" operator="between" prompt="Note: no user entry required this is a calculated field." promptTitle="TOTAL MATERIAL: " showDropDown="false" showErrorMessage="true" showInputMessage="true" sqref="AD21:AF21" type="decimal">
      <formula1>0</formula1>
      <formula2>999999999999</formula2>
    </dataValidation>
    <dataValidation allowBlank="true" error="Enter a valid dollar value.&#10;[Between 0 - 999999999999]" errorStyle="stop" errorTitle="LABOR COST:" operator="between" prompt="Note: no user entry required this is a calculated field." promptTitle="LABOR COST:" showDropDown="false" showErrorMessage="true" showInputMessage="true" sqref="O30:Q37" type="decimal">
      <formula1>0</formula1>
      <formula2>999999999999</formula2>
    </dataValidation>
    <dataValidation allowBlank="true" error="Enter a valid dollar value.&#10;[Between 0 - 999999999999]" errorStyle="stop" errorTitle="TOTAL:" operator="between" prompt="Note: no user entry required this is a calculated field. " promptTitle="TOTAL BURDEN COST:" showDropDown="false" showErrorMessage="true" showInputMessage="true" sqref="AF30:AF37" type="decimal">
      <formula1>0</formula1>
      <formula2>999999999999</formula2>
    </dataValidation>
    <dataValidation allowBlank="true" error="Enter a valid dollar value.&#10;[Between 0 - 999999999999]" errorStyle="stop" errorTitle="TOTAL:" operator="between" prompt="This is the calculated rate per/hour based on the TOTAL BURDEN COST per part times the number of parts per hour.&#10;Note: no user entry required this is a calculated field. " promptTitle="BURDEN COST / HR" showDropDown="false" showErrorMessage="true" showInputMessage="true" sqref="AH30:AH37" type="decimal">
      <formula1>0</formula1>
      <formula2>999999999999</formula2>
    </dataValidation>
    <dataValidation allowBlank="true" error="Enter a valid dollar value.&#10;[Between 0 - 999999999999]" errorStyle="stop" errorTitle="TOTAL:" operator="between" prompt="This is the product of the TOTAL BURDEN COST multiplied by the ANNUAL VOLUME.&#10;Note: no user entry required this is a calculated field." promptTitle="TOTAL ANNUAL BURDEN COST " showDropDown="false" showErrorMessage="true" showInputMessage="true" sqref="AJ30:AK37" type="decimal">
      <formula1>0</formula1>
      <formula2>999999999999</formula2>
    </dataValidation>
    <dataValidation allowBlank="true" error="Enter a valid dollar value.&#10;[Betweeen 0 - 999999999999]&#10;" errorStyle="stop" errorTitle="PROFIT:" operator="between" prompt="Identify the component of the selling price that will be packaging." promptTitle="PACKAGING:" showDropDown="false" showErrorMessage="true" showInputMessage="true" sqref="AE46:AF46" type="decimal">
      <formula1>0</formula1>
      <formula2>999999999999</formula2>
    </dataValidation>
    <dataValidation allowBlank="true" error="Enter a valid dollar value.&#10;[Between 0 - 999999999999]" errorStyle="stop" errorTitle="TOTAL MATERIAL COST:" operator="between" promptTitle="TOTAL FREIGHT COST: " showDropDown="false" showErrorMessage="true" showInputMessage="true" sqref="AD54:AF54" type="decimal">
      <formula1>0</formula1>
      <formula2>999999999999</formula2>
    </dataValidation>
    <dataValidation allowBlank="true" error="Enter a valid dollar value.&#10;[Between 0 - 999999999999]" errorStyle="stop" errorTitle="TOTAL MATERIAL COST:" operator="between" promptTitle="TOTAL DUTY COST:" showDropDown="false" showErrorMessage="true" showInputMessage="true" sqref="AD55:AF55" type="decimal">
      <formula1>0</formula1>
      <formula2>999999999999</formula2>
    </dataValidation>
    <dataValidation allowBlank="true" error="Enter a valid dollar value.&#10;[Between 0 - 999999999999]" errorStyle="stop" errorTitle="TOTAL MATERIAL COST:" operator="between" promptTitle="TOTAL TAXES:" showDropDown="false" showErrorMessage="true" showInputMessage="true" sqref="AD56:AF56" type="decimal">
      <formula1>0</formula1>
      <formula2>999999999999</formula2>
    </dataValidation>
  </dataValidations>
  <printOptions headings="false" gridLines="false" gridLinesSet="true" horizontalCentered="true" verticalCentered="false"/>
  <pageMargins left="0.25" right="0.25" top="0.6" bottom="0.3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5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exteer Automotiv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17:58:16Z</dcterms:created>
  <dc:creator>lzvg2c</dc:creator>
  <dc:description/>
  <dc:language>en-US</dc:language>
  <cp:lastModifiedBy>Thompson, Lisa</cp:lastModifiedBy>
  <cp:lastPrinted>2013-10-22T12:25:33Z</cp:lastPrinted>
  <dcterms:modified xsi:type="dcterms:W3CDTF">2013-10-23T11: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