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- DAY Payment Calculator" sheetId="1" state="visible" r:id="rId2"/>
    <sheet name="MNS2 or 3 Payment Calculator" sheetId="2" state="visible" r:id="rId3"/>
    <sheet name="Payment Dates" sheetId="3" state="hidden" r:id="rId4"/>
  </sheets>
  <definedNames>
    <definedName function="false" hidden="true" localSheetId="2" name="_xlnm._FilterDatabase" vbProcedure="false">'Payment Dates'!$A$1:$B$754</definedName>
    <definedName function="false" hidden="false" name="ADDR_TBL" vbProcedure="false">'Payment Dates'!$F$1:$G$38</definedName>
    <definedName function="false" hidden="false" name="DATES" vbProcedure="false">'Payment Dates'!$A$2:$A$7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8">
  <si>
    <t xml:space="preserve">Nexteer Payment Calculator (NET/DAY Terms)</t>
  </si>
  <si>
    <t xml:space="preserve">Invoice Date</t>
  </si>
  <si>
    <t xml:space="preserve">Net/ Days Term</t>
  </si>
  <si>
    <t xml:space="preserve">Example: Enter value of 47 for 47 Days term,
or 60 for Net 60</t>
  </si>
  <si>
    <t xml:space="preserve">Estimated 
Payment Date</t>
  </si>
  <si>
    <t xml:space="preserve">* Payment date assumes that invoice was entered in our system in during correct entry time to meet payment date</t>
  </si>
  <si>
    <t xml:space="preserve">** This payment date is estimated and does not include Nexteer Regional holidays</t>
  </si>
  <si>
    <t xml:space="preserve">Nexteer Payment Calculator (MNS Terms)</t>
  </si>
  <si>
    <t xml:space="preserve">MNS TERM</t>
  </si>
  <si>
    <t xml:space="preserve">Pick from the dropdown</t>
  </si>
  <si>
    <t xml:space="preserve">Payment Date</t>
  </si>
  <si>
    <t xml:space="preserve">Mon</t>
  </si>
  <si>
    <t xml:space="preserve">Sun</t>
  </si>
  <si>
    <t xml:space="preserve">Tue</t>
  </si>
  <si>
    <t xml:space="preserve">Wed</t>
  </si>
  <si>
    <t xml:space="preserve">Thu</t>
  </si>
  <si>
    <t xml:space="preserve">Fri</t>
  </si>
  <si>
    <t xml:space="preserve">S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</xdr:col>
      <xdr:colOff>18720</xdr:colOff>
      <xdr:row>0</xdr:row>
      <xdr:rowOff>581760</xdr:rowOff>
    </xdr:to>
    <xdr:pic>
      <xdr:nvPicPr>
        <xdr:cNvPr id="0" name="Picture 1" descr="Nexteer_rgb3.jpg"/>
        <xdr:cNvPicPr/>
      </xdr:nvPicPr>
      <xdr:blipFill>
        <a:blip r:embed="rId1"/>
        <a:stretch/>
      </xdr:blipFill>
      <xdr:spPr>
        <a:xfrm>
          <a:off x="28440" y="0"/>
          <a:ext cx="29005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</xdr:col>
      <xdr:colOff>18720</xdr:colOff>
      <xdr:row>0</xdr:row>
      <xdr:rowOff>581760</xdr:rowOff>
    </xdr:to>
    <xdr:pic>
      <xdr:nvPicPr>
        <xdr:cNvPr id="1" name="Picture 1" descr="Nexteer_rgb3.jpg"/>
        <xdr:cNvPicPr/>
      </xdr:nvPicPr>
      <xdr:blipFill>
        <a:blip r:embed="rId1"/>
        <a:stretch/>
      </xdr:blipFill>
      <xdr:spPr>
        <a:xfrm>
          <a:off x="28440" y="0"/>
          <a:ext cx="29005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40.43"/>
    <col collapsed="false" customWidth="true" hidden="false" outlineLevel="0" max="3" min="3" style="0" width="46.15"/>
    <col collapsed="false" customWidth="true" hidden="false" outlineLevel="0" max="4" min="4" style="0" width="14.14"/>
  </cols>
  <sheetData>
    <row r="1" customFormat="false" ht="51.75" hidden="false" customHeight="true" outlineLevel="0" collapsed="false"/>
    <row r="2" customFormat="false" ht="26.25" hidden="false" customHeight="false" outlineLevel="0" collapsed="false">
      <c r="A2" s="1" t="s">
        <v>0</v>
      </c>
      <c r="B2" s="1"/>
    </row>
    <row r="3" customFormat="false" ht="26.25" hidden="false" customHeight="false" outlineLevel="0" collapsed="false">
      <c r="A3" s="2"/>
      <c r="B3" s="2"/>
    </row>
    <row r="4" customFormat="false" ht="26.25" hidden="false" customHeight="false" outlineLevel="0" collapsed="false">
      <c r="A4" s="2" t="s">
        <v>1</v>
      </c>
      <c r="B4" s="3"/>
      <c r="D4" s="4" t="n">
        <f aca="false">B4+B5</f>
        <v>0</v>
      </c>
      <c r="E4" s="5" t="str">
        <f aca="false">TEXT(D4,"DDD")</f>
        <v>Sat</v>
      </c>
      <c r="F4" s="6"/>
    </row>
    <row r="5" customFormat="false" ht="32.25" hidden="false" customHeight="false" outlineLevel="0" collapsed="false">
      <c r="A5" s="2" t="s">
        <v>2</v>
      </c>
      <c r="B5" s="7"/>
      <c r="C5" s="8" t="s">
        <v>3</v>
      </c>
      <c r="D5" s="4" t="n">
        <f aca="false">D4+VLOOKUP(E4,ADDR_TBL,2,FALSE())</f>
        <v>-3</v>
      </c>
      <c r="E5" s="5"/>
      <c r="F5" s="6"/>
    </row>
    <row r="6" customFormat="false" ht="26.25" hidden="false" customHeight="false" outlineLevel="0" collapsed="false">
      <c r="A6" s="2"/>
      <c r="B6" s="2"/>
      <c r="D6" s="6"/>
      <c r="E6" s="6"/>
      <c r="F6" s="6"/>
    </row>
    <row r="7" customFormat="false" ht="52.5" hidden="false" customHeight="false" outlineLevel="0" collapsed="false">
      <c r="A7" s="9" t="s">
        <v>4</v>
      </c>
      <c r="B7" s="10" t="str">
        <f aca="false">IFERROR(VLOOKUP(D5,DATES,1,TRUE())+IF(OR(E4="Sun",E4="Mon",E4="Tue"),0,7),"")</f>
        <v/>
      </c>
      <c r="D7" s="6"/>
      <c r="E7" s="6"/>
      <c r="F7" s="6"/>
    </row>
    <row r="8" customFormat="false" ht="15" hidden="false" customHeight="false" outlineLevel="0" collapsed="false">
      <c r="A8" s="11" t="s">
        <v>5</v>
      </c>
    </row>
    <row r="9" customFormat="false" ht="15" hidden="false" customHeight="false" outlineLevel="0" collapsed="false">
      <c r="A9" s="11" t="s">
        <v>6</v>
      </c>
    </row>
  </sheetData>
  <sheetProtection sheet="true" objects="true" scenarios="true" selectLockedCells="true"/>
  <mergeCells count="1">
    <mergeCell ref="A2:B2"/>
  </mergeCells>
  <dataValidations count="2">
    <dataValidation allowBlank="true" error="Must enter a whole number less than 120." errorStyle="stop" errorTitle="Net Term" operator="between" showDropDown="false" showErrorMessage="true" showInputMessage="true" sqref="B5" type="whole">
      <formula1>1</formula1>
      <formula2>120</formula2>
    </dataValidation>
    <dataValidation allowBlank="true" error="Must enter an invoice date after May 1st 2012" errorStyle="stop" errorTitle="Date" operator="greaterThan" showDropDown="false" showErrorMessage="true" showInputMessage="true" sqref="B4" type="date">
      <formula1>410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30.14"/>
    <col collapsed="false" customWidth="true" hidden="false" outlineLevel="0" max="3" min="3" style="0" width="40.57"/>
    <col collapsed="false" customWidth="true" hidden="false" outlineLevel="0" max="4" min="4" style="0" width="14.14"/>
  </cols>
  <sheetData>
    <row r="1" customFormat="false" ht="51.75" hidden="false" customHeight="true" outlineLevel="0" collapsed="false">
      <c r="D1" s="12"/>
      <c r="E1" s="12"/>
      <c r="F1" s="12"/>
      <c r="G1" s="12"/>
    </row>
    <row r="2" customFormat="false" ht="26.25" hidden="false" customHeight="false" outlineLevel="0" collapsed="false">
      <c r="A2" s="1" t="s">
        <v>7</v>
      </c>
      <c r="B2" s="1"/>
      <c r="D2" s="12"/>
      <c r="E2" s="12"/>
      <c r="F2" s="12"/>
      <c r="G2" s="12"/>
    </row>
    <row r="3" customFormat="false" ht="26.25" hidden="false" customHeight="false" outlineLevel="0" collapsed="false">
      <c r="A3" s="2"/>
      <c r="B3" s="2"/>
      <c r="D3" s="12"/>
      <c r="E3" s="12"/>
      <c r="F3" s="12"/>
      <c r="G3" s="12"/>
    </row>
    <row r="4" customFormat="false" ht="26.25" hidden="false" customHeight="false" outlineLevel="0" collapsed="false">
      <c r="A4" s="2" t="s">
        <v>1</v>
      </c>
      <c r="B4" s="3"/>
      <c r="D4" s="4" t="e">
        <f aca="false">DATE(INT(TEXT(B4,"yyyy")),MONTH(B4)+INT(RIGHT(B5,1)),2)</f>
        <v>#VALUE!</v>
      </c>
      <c r="E4" s="5" t="e">
        <f aca="false">TEXT(D4,"DDD")</f>
        <v>#VALUE!</v>
      </c>
      <c r="F4" s="12"/>
      <c r="G4" s="12"/>
    </row>
    <row r="5" customFormat="false" ht="26.25" hidden="false" customHeight="false" outlineLevel="0" collapsed="false">
      <c r="A5" s="2" t="s">
        <v>8</v>
      </c>
      <c r="B5" s="7"/>
      <c r="C5" s="0" t="s">
        <v>9</v>
      </c>
      <c r="D5" s="4" t="e">
        <f aca="false">D4+VLOOKUP(E4,ADDR_TBL,2,FALSE())</f>
        <v>#VALUE!</v>
      </c>
      <c r="E5" s="13"/>
      <c r="F5" s="12"/>
      <c r="G5" s="12"/>
    </row>
    <row r="6" customFormat="false" ht="26.25" hidden="false" customHeight="false" outlineLevel="0" collapsed="false">
      <c r="A6" s="2"/>
      <c r="B6" s="2"/>
      <c r="D6" s="12"/>
      <c r="E6" s="12"/>
      <c r="F6" s="12"/>
      <c r="G6" s="12"/>
    </row>
    <row r="7" customFormat="false" ht="52.5" hidden="false" customHeight="false" outlineLevel="0" collapsed="false">
      <c r="A7" s="9" t="s">
        <v>4</v>
      </c>
      <c r="B7" s="10" t="str">
        <f aca="false">IFERROR(VLOOKUP(D5,DATES,1,TRUE())+IF(OR(E4="Sun",E4="Mon",E4="Tue"),0,7),"")</f>
        <v/>
      </c>
    </row>
    <row r="8" customFormat="false" ht="15" hidden="false" customHeight="false" outlineLevel="0" collapsed="false">
      <c r="A8" s="11" t="s">
        <v>5</v>
      </c>
    </row>
    <row r="9" customFormat="false" ht="15" hidden="false" customHeight="false" outlineLevel="0" collapsed="false">
      <c r="A9" s="11" t="s">
        <v>6</v>
      </c>
    </row>
  </sheetData>
  <sheetProtection sheet="true" objects="true" scenarios="true" selectLockedCells="true"/>
  <mergeCells count="1">
    <mergeCell ref="A2:B2"/>
  </mergeCells>
  <dataValidations count="2">
    <dataValidation allowBlank="true" error="Must enter a whole number." errorStyle="stop" errorTitle="Net Term" operator="between" showDropDown="false" showErrorMessage="true" showInputMessage="true" sqref="B5" type="list">
      <formula1>"MNS2,MNS3,MNS4"</formula1>
      <formula2>0</formula2>
    </dataValidation>
    <dataValidation allowBlank="true" error="Must enter an invoice date after May 1st 2012" errorStyle="stop" errorTitle="Date" operator="greaterThan" showDropDown="false" showErrorMessage="true" showInputMessage="true" sqref="B4" type="date">
      <formula1>410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</cols>
  <sheetData>
    <row r="1" customFormat="false" ht="15" hidden="false" customHeight="false" outlineLevel="0" collapsed="false">
      <c r="A1" s="14" t="s">
        <v>10</v>
      </c>
      <c r="B1" s="14" t="s">
        <v>11</v>
      </c>
      <c r="F1" s="0" t="s">
        <v>12</v>
      </c>
      <c r="G1" s="0" t="n">
        <v>4</v>
      </c>
    </row>
    <row r="2" customFormat="false" ht="15" hidden="false" customHeight="false" outlineLevel="0" collapsed="false">
      <c r="A2" s="15" t="n">
        <v>41032</v>
      </c>
      <c r="B2" s="0" t="str">
        <f aca="false">TEXT(A2,"MMM")</f>
        <v>May</v>
      </c>
      <c r="F2" s="0" t="s">
        <v>11</v>
      </c>
      <c r="G2" s="0" t="n">
        <v>3</v>
      </c>
    </row>
    <row r="3" customFormat="false" ht="15" hidden="false" customHeight="false" outlineLevel="0" collapsed="false">
      <c r="A3" s="15" t="n">
        <f aca="false">A2+7</f>
        <v>41039</v>
      </c>
      <c r="B3" s="0" t="str">
        <f aca="false">TEXT(A3,"MMM")</f>
        <v>May</v>
      </c>
      <c r="F3" s="0" t="s">
        <v>13</v>
      </c>
      <c r="G3" s="0" t="n">
        <v>2</v>
      </c>
    </row>
    <row r="4" customFormat="false" ht="15" hidden="false" customHeight="false" outlineLevel="0" collapsed="false">
      <c r="A4" s="15" t="n">
        <f aca="false">A3+7</f>
        <v>41046</v>
      </c>
      <c r="B4" s="0" t="str">
        <f aca="false">TEXT(A4,"MMM")</f>
        <v>May</v>
      </c>
      <c r="F4" s="0" t="s">
        <v>14</v>
      </c>
      <c r="G4" s="0" t="n">
        <v>0</v>
      </c>
    </row>
    <row r="5" customFormat="false" ht="15" hidden="false" customHeight="false" outlineLevel="0" collapsed="false">
      <c r="A5" s="15" t="n">
        <f aca="false">A4+7</f>
        <v>41053</v>
      </c>
      <c r="B5" s="0" t="str">
        <f aca="false">TEXT(A5,"MMM")</f>
        <v>May</v>
      </c>
      <c r="F5" s="0" t="s">
        <v>15</v>
      </c>
      <c r="G5" s="0" t="n">
        <v>-1</v>
      </c>
    </row>
    <row r="6" customFormat="false" ht="15" hidden="false" customHeight="false" outlineLevel="0" collapsed="false">
      <c r="A6" s="15" t="n">
        <f aca="false">A5+7</f>
        <v>41060</v>
      </c>
      <c r="B6" s="0" t="str">
        <f aca="false">TEXT(A6,"MMM")</f>
        <v>May</v>
      </c>
      <c r="F6" s="0" t="s">
        <v>16</v>
      </c>
      <c r="G6" s="0" t="n">
        <v>-2</v>
      </c>
    </row>
    <row r="7" customFormat="false" ht="15" hidden="false" customHeight="false" outlineLevel="0" collapsed="false">
      <c r="A7" s="15" t="n">
        <f aca="false">A6+7</f>
        <v>41067</v>
      </c>
      <c r="B7" s="0" t="str">
        <f aca="false">TEXT(A7,"MMM")</f>
        <v>Jun</v>
      </c>
      <c r="F7" s="0" t="s">
        <v>17</v>
      </c>
      <c r="G7" s="0" t="n">
        <v>-3</v>
      </c>
    </row>
    <row r="8" customFormat="false" ht="15" hidden="false" customHeight="false" outlineLevel="0" collapsed="false">
      <c r="A8" s="15" t="n">
        <f aca="false">A7+7</f>
        <v>41074</v>
      </c>
      <c r="B8" s="0" t="str">
        <f aca="false">TEXT(A8,"MMM")</f>
        <v>Jun</v>
      </c>
    </row>
    <row r="9" customFormat="false" ht="15" hidden="false" customHeight="false" outlineLevel="0" collapsed="false">
      <c r="A9" s="15" t="n">
        <f aca="false">A8+7</f>
        <v>41081</v>
      </c>
      <c r="B9" s="0" t="str">
        <f aca="false">TEXT(A9,"MMM")</f>
        <v>Jun</v>
      </c>
    </row>
    <row r="10" customFormat="false" ht="15" hidden="false" customHeight="false" outlineLevel="0" collapsed="false">
      <c r="A10" s="15" t="n">
        <f aca="false">A9+7</f>
        <v>41088</v>
      </c>
      <c r="B10" s="0" t="str">
        <f aca="false">TEXT(A10,"MMM")</f>
        <v>Jun</v>
      </c>
    </row>
    <row r="11" customFormat="false" ht="15" hidden="false" customHeight="false" outlineLevel="0" collapsed="false">
      <c r="A11" s="15" t="n">
        <f aca="false">A10+7</f>
        <v>41095</v>
      </c>
      <c r="B11" s="0" t="str">
        <f aca="false">TEXT(A11,"MMM")</f>
        <v>Jul</v>
      </c>
    </row>
    <row r="12" customFormat="false" ht="15" hidden="false" customHeight="false" outlineLevel="0" collapsed="false">
      <c r="A12" s="15" t="n">
        <f aca="false">A11+7</f>
        <v>41102</v>
      </c>
      <c r="B12" s="0" t="str">
        <f aca="false">TEXT(A12,"MMM")</f>
        <v>Jul</v>
      </c>
    </row>
    <row r="13" customFormat="false" ht="15" hidden="false" customHeight="false" outlineLevel="0" collapsed="false">
      <c r="A13" s="15" t="n">
        <f aca="false">A12+7</f>
        <v>41109</v>
      </c>
      <c r="B13" s="0" t="str">
        <f aca="false">TEXT(A13,"MMM")</f>
        <v>Jul</v>
      </c>
    </row>
    <row r="14" customFormat="false" ht="15" hidden="false" customHeight="false" outlineLevel="0" collapsed="false">
      <c r="A14" s="15" t="n">
        <f aca="false">A13+7</f>
        <v>41116</v>
      </c>
      <c r="B14" s="0" t="str">
        <f aca="false">TEXT(A14,"MMM")</f>
        <v>Jul</v>
      </c>
    </row>
    <row r="15" customFormat="false" ht="15" hidden="false" customHeight="false" outlineLevel="0" collapsed="false">
      <c r="A15" s="15" t="n">
        <f aca="false">A14+7</f>
        <v>41123</v>
      </c>
      <c r="B15" s="0" t="str">
        <f aca="false">TEXT(A15,"MMM")</f>
        <v>Aug</v>
      </c>
    </row>
    <row r="16" customFormat="false" ht="15" hidden="false" customHeight="false" outlineLevel="0" collapsed="false">
      <c r="A16" s="15" t="n">
        <f aca="false">A15+7</f>
        <v>41130</v>
      </c>
      <c r="B16" s="0" t="str">
        <f aca="false">TEXT(A16,"MMM")</f>
        <v>Aug</v>
      </c>
    </row>
    <row r="17" customFormat="false" ht="15" hidden="false" customHeight="false" outlineLevel="0" collapsed="false">
      <c r="A17" s="15" t="n">
        <f aca="false">A16+7</f>
        <v>41137</v>
      </c>
      <c r="B17" s="0" t="str">
        <f aca="false">TEXT(A17,"MMM")</f>
        <v>Aug</v>
      </c>
    </row>
    <row r="18" customFormat="false" ht="15" hidden="false" customHeight="false" outlineLevel="0" collapsed="false">
      <c r="A18" s="15" t="n">
        <f aca="false">A17+7</f>
        <v>41144</v>
      </c>
      <c r="B18" s="0" t="str">
        <f aca="false">TEXT(A18,"MMM")</f>
        <v>Aug</v>
      </c>
    </row>
    <row r="19" customFormat="false" ht="15" hidden="false" customHeight="false" outlineLevel="0" collapsed="false">
      <c r="A19" s="15" t="n">
        <f aca="false">A18+7</f>
        <v>41151</v>
      </c>
      <c r="B19" s="0" t="str">
        <f aca="false">TEXT(A19,"MMM")</f>
        <v>Aug</v>
      </c>
    </row>
    <row r="20" customFormat="false" ht="15" hidden="false" customHeight="false" outlineLevel="0" collapsed="false">
      <c r="A20" s="15" t="n">
        <f aca="false">A19+7</f>
        <v>41158</v>
      </c>
      <c r="B20" s="0" t="str">
        <f aca="false">TEXT(A20,"MMM")</f>
        <v>Sep</v>
      </c>
    </row>
    <row r="21" customFormat="false" ht="15" hidden="false" customHeight="false" outlineLevel="0" collapsed="false">
      <c r="A21" s="15" t="n">
        <f aca="false">A20+7</f>
        <v>41165</v>
      </c>
      <c r="B21" s="0" t="str">
        <f aca="false">TEXT(A21,"MMM")</f>
        <v>Sep</v>
      </c>
    </row>
    <row r="22" customFormat="false" ht="15" hidden="false" customHeight="false" outlineLevel="0" collapsed="false">
      <c r="A22" s="15" t="n">
        <f aca="false">A21+7</f>
        <v>41172</v>
      </c>
      <c r="B22" s="0" t="str">
        <f aca="false">TEXT(A22,"MMM")</f>
        <v>Sep</v>
      </c>
    </row>
    <row r="23" customFormat="false" ht="15" hidden="false" customHeight="false" outlineLevel="0" collapsed="false">
      <c r="A23" s="15" t="n">
        <f aca="false">A22+7</f>
        <v>41179</v>
      </c>
      <c r="B23" s="0" t="str">
        <f aca="false">TEXT(A23,"MMM")</f>
        <v>Sep</v>
      </c>
    </row>
    <row r="24" customFormat="false" ht="15" hidden="false" customHeight="false" outlineLevel="0" collapsed="false">
      <c r="A24" s="15" t="n">
        <f aca="false">A23+7</f>
        <v>41186</v>
      </c>
      <c r="B24" s="0" t="str">
        <f aca="false">TEXT(A24,"MMM")</f>
        <v>Oct</v>
      </c>
    </row>
    <row r="25" customFormat="false" ht="15" hidden="false" customHeight="false" outlineLevel="0" collapsed="false">
      <c r="A25" s="15" t="n">
        <f aca="false">A24+7</f>
        <v>41193</v>
      </c>
      <c r="B25" s="0" t="str">
        <f aca="false">TEXT(A25,"MMM")</f>
        <v>Oct</v>
      </c>
    </row>
    <row r="26" customFormat="false" ht="15" hidden="false" customHeight="false" outlineLevel="0" collapsed="false">
      <c r="A26" s="15" t="n">
        <f aca="false">A25+7</f>
        <v>41200</v>
      </c>
      <c r="B26" s="0" t="str">
        <f aca="false">TEXT(A26,"MMM")</f>
        <v>Oct</v>
      </c>
    </row>
    <row r="27" customFormat="false" ht="15" hidden="false" customHeight="false" outlineLevel="0" collapsed="false">
      <c r="A27" s="15" t="n">
        <f aca="false">A26+7</f>
        <v>41207</v>
      </c>
      <c r="B27" s="0" t="str">
        <f aca="false">TEXT(A27,"MMM")</f>
        <v>Oct</v>
      </c>
    </row>
    <row r="28" customFormat="false" ht="15" hidden="false" customHeight="false" outlineLevel="0" collapsed="false">
      <c r="A28" s="15" t="n">
        <f aca="false">A27+7</f>
        <v>41214</v>
      </c>
      <c r="B28" s="0" t="str">
        <f aca="false">TEXT(A28,"MMM")</f>
        <v>Nov</v>
      </c>
    </row>
    <row r="29" customFormat="false" ht="15" hidden="false" customHeight="false" outlineLevel="0" collapsed="false">
      <c r="A29" s="15" t="n">
        <f aca="false">A28+7</f>
        <v>41221</v>
      </c>
      <c r="B29" s="0" t="str">
        <f aca="false">TEXT(A29,"MMM")</f>
        <v>Nov</v>
      </c>
    </row>
    <row r="30" customFormat="false" ht="15" hidden="false" customHeight="false" outlineLevel="0" collapsed="false">
      <c r="A30" s="15" t="n">
        <f aca="false">A29+7</f>
        <v>41228</v>
      </c>
      <c r="B30" s="0" t="str">
        <f aca="false">TEXT(A30,"MMM")</f>
        <v>Nov</v>
      </c>
    </row>
    <row r="31" customFormat="false" ht="15" hidden="false" customHeight="false" outlineLevel="0" collapsed="false">
      <c r="A31" s="15" t="n">
        <f aca="false">A30+7</f>
        <v>41235</v>
      </c>
      <c r="B31" s="0" t="str">
        <f aca="false">TEXT(A31,"MMM")</f>
        <v>Nov</v>
      </c>
    </row>
    <row r="32" customFormat="false" ht="15" hidden="false" customHeight="false" outlineLevel="0" collapsed="false">
      <c r="A32" s="15" t="n">
        <f aca="false">A31+7</f>
        <v>41242</v>
      </c>
      <c r="B32" s="0" t="str">
        <f aca="false">TEXT(A32,"MMM")</f>
        <v>Nov</v>
      </c>
    </row>
    <row r="33" customFormat="false" ht="15" hidden="false" customHeight="false" outlineLevel="0" collapsed="false">
      <c r="A33" s="15" t="n">
        <f aca="false">A32+7</f>
        <v>41249</v>
      </c>
      <c r="B33" s="0" t="str">
        <f aca="false">TEXT(A33,"MMM")</f>
        <v>Dec</v>
      </c>
    </row>
    <row r="34" customFormat="false" ht="15" hidden="false" customHeight="false" outlineLevel="0" collapsed="false">
      <c r="A34" s="15" t="n">
        <f aca="false">A33+7</f>
        <v>41256</v>
      </c>
      <c r="B34" s="0" t="str">
        <f aca="false">TEXT(A34,"MMM")</f>
        <v>Dec</v>
      </c>
    </row>
    <row r="35" customFormat="false" ht="15" hidden="false" customHeight="false" outlineLevel="0" collapsed="false">
      <c r="A35" s="15" t="n">
        <f aca="false">A34+7</f>
        <v>41263</v>
      </c>
      <c r="B35" s="0" t="str">
        <f aca="false">TEXT(A35,"MMM")</f>
        <v>Dec</v>
      </c>
    </row>
    <row r="36" customFormat="false" ht="15" hidden="false" customHeight="false" outlineLevel="0" collapsed="false">
      <c r="A36" s="15" t="n">
        <f aca="false">A35+7</f>
        <v>41270</v>
      </c>
      <c r="B36" s="0" t="str">
        <f aca="false">TEXT(A36,"MMM")</f>
        <v>Dec</v>
      </c>
    </row>
    <row r="37" customFormat="false" ht="15" hidden="false" customHeight="false" outlineLevel="0" collapsed="false">
      <c r="A37" s="15" t="n">
        <f aca="false">A36+7</f>
        <v>41277</v>
      </c>
      <c r="B37" s="0" t="str">
        <f aca="false">TEXT(A37,"MMM")</f>
        <v>Jan</v>
      </c>
    </row>
    <row r="38" customFormat="false" ht="15" hidden="false" customHeight="false" outlineLevel="0" collapsed="false">
      <c r="A38" s="15" t="n">
        <f aca="false">A37+7</f>
        <v>41284</v>
      </c>
      <c r="B38" s="0" t="str">
        <f aca="false">TEXT(A38,"MMM")</f>
        <v>Jan</v>
      </c>
    </row>
    <row r="39" customFormat="false" ht="15" hidden="false" customHeight="false" outlineLevel="0" collapsed="false">
      <c r="A39" s="15" t="n">
        <f aca="false">A38+7</f>
        <v>41291</v>
      </c>
      <c r="B39" s="0" t="str">
        <f aca="false">TEXT(A39,"MMM")</f>
        <v>Jan</v>
      </c>
    </row>
    <row r="40" customFormat="false" ht="15" hidden="false" customHeight="false" outlineLevel="0" collapsed="false">
      <c r="A40" s="15" t="n">
        <f aca="false">A39+7</f>
        <v>41298</v>
      </c>
      <c r="B40" s="0" t="str">
        <f aca="false">TEXT(A40,"MMM")</f>
        <v>Jan</v>
      </c>
    </row>
    <row r="41" customFormat="false" ht="15" hidden="false" customHeight="false" outlineLevel="0" collapsed="false">
      <c r="A41" s="15" t="n">
        <f aca="false">A40+7</f>
        <v>41305</v>
      </c>
      <c r="B41" s="0" t="str">
        <f aca="false">TEXT(A41,"MMM")</f>
        <v>Jan</v>
      </c>
    </row>
    <row r="42" customFormat="false" ht="15" hidden="false" customHeight="false" outlineLevel="0" collapsed="false">
      <c r="A42" s="15" t="n">
        <f aca="false">A41+7</f>
        <v>41312</v>
      </c>
      <c r="B42" s="0" t="str">
        <f aca="false">TEXT(A42,"MMM")</f>
        <v>Feb</v>
      </c>
    </row>
    <row r="43" customFormat="false" ht="15" hidden="false" customHeight="false" outlineLevel="0" collapsed="false">
      <c r="A43" s="15" t="n">
        <f aca="false">A42+7</f>
        <v>41319</v>
      </c>
      <c r="B43" s="0" t="str">
        <f aca="false">TEXT(A43,"MMM")</f>
        <v>Feb</v>
      </c>
    </row>
    <row r="44" customFormat="false" ht="15" hidden="false" customHeight="false" outlineLevel="0" collapsed="false">
      <c r="A44" s="15" t="n">
        <f aca="false">A43+7</f>
        <v>41326</v>
      </c>
      <c r="B44" s="0" t="str">
        <f aca="false">TEXT(A44,"MMM")</f>
        <v>Feb</v>
      </c>
    </row>
    <row r="45" customFormat="false" ht="15" hidden="false" customHeight="false" outlineLevel="0" collapsed="false">
      <c r="A45" s="15" t="n">
        <f aca="false">A44+7</f>
        <v>41333</v>
      </c>
      <c r="B45" s="0" t="str">
        <f aca="false">TEXT(A45,"MMM")</f>
        <v>Feb</v>
      </c>
    </row>
    <row r="46" customFormat="false" ht="15" hidden="false" customHeight="false" outlineLevel="0" collapsed="false">
      <c r="A46" s="15" t="n">
        <f aca="false">A45+7</f>
        <v>41340</v>
      </c>
      <c r="B46" s="0" t="str">
        <f aca="false">TEXT(A46,"MMM")</f>
        <v>Mar</v>
      </c>
    </row>
    <row r="47" customFormat="false" ht="15" hidden="false" customHeight="false" outlineLevel="0" collapsed="false">
      <c r="A47" s="15" t="n">
        <f aca="false">A46+7</f>
        <v>41347</v>
      </c>
      <c r="B47" s="0" t="str">
        <f aca="false">TEXT(A47,"MMM")</f>
        <v>Mar</v>
      </c>
    </row>
    <row r="48" customFormat="false" ht="15" hidden="false" customHeight="false" outlineLevel="0" collapsed="false">
      <c r="A48" s="15" t="n">
        <f aca="false">A47+7</f>
        <v>41354</v>
      </c>
      <c r="B48" s="0" t="str">
        <f aca="false">TEXT(A48,"MMM")</f>
        <v>Mar</v>
      </c>
    </row>
    <row r="49" customFormat="false" ht="15" hidden="false" customHeight="false" outlineLevel="0" collapsed="false">
      <c r="A49" s="15" t="n">
        <f aca="false">A48+7</f>
        <v>41361</v>
      </c>
      <c r="B49" s="0" t="str">
        <f aca="false">TEXT(A49,"MMM")</f>
        <v>Mar</v>
      </c>
    </row>
    <row r="50" customFormat="false" ht="15" hidden="false" customHeight="false" outlineLevel="0" collapsed="false">
      <c r="A50" s="15" t="n">
        <f aca="false">A49+7</f>
        <v>41368</v>
      </c>
      <c r="B50" s="0" t="str">
        <f aca="false">TEXT(A50,"MMM")</f>
        <v>Apr</v>
      </c>
    </row>
    <row r="51" customFormat="false" ht="15" hidden="false" customHeight="false" outlineLevel="0" collapsed="false">
      <c r="A51" s="15" t="n">
        <f aca="false">A50+7</f>
        <v>41375</v>
      </c>
      <c r="B51" s="0" t="str">
        <f aca="false">TEXT(A51,"MMM")</f>
        <v>Apr</v>
      </c>
    </row>
    <row r="52" customFormat="false" ht="15" hidden="false" customHeight="false" outlineLevel="0" collapsed="false">
      <c r="A52" s="15" t="n">
        <f aca="false">A51+7</f>
        <v>41382</v>
      </c>
      <c r="B52" s="0" t="str">
        <f aca="false">TEXT(A52,"MMM")</f>
        <v>Apr</v>
      </c>
    </row>
    <row r="53" customFormat="false" ht="15" hidden="false" customHeight="false" outlineLevel="0" collapsed="false">
      <c r="A53" s="15" t="n">
        <f aca="false">A52+7</f>
        <v>41389</v>
      </c>
      <c r="B53" s="0" t="str">
        <f aca="false">TEXT(A53,"MMM")</f>
        <v>Apr</v>
      </c>
    </row>
    <row r="54" customFormat="false" ht="15" hidden="false" customHeight="false" outlineLevel="0" collapsed="false">
      <c r="A54" s="15" t="n">
        <f aca="false">A53+7</f>
        <v>41396</v>
      </c>
      <c r="B54" s="0" t="str">
        <f aca="false">TEXT(A54,"MMM")</f>
        <v>May</v>
      </c>
    </row>
    <row r="55" customFormat="false" ht="15" hidden="false" customHeight="false" outlineLevel="0" collapsed="false">
      <c r="A55" s="15" t="n">
        <f aca="false">A54+7</f>
        <v>41403</v>
      </c>
      <c r="B55" s="0" t="str">
        <f aca="false">TEXT(A55,"MMM")</f>
        <v>May</v>
      </c>
    </row>
    <row r="56" customFormat="false" ht="15" hidden="false" customHeight="false" outlineLevel="0" collapsed="false">
      <c r="A56" s="15" t="n">
        <f aca="false">A55+7</f>
        <v>41410</v>
      </c>
      <c r="B56" s="0" t="str">
        <f aca="false">TEXT(A56,"MMM")</f>
        <v>May</v>
      </c>
    </row>
    <row r="57" customFormat="false" ht="15" hidden="false" customHeight="false" outlineLevel="0" collapsed="false">
      <c r="A57" s="15" t="n">
        <f aca="false">A56+7</f>
        <v>41417</v>
      </c>
      <c r="B57" s="0" t="str">
        <f aca="false">TEXT(A57,"MMM")</f>
        <v>May</v>
      </c>
    </row>
    <row r="58" customFormat="false" ht="15" hidden="false" customHeight="false" outlineLevel="0" collapsed="false">
      <c r="A58" s="15" t="n">
        <f aca="false">A57+7</f>
        <v>41424</v>
      </c>
      <c r="B58" s="0" t="str">
        <f aca="false">TEXT(A58,"MMM")</f>
        <v>May</v>
      </c>
    </row>
    <row r="59" customFormat="false" ht="15" hidden="false" customHeight="false" outlineLevel="0" collapsed="false">
      <c r="A59" s="15" t="n">
        <f aca="false">A58+7</f>
        <v>41431</v>
      </c>
      <c r="B59" s="0" t="str">
        <f aca="false">TEXT(A59,"MMM")</f>
        <v>Jun</v>
      </c>
    </row>
    <row r="60" customFormat="false" ht="15" hidden="false" customHeight="false" outlineLevel="0" collapsed="false">
      <c r="A60" s="15" t="n">
        <f aca="false">A59+7</f>
        <v>41438</v>
      </c>
      <c r="B60" s="0" t="str">
        <f aca="false">TEXT(A60,"MMM")</f>
        <v>Jun</v>
      </c>
    </row>
    <row r="61" customFormat="false" ht="15" hidden="false" customHeight="false" outlineLevel="0" collapsed="false">
      <c r="A61" s="15" t="n">
        <f aca="false">A60+7</f>
        <v>41445</v>
      </c>
      <c r="B61" s="0" t="str">
        <f aca="false">TEXT(A61,"MMM")</f>
        <v>Jun</v>
      </c>
    </row>
    <row r="62" customFormat="false" ht="15" hidden="false" customHeight="false" outlineLevel="0" collapsed="false">
      <c r="A62" s="15" t="n">
        <f aca="false">A61+7</f>
        <v>41452</v>
      </c>
      <c r="B62" s="0" t="str">
        <f aca="false">TEXT(A62,"MMM")</f>
        <v>Jun</v>
      </c>
    </row>
    <row r="63" customFormat="false" ht="15" hidden="false" customHeight="false" outlineLevel="0" collapsed="false">
      <c r="A63" s="15" t="n">
        <f aca="false">A62+7</f>
        <v>41459</v>
      </c>
      <c r="B63" s="0" t="str">
        <f aca="false">TEXT(A63,"MMM")</f>
        <v>Jul</v>
      </c>
    </row>
    <row r="64" customFormat="false" ht="15" hidden="false" customHeight="false" outlineLevel="0" collapsed="false">
      <c r="A64" s="15" t="n">
        <f aca="false">A63+7</f>
        <v>41466</v>
      </c>
      <c r="B64" s="0" t="str">
        <f aca="false">TEXT(A64,"MMM")</f>
        <v>Jul</v>
      </c>
    </row>
    <row r="65" customFormat="false" ht="15" hidden="false" customHeight="false" outlineLevel="0" collapsed="false">
      <c r="A65" s="15" t="n">
        <f aca="false">A64+7</f>
        <v>41473</v>
      </c>
      <c r="B65" s="0" t="str">
        <f aca="false">TEXT(A65,"MMM")</f>
        <v>Jul</v>
      </c>
    </row>
    <row r="66" customFormat="false" ht="15" hidden="false" customHeight="false" outlineLevel="0" collapsed="false">
      <c r="A66" s="15" t="n">
        <f aca="false">A65+7</f>
        <v>41480</v>
      </c>
      <c r="B66" s="0" t="str">
        <f aca="false">TEXT(A66,"MMM")</f>
        <v>Jul</v>
      </c>
    </row>
    <row r="67" customFormat="false" ht="15" hidden="false" customHeight="false" outlineLevel="0" collapsed="false">
      <c r="A67" s="15" t="n">
        <f aca="false">A66+7</f>
        <v>41487</v>
      </c>
      <c r="B67" s="0" t="str">
        <f aca="false">TEXT(A67,"MMM")</f>
        <v>Aug</v>
      </c>
    </row>
    <row r="68" customFormat="false" ht="15" hidden="false" customHeight="false" outlineLevel="0" collapsed="false">
      <c r="A68" s="15" t="n">
        <f aca="false">A67+7</f>
        <v>41494</v>
      </c>
      <c r="B68" s="0" t="str">
        <f aca="false">TEXT(A68,"MMM")</f>
        <v>Aug</v>
      </c>
    </row>
    <row r="69" customFormat="false" ht="15" hidden="false" customHeight="false" outlineLevel="0" collapsed="false">
      <c r="A69" s="15" t="n">
        <f aca="false">A68+7</f>
        <v>41501</v>
      </c>
      <c r="B69" s="0" t="str">
        <f aca="false">TEXT(A69,"MMM")</f>
        <v>Aug</v>
      </c>
    </row>
    <row r="70" customFormat="false" ht="15" hidden="false" customHeight="false" outlineLevel="0" collapsed="false">
      <c r="A70" s="15" t="n">
        <f aca="false">A69+7</f>
        <v>41508</v>
      </c>
      <c r="B70" s="0" t="str">
        <f aca="false">TEXT(A70,"MMM")</f>
        <v>Aug</v>
      </c>
    </row>
    <row r="71" customFormat="false" ht="15" hidden="false" customHeight="false" outlineLevel="0" collapsed="false">
      <c r="A71" s="15" t="n">
        <f aca="false">A70+7</f>
        <v>41515</v>
      </c>
      <c r="B71" s="0" t="str">
        <f aca="false">TEXT(A71,"MMM")</f>
        <v>Aug</v>
      </c>
    </row>
    <row r="72" customFormat="false" ht="15" hidden="false" customHeight="false" outlineLevel="0" collapsed="false">
      <c r="A72" s="15" t="n">
        <f aca="false">A71+7</f>
        <v>41522</v>
      </c>
      <c r="B72" s="0" t="str">
        <f aca="false">TEXT(A72,"MMM")</f>
        <v>Sep</v>
      </c>
    </row>
    <row r="73" customFormat="false" ht="15" hidden="false" customHeight="false" outlineLevel="0" collapsed="false">
      <c r="A73" s="15" t="n">
        <f aca="false">A72+7</f>
        <v>41529</v>
      </c>
      <c r="B73" s="0" t="str">
        <f aca="false">TEXT(A73,"MMM")</f>
        <v>Sep</v>
      </c>
    </row>
    <row r="74" customFormat="false" ht="15" hidden="false" customHeight="false" outlineLevel="0" collapsed="false">
      <c r="A74" s="15" t="n">
        <f aca="false">A73+7</f>
        <v>41536</v>
      </c>
      <c r="B74" s="0" t="str">
        <f aca="false">TEXT(A74,"MMM")</f>
        <v>Sep</v>
      </c>
    </row>
    <row r="75" customFormat="false" ht="15" hidden="false" customHeight="false" outlineLevel="0" collapsed="false">
      <c r="A75" s="15" t="n">
        <f aca="false">A74+7</f>
        <v>41543</v>
      </c>
      <c r="B75" s="0" t="str">
        <f aca="false">TEXT(A75,"MMM")</f>
        <v>Sep</v>
      </c>
    </row>
    <row r="76" customFormat="false" ht="15" hidden="false" customHeight="false" outlineLevel="0" collapsed="false">
      <c r="A76" s="15" t="n">
        <f aca="false">A75+7</f>
        <v>41550</v>
      </c>
      <c r="B76" s="0" t="str">
        <f aca="false">TEXT(A76,"MMM")</f>
        <v>Oct</v>
      </c>
    </row>
    <row r="77" customFormat="false" ht="15" hidden="false" customHeight="false" outlineLevel="0" collapsed="false">
      <c r="A77" s="15" t="n">
        <f aca="false">A76+7</f>
        <v>41557</v>
      </c>
      <c r="B77" s="0" t="str">
        <f aca="false">TEXT(A77,"MMM")</f>
        <v>Oct</v>
      </c>
    </row>
    <row r="78" customFormat="false" ht="15" hidden="false" customHeight="false" outlineLevel="0" collapsed="false">
      <c r="A78" s="15" t="n">
        <f aca="false">A77+7</f>
        <v>41564</v>
      </c>
      <c r="B78" s="0" t="str">
        <f aca="false">TEXT(A78,"MMM")</f>
        <v>Oct</v>
      </c>
    </row>
    <row r="79" customFormat="false" ht="15" hidden="false" customHeight="false" outlineLevel="0" collapsed="false">
      <c r="A79" s="15" t="n">
        <f aca="false">A78+7</f>
        <v>41571</v>
      </c>
      <c r="B79" s="0" t="str">
        <f aca="false">TEXT(A79,"MMM")</f>
        <v>Oct</v>
      </c>
    </row>
    <row r="80" customFormat="false" ht="15" hidden="false" customHeight="false" outlineLevel="0" collapsed="false">
      <c r="A80" s="15" t="n">
        <f aca="false">A79+7</f>
        <v>41578</v>
      </c>
      <c r="B80" s="0" t="str">
        <f aca="false">TEXT(A80,"MMM")</f>
        <v>Oct</v>
      </c>
    </row>
    <row r="81" customFormat="false" ht="15" hidden="false" customHeight="false" outlineLevel="0" collapsed="false">
      <c r="A81" s="15" t="n">
        <f aca="false">A80+7</f>
        <v>41585</v>
      </c>
      <c r="B81" s="0" t="str">
        <f aca="false">TEXT(A81,"MMM")</f>
        <v>Nov</v>
      </c>
    </row>
    <row r="82" customFormat="false" ht="15" hidden="false" customHeight="false" outlineLevel="0" collapsed="false">
      <c r="A82" s="15" t="n">
        <f aca="false">A81+7</f>
        <v>41592</v>
      </c>
      <c r="B82" s="0" t="str">
        <f aca="false">TEXT(A82,"MMM")</f>
        <v>Nov</v>
      </c>
    </row>
    <row r="83" customFormat="false" ht="15" hidden="false" customHeight="false" outlineLevel="0" collapsed="false">
      <c r="A83" s="15" t="n">
        <f aca="false">A82+7</f>
        <v>41599</v>
      </c>
      <c r="B83" s="0" t="str">
        <f aca="false">TEXT(A83,"MMM")</f>
        <v>Nov</v>
      </c>
    </row>
    <row r="84" customFormat="false" ht="15" hidden="false" customHeight="false" outlineLevel="0" collapsed="false">
      <c r="A84" s="15" t="n">
        <f aca="false">A83+7</f>
        <v>41606</v>
      </c>
      <c r="B84" s="0" t="str">
        <f aca="false">TEXT(A84,"MMM")</f>
        <v>Nov</v>
      </c>
    </row>
    <row r="85" customFormat="false" ht="15" hidden="false" customHeight="false" outlineLevel="0" collapsed="false">
      <c r="A85" s="15" t="n">
        <f aca="false">A84+7</f>
        <v>41613</v>
      </c>
      <c r="B85" s="0" t="str">
        <f aca="false">TEXT(A85,"MMM")</f>
        <v>Dec</v>
      </c>
    </row>
    <row r="86" customFormat="false" ht="15" hidden="false" customHeight="false" outlineLevel="0" collapsed="false">
      <c r="A86" s="15" t="n">
        <f aca="false">A85+7</f>
        <v>41620</v>
      </c>
      <c r="B86" s="0" t="str">
        <f aca="false">TEXT(A86,"MMM")</f>
        <v>Dec</v>
      </c>
    </row>
    <row r="87" customFormat="false" ht="15" hidden="false" customHeight="false" outlineLevel="0" collapsed="false">
      <c r="A87" s="15" t="n">
        <f aca="false">A86+7</f>
        <v>41627</v>
      </c>
      <c r="B87" s="0" t="str">
        <f aca="false">TEXT(A87,"MMM")</f>
        <v>Dec</v>
      </c>
    </row>
    <row r="88" customFormat="false" ht="15" hidden="false" customHeight="false" outlineLevel="0" collapsed="false">
      <c r="A88" s="15" t="n">
        <f aca="false">A87+7</f>
        <v>41634</v>
      </c>
      <c r="B88" s="0" t="str">
        <f aca="false">TEXT(A88,"MMM")</f>
        <v>Dec</v>
      </c>
    </row>
    <row r="89" customFormat="false" ht="15" hidden="false" customHeight="false" outlineLevel="0" collapsed="false">
      <c r="A89" s="15" t="n">
        <f aca="false">A88+7</f>
        <v>41641</v>
      </c>
      <c r="B89" s="0" t="str">
        <f aca="false">TEXT(A89,"MMM")</f>
        <v>Jan</v>
      </c>
    </row>
    <row r="90" customFormat="false" ht="15" hidden="false" customHeight="false" outlineLevel="0" collapsed="false">
      <c r="A90" s="15" t="n">
        <f aca="false">A89+7</f>
        <v>41648</v>
      </c>
      <c r="B90" s="0" t="str">
        <f aca="false">TEXT(A90,"MMM")</f>
        <v>Jan</v>
      </c>
    </row>
    <row r="91" customFormat="false" ht="15" hidden="false" customHeight="false" outlineLevel="0" collapsed="false">
      <c r="A91" s="15" t="n">
        <f aca="false">A90+7</f>
        <v>41655</v>
      </c>
      <c r="B91" s="0" t="str">
        <f aca="false">TEXT(A91,"MMM")</f>
        <v>Jan</v>
      </c>
    </row>
    <row r="92" customFormat="false" ht="15" hidden="false" customHeight="false" outlineLevel="0" collapsed="false">
      <c r="A92" s="15" t="n">
        <f aca="false">A91+7</f>
        <v>41662</v>
      </c>
      <c r="B92" s="0" t="str">
        <f aca="false">TEXT(A92,"MMM")</f>
        <v>Jan</v>
      </c>
    </row>
    <row r="93" customFormat="false" ht="15" hidden="false" customHeight="false" outlineLevel="0" collapsed="false">
      <c r="A93" s="15" t="n">
        <f aca="false">A92+7</f>
        <v>41669</v>
      </c>
      <c r="B93" s="0" t="str">
        <f aca="false">TEXT(A93,"MMM")</f>
        <v>Jan</v>
      </c>
    </row>
    <row r="94" customFormat="false" ht="15" hidden="false" customHeight="false" outlineLevel="0" collapsed="false">
      <c r="A94" s="15" t="n">
        <f aca="false">A93+7</f>
        <v>41676</v>
      </c>
      <c r="B94" s="0" t="str">
        <f aca="false">TEXT(A94,"MMM")</f>
        <v>Feb</v>
      </c>
    </row>
    <row r="95" customFormat="false" ht="15" hidden="false" customHeight="false" outlineLevel="0" collapsed="false">
      <c r="A95" s="15" t="n">
        <f aca="false">A94+7</f>
        <v>41683</v>
      </c>
      <c r="B95" s="0" t="str">
        <f aca="false">TEXT(A95,"MMM")</f>
        <v>Feb</v>
      </c>
    </row>
    <row r="96" customFormat="false" ht="15" hidden="false" customHeight="false" outlineLevel="0" collapsed="false">
      <c r="A96" s="15" t="n">
        <f aca="false">A95+7</f>
        <v>41690</v>
      </c>
      <c r="B96" s="0" t="str">
        <f aca="false">TEXT(A96,"MMM")</f>
        <v>Feb</v>
      </c>
    </row>
    <row r="97" customFormat="false" ht="15" hidden="false" customHeight="false" outlineLevel="0" collapsed="false">
      <c r="A97" s="15" t="n">
        <f aca="false">A96+7</f>
        <v>41697</v>
      </c>
      <c r="B97" s="0" t="str">
        <f aca="false">TEXT(A97,"MMM")</f>
        <v>Feb</v>
      </c>
    </row>
    <row r="98" customFormat="false" ht="15" hidden="false" customHeight="false" outlineLevel="0" collapsed="false">
      <c r="A98" s="15" t="n">
        <f aca="false">A97+7</f>
        <v>41704</v>
      </c>
      <c r="B98" s="0" t="str">
        <f aca="false">TEXT(A98,"MMM")</f>
        <v>Mar</v>
      </c>
    </row>
    <row r="99" customFormat="false" ht="15" hidden="false" customHeight="false" outlineLevel="0" collapsed="false">
      <c r="A99" s="15" t="n">
        <f aca="false">A98+7</f>
        <v>41711</v>
      </c>
      <c r="B99" s="0" t="str">
        <f aca="false">TEXT(A99,"MMM")</f>
        <v>Mar</v>
      </c>
    </row>
    <row r="100" customFormat="false" ht="15" hidden="false" customHeight="false" outlineLevel="0" collapsed="false">
      <c r="A100" s="15" t="n">
        <f aca="false">A99+7</f>
        <v>41718</v>
      </c>
      <c r="B100" s="0" t="str">
        <f aca="false">TEXT(A100,"MMM")</f>
        <v>Mar</v>
      </c>
    </row>
    <row r="101" customFormat="false" ht="15" hidden="false" customHeight="false" outlineLevel="0" collapsed="false">
      <c r="A101" s="15" t="n">
        <f aca="false">A100+7</f>
        <v>41725</v>
      </c>
      <c r="B101" s="0" t="str">
        <f aca="false">TEXT(A101,"MMM")</f>
        <v>Mar</v>
      </c>
    </row>
    <row r="102" customFormat="false" ht="15" hidden="false" customHeight="false" outlineLevel="0" collapsed="false">
      <c r="A102" s="15" t="n">
        <f aca="false">A101+7</f>
        <v>41732</v>
      </c>
      <c r="B102" s="0" t="str">
        <f aca="false">TEXT(A102,"MMM")</f>
        <v>Apr</v>
      </c>
    </row>
    <row r="103" customFormat="false" ht="15" hidden="false" customHeight="false" outlineLevel="0" collapsed="false">
      <c r="A103" s="15" t="n">
        <f aca="false">A102+7</f>
        <v>41739</v>
      </c>
      <c r="B103" s="0" t="str">
        <f aca="false">TEXT(A103,"MMM")</f>
        <v>Apr</v>
      </c>
    </row>
    <row r="104" customFormat="false" ht="15" hidden="false" customHeight="false" outlineLevel="0" collapsed="false">
      <c r="A104" s="15" t="n">
        <f aca="false">A103+7</f>
        <v>41746</v>
      </c>
      <c r="B104" s="0" t="str">
        <f aca="false">TEXT(A104,"MMM")</f>
        <v>Apr</v>
      </c>
    </row>
    <row r="105" customFormat="false" ht="15" hidden="false" customHeight="false" outlineLevel="0" collapsed="false">
      <c r="A105" s="15" t="n">
        <f aca="false">A104+7</f>
        <v>41753</v>
      </c>
      <c r="B105" s="0" t="str">
        <f aca="false">TEXT(A105,"MMM")</f>
        <v>Apr</v>
      </c>
    </row>
    <row r="106" customFormat="false" ht="15" hidden="false" customHeight="false" outlineLevel="0" collapsed="false">
      <c r="A106" s="15" t="n">
        <f aca="false">A105+7</f>
        <v>41760</v>
      </c>
      <c r="B106" s="0" t="str">
        <f aca="false">TEXT(A106,"MMM")</f>
        <v>May</v>
      </c>
    </row>
    <row r="107" customFormat="false" ht="15" hidden="false" customHeight="false" outlineLevel="0" collapsed="false">
      <c r="A107" s="15" t="n">
        <f aca="false">A106+7</f>
        <v>41767</v>
      </c>
      <c r="B107" s="0" t="str">
        <f aca="false">TEXT(A107,"MMM")</f>
        <v>May</v>
      </c>
    </row>
    <row r="108" customFormat="false" ht="15" hidden="false" customHeight="false" outlineLevel="0" collapsed="false">
      <c r="A108" s="15" t="n">
        <f aca="false">A107+7</f>
        <v>41774</v>
      </c>
      <c r="B108" s="0" t="str">
        <f aca="false">TEXT(A108,"MMM")</f>
        <v>May</v>
      </c>
    </row>
    <row r="109" customFormat="false" ht="15" hidden="false" customHeight="false" outlineLevel="0" collapsed="false">
      <c r="A109" s="15" t="n">
        <f aca="false">A108+7</f>
        <v>41781</v>
      </c>
      <c r="B109" s="0" t="str">
        <f aca="false">TEXT(A109,"MMM")</f>
        <v>May</v>
      </c>
    </row>
    <row r="110" customFormat="false" ht="15" hidden="false" customHeight="false" outlineLevel="0" collapsed="false">
      <c r="A110" s="15" t="n">
        <f aca="false">A109+7</f>
        <v>41788</v>
      </c>
      <c r="B110" s="0" t="str">
        <f aca="false">TEXT(A110,"MMM")</f>
        <v>May</v>
      </c>
    </row>
    <row r="111" customFormat="false" ht="15" hidden="false" customHeight="false" outlineLevel="0" collapsed="false">
      <c r="A111" s="15" t="n">
        <f aca="false">A110+7</f>
        <v>41795</v>
      </c>
      <c r="B111" s="0" t="str">
        <f aca="false">TEXT(A111,"MMM")</f>
        <v>Jun</v>
      </c>
    </row>
    <row r="112" customFormat="false" ht="15" hidden="false" customHeight="false" outlineLevel="0" collapsed="false">
      <c r="A112" s="15" t="n">
        <f aca="false">A111+7</f>
        <v>41802</v>
      </c>
      <c r="B112" s="0" t="str">
        <f aca="false">TEXT(A112,"MMM")</f>
        <v>Jun</v>
      </c>
    </row>
    <row r="113" customFormat="false" ht="15" hidden="false" customHeight="false" outlineLevel="0" collapsed="false">
      <c r="A113" s="15" t="n">
        <f aca="false">A112+7</f>
        <v>41809</v>
      </c>
      <c r="B113" s="0" t="str">
        <f aca="false">TEXT(A113,"MMM")</f>
        <v>Jun</v>
      </c>
    </row>
    <row r="114" customFormat="false" ht="15" hidden="false" customHeight="false" outlineLevel="0" collapsed="false">
      <c r="A114" s="15" t="n">
        <f aca="false">A113+7</f>
        <v>41816</v>
      </c>
      <c r="B114" s="0" t="str">
        <f aca="false">TEXT(A114,"MMM")</f>
        <v>Jun</v>
      </c>
    </row>
    <row r="115" customFormat="false" ht="15" hidden="false" customHeight="false" outlineLevel="0" collapsed="false">
      <c r="A115" s="15" t="n">
        <f aca="false">A114+7</f>
        <v>41823</v>
      </c>
      <c r="B115" s="0" t="str">
        <f aca="false">TEXT(A115,"MMM")</f>
        <v>Jul</v>
      </c>
    </row>
    <row r="116" customFormat="false" ht="15" hidden="false" customHeight="false" outlineLevel="0" collapsed="false">
      <c r="A116" s="15" t="n">
        <f aca="false">A115+7</f>
        <v>41830</v>
      </c>
      <c r="B116" s="0" t="str">
        <f aca="false">TEXT(A116,"MMM")</f>
        <v>Jul</v>
      </c>
    </row>
    <row r="117" customFormat="false" ht="15" hidden="false" customHeight="false" outlineLevel="0" collapsed="false">
      <c r="A117" s="15" t="n">
        <f aca="false">A116+7</f>
        <v>41837</v>
      </c>
      <c r="B117" s="0" t="str">
        <f aca="false">TEXT(A117,"MMM")</f>
        <v>Jul</v>
      </c>
    </row>
    <row r="118" customFormat="false" ht="15" hidden="false" customHeight="false" outlineLevel="0" collapsed="false">
      <c r="A118" s="15" t="n">
        <f aca="false">A117+7</f>
        <v>41844</v>
      </c>
      <c r="B118" s="0" t="str">
        <f aca="false">TEXT(A118,"MMM")</f>
        <v>Jul</v>
      </c>
    </row>
    <row r="119" customFormat="false" ht="15" hidden="false" customHeight="false" outlineLevel="0" collapsed="false">
      <c r="A119" s="15" t="n">
        <f aca="false">A118+7</f>
        <v>41851</v>
      </c>
      <c r="B119" s="0" t="str">
        <f aca="false">TEXT(A119,"MMM")</f>
        <v>Jul</v>
      </c>
    </row>
    <row r="120" customFormat="false" ht="15" hidden="false" customHeight="false" outlineLevel="0" collapsed="false">
      <c r="A120" s="15" t="n">
        <f aca="false">A119+7</f>
        <v>41858</v>
      </c>
      <c r="B120" s="0" t="str">
        <f aca="false">TEXT(A120,"MMM")</f>
        <v>Aug</v>
      </c>
    </row>
    <row r="121" customFormat="false" ht="15" hidden="false" customHeight="false" outlineLevel="0" collapsed="false">
      <c r="A121" s="15" t="n">
        <f aca="false">A120+7</f>
        <v>41865</v>
      </c>
      <c r="B121" s="0" t="str">
        <f aca="false">TEXT(A121,"MMM")</f>
        <v>Aug</v>
      </c>
    </row>
    <row r="122" customFormat="false" ht="15" hidden="false" customHeight="false" outlineLevel="0" collapsed="false">
      <c r="A122" s="15" t="n">
        <f aca="false">A121+7</f>
        <v>41872</v>
      </c>
      <c r="B122" s="0" t="str">
        <f aca="false">TEXT(A122,"MMM")</f>
        <v>Aug</v>
      </c>
    </row>
    <row r="123" customFormat="false" ht="15" hidden="false" customHeight="false" outlineLevel="0" collapsed="false">
      <c r="A123" s="15" t="n">
        <f aca="false">A122+7</f>
        <v>41879</v>
      </c>
      <c r="B123" s="0" t="str">
        <f aca="false">TEXT(A123,"MMM")</f>
        <v>Aug</v>
      </c>
    </row>
    <row r="124" customFormat="false" ht="15" hidden="false" customHeight="false" outlineLevel="0" collapsed="false">
      <c r="A124" s="15" t="n">
        <f aca="false">A123+7</f>
        <v>41886</v>
      </c>
      <c r="B124" s="0" t="str">
        <f aca="false">TEXT(A124,"MMM")</f>
        <v>Sep</v>
      </c>
    </row>
    <row r="125" customFormat="false" ht="15" hidden="false" customHeight="false" outlineLevel="0" collapsed="false">
      <c r="A125" s="15" t="n">
        <f aca="false">A124+7</f>
        <v>41893</v>
      </c>
      <c r="B125" s="0" t="str">
        <f aca="false">TEXT(A125,"MMM")</f>
        <v>Sep</v>
      </c>
    </row>
    <row r="126" customFormat="false" ht="15" hidden="false" customHeight="false" outlineLevel="0" collapsed="false">
      <c r="A126" s="15" t="n">
        <f aca="false">A125+7</f>
        <v>41900</v>
      </c>
      <c r="B126" s="0" t="str">
        <f aca="false">TEXT(A126,"MMM")</f>
        <v>Sep</v>
      </c>
    </row>
    <row r="127" customFormat="false" ht="15" hidden="false" customHeight="false" outlineLevel="0" collapsed="false">
      <c r="A127" s="15" t="n">
        <f aca="false">A126+7</f>
        <v>41907</v>
      </c>
      <c r="B127" s="0" t="str">
        <f aca="false">TEXT(A127,"MMM")</f>
        <v>Sep</v>
      </c>
    </row>
    <row r="128" customFormat="false" ht="15" hidden="false" customHeight="false" outlineLevel="0" collapsed="false">
      <c r="A128" s="15" t="n">
        <f aca="false">A127+7</f>
        <v>41914</v>
      </c>
      <c r="B128" s="0" t="str">
        <f aca="false">TEXT(A128,"MMM")</f>
        <v>Oct</v>
      </c>
    </row>
    <row r="129" customFormat="false" ht="15" hidden="false" customHeight="false" outlineLevel="0" collapsed="false">
      <c r="A129" s="15" t="n">
        <f aca="false">A128+7</f>
        <v>41921</v>
      </c>
      <c r="B129" s="0" t="str">
        <f aca="false">TEXT(A129,"MMM")</f>
        <v>Oct</v>
      </c>
    </row>
    <row r="130" customFormat="false" ht="15" hidden="false" customHeight="false" outlineLevel="0" collapsed="false">
      <c r="A130" s="15" t="n">
        <f aca="false">A129+7</f>
        <v>41928</v>
      </c>
      <c r="B130" s="0" t="str">
        <f aca="false">TEXT(A130,"MMM")</f>
        <v>Oct</v>
      </c>
    </row>
    <row r="131" customFormat="false" ht="15" hidden="false" customHeight="false" outlineLevel="0" collapsed="false">
      <c r="A131" s="15" t="n">
        <f aca="false">A130+7</f>
        <v>41935</v>
      </c>
      <c r="B131" s="0" t="str">
        <f aca="false">TEXT(A131,"MMM")</f>
        <v>Oct</v>
      </c>
    </row>
    <row r="132" customFormat="false" ht="15" hidden="false" customHeight="false" outlineLevel="0" collapsed="false">
      <c r="A132" s="15" t="n">
        <f aca="false">A131+7</f>
        <v>41942</v>
      </c>
      <c r="B132" s="0" t="str">
        <f aca="false">TEXT(A132,"MMM")</f>
        <v>Oct</v>
      </c>
    </row>
    <row r="133" customFormat="false" ht="15" hidden="false" customHeight="false" outlineLevel="0" collapsed="false">
      <c r="A133" s="15" t="n">
        <f aca="false">A132+7</f>
        <v>41949</v>
      </c>
      <c r="B133" s="0" t="str">
        <f aca="false">TEXT(A133,"MMM")</f>
        <v>Nov</v>
      </c>
    </row>
    <row r="134" customFormat="false" ht="15" hidden="false" customHeight="false" outlineLevel="0" collapsed="false">
      <c r="A134" s="15" t="n">
        <f aca="false">A133+7</f>
        <v>41956</v>
      </c>
      <c r="B134" s="0" t="str">
        <f aca="false">TEXT(A134,"MMM")</f>
        <v>Nov</v>
      </c>
    </row>
    <row r="135" customFormat="false" ht="15" hidden="false" customHeight="false" outlineLevel="0" collapsed="false">
      <c r="A135" s="15" t="n">
        <f aca="false">A134+7</f>
        <v>41963</v>
      </c>
      <c r="B135" s="0" t="str">
        <f aca="false">TEXT(A135,"MMM")</f>
        <v>Nov</v>
      </c>
    </row>
    <row r="136" customFormat="false" ht="15" hidden="false" customHeight="false" outlineLevel="0" collapsed="false">
      <c r="A136" s="15" t="n">
        <f aca="false">A135+7</f>
        <v>41970</v>
      </c>
      <c r="B136" s="0" t="str">
        <f aca="false">TEXT(A136,"MMM")</f>
        <v>Nov</v>
      </c>
    </row>
    <row r="137" customFormat="false" ht="15" hidden="false" customHeight="false" outlineLevel="0" collapsed="false">
      <c r="A137" s="15" t="n">
        <f aca="false">A136+7</f>
        <v>41977</v>
      </c>
      <c r="B137" s="0" t="str">
        <f aca="false">TEXT(A137,"MMM")</f>
        <v>Dec</v>
      </c>
    </row>
    <row r="138" customFormat="false" ht="15" hidden="false" customHeight="false" outlineLevel="0" collapsed="false">
      <c r="A138" s="15" t="n">
        <f aca="false">A137+7</f>
        <v>41984</v>
      </c>
      <c r="B138" s="0" t="str">
        <f aca="false">TEXT(A138,"MMM")</f>
        <v>Dec</v>
      </c>
    </row>
    <row r="139" customFormat="false" ht="15" hidden="false" customHeight="false" outlineLevel="0" collapsed="false">
      <c r="A139" s="15" t="n">
        <f aca="false">A138+7</f>
        <v>41991</v>
      </c>
      <c r="B139" s="0" t="str">
        <f aca="false">TEXT(A139,"MMM")</f>
        <v>Dec</v>
      </c>
    </row>
    <row r="140" customFormat="false" ht="15" hidden="false" customHeight="false" outlineLevel="0" collapsed="false">
      <c r="A140" s="15" t="n">
        <f aca="false">A139+7</f>
        <v>41998</v>
      </c>
      <c r="B140" s="0" t="str">
        <f aca="false">TEXT(A140,"MMM")</f>
        <v>Dec</v>
      </c>
    </row>
    <row r="141" customFormat="false" ht="15" hidden="false" customHeight="false" outlineLevel="0" collapsed="false">
      <c r="A141" s="15" t="n">
        <f aca="false">A140+7</f>
        <v>42005</v>
      </c>
      <c r="B141" s="0" t="str">
        <f aca="false">TEXT(A141,"MMM")</f>
        <v>Jan</v>
      </c>
    </row>
    <row r="142" customFormat="false" ht="15" hidden="false" customHeight="false" outlineLevel="0" collapsed="false">
      <c r="A142" s="15" t="n">
        <f aca="false">A141+7</f>
        <v>42012</v>
      </c>
      <c r="B142" s="0" t="str">
        <f aca="false">TEXT(A142,"MMM")</f>
        <v>Jan</v>
      </c>
    </row>
    <row r="143" customFormat="false" ht="15" hidden="false" customHeight="false" outlineLevel="0" collapsed="false">
      <c r="A143" s="15" t="n">
        <f aca="false">A142+7</f>
        <v>42019</v>
      </c>
      <c r="B143" s="0" t="str">
        <f aca="false">TEXT(A143,"MMM")</f>
        <v>Jan</v>
      </c>
    </row>
    <row r="144" customFormat="false" ht="15" hidden="false" customHeight="false" outlineLevel="0" collapsed="false">
      <c r="A144" s="15" t="n">
        <f aca="false">A143+7</f>
        <v>42026</v>
      </c>
      <c r="B144" s="0" t="str">
        <f aca="false">TEXT(A144,"MMM")</f>
        <v>Jan</v>
      </c>
    </row>
    <row r="145" customFormat="false" ht="15" hidden="false" customHeight="false" outlineLevel="0" collapsed="false">
      <c r="A145" s="15" t="n">
        <f aca="false">A144+7</f>
        <v>42033</v>
      </c>
      <c r="B145" s="0" t="str">
        <f aca="false">TEXT(A145,"MMM")</f>
        <v>Jan</v>
      </c>
    </row>
    <row r="146" customFormat="false" ht="15" hidden="false" customHeight="false" outlineLevel="0" collapsed="false">
      <c r="A146" s="15" t="n">
        <f aca="false">A145+7</f>
        <v>42040</v>
      </c>
      <c r="B146" s="0" t="str">
        <f aca="false">TEXT(A146,"MMM")</f>
        <v>Feb</v>
      </c>
    </row>
    <row r="147" customFormat="false" ht="15" hidden="false" customHeight="false" outlineLevel="0" collapsed="false">
      <c r="A147" s="15" t="n">
        <f aca="false">A146+7</f>
        <v>42047</v>
      </c>
      <c r="B147" s="0" t="str">
        <f aca="false">TEXT(A147,"MMM")</f>
        <v>Feb</v>
      </c>
    </row>
    <row r="148" customFormat="false" ht="15" hidden="false" customHeight="false" outlineLevel="0" collapsed="false">
      <c r="A148" s="15" t="n">
        <f aca="false">A147+7</f>
        <v>42054</v>
      </c>
      <c r="B148" s="0" t="str">
        <f aca="false">TEXT(A148,"MMM")</f>
        <v>Feb</v>
      </c>
    </row>
    <row r="149" customFormat="false" ht="15" hidden="false" customHeight="false" outlineLevel="0" collapsed="false">
      <c r="A149" s="15" t="n">
        <f aca="false">A148+7</f>
        <v>42061</v>
      </c>
      <c r="B149" s="0" t="str">
        <f aca="false">TEXT(A149,"MMM")</f>
        <v>Feb</v>
      </c>
    </row>
    <row r="150" customFormat="false" ht="15" hidden="false" customHeight="false" outlineLevel="0" collapsed="false">
      <c r="A150" s="15" t="n">
        <f aca="false">A149+7</f>
        <v>42068</v>
      </c>
      <c r="B150" s="0" t="str">
        <f aca="false">TEXT(A150,"MMM")</f>
        <v>Mar</v>
      </c>
    </row>
    <row r="151" customFormat="false" ht="15" hidden="false" customHeight="false" outlineLevel="0" collapsed="false">
      <c r="A151" s="15" t="n">
        <f aca="false">A150+7</f>
        <v>42075</v>
      </c>
      <c r="B151" s="0" t="str">
        <f aca="false">TEXT(A151,"MMM")</f>
        <v>Mar</v>
      </c>
    </row>
    <row r="152" customFormat="false" ht="15" hidden="false" customHeight="false" outlineLevel="0" collapsed="false">
      <c r="A152" s="15" t="n">
        <f aca="false">A151+7</f>
        <v>42082</v>
      </c>
      <c r="B152" s="0" t="str">
        <f aca="false">TEXT(A152,"MMM")</f>
        <v>Mar</v>
      </c>
    </row>
    <row r="153" customFormat="false" ht="15" hidden="false" customHeight="false" outlineLevel="0" collapsed="false">
      <c r="A153" s="15" t="n">
        <f aca="false">A152+7</f>
        <v>42089</v>
      </c>
      <c r="B153" s="0" t="str">
        <f aca="false">TEXT(A153,"MMM")</f>
        <v>Mar</v>
      </c>
    </row>
    <row r="154" customFormat="false" ht="15" hidden="false" customHeight="false" outlineLevel="0" collapsed="false">
      <c r="A154" s="15" t="n">
        <f aca="false">A153+7</f>
        <v>42096</v>
      </c>
      <c r="B154" s="0" t="str">
        <f aca="false">TEXT(A154,"MMM")</f>
        <v>Apr</v>
      </c>
    </row>
    <row r="155" customFormat="false" ht="15" hidden="false" customHeight="false" outlineLevel="0" collapsed="false">
      <c r="A155" s="15" t="n">
        <f aca="false">A154+7</f>
        <v>42103</v>
      </c>
      <c r="B155" s="0" t="str">
        <f aca="false">TEXT(A155,"MMM")</f>
        <v>Apr</v>
      </c>
    </row>
    <row r="156" customFormat="false" ht="15" hidden="false" customHeight="false" outlineLevel="0" collapsed="false">
      <c r="A156" s="15" t="n">
        <f aca="false">A155+7</f>
        <v>42110</v>
      </c>
      <c r="B156" s="0" t="str">
        <f aca="false">TEXT(A156,"MMM")</f>
        <v>Apr</v>
      </c>
    </row>
    <row r="157" customFormat="false" ht="15" hidden="false" customHeight="false" outlineLevel="0" collapsed="false">
      <c r="A157" s="15" t="n">
        <f aca="false">A156+7</f>
        <v>42117</v>
      </c>
      <c r="B157" s="0" t="str">
        <f aca="false">TEXT(A157,"MMM")</f>
        <v>Apr</v>
      </c>
    </row>
    <row r="158" customFormat="false" ht="15" hidden="false" customHeight="false" outlineLevel="0" collapsed="false">
      <c r="A158" s="15" t="n">
        <f aca="false">A157+7</f>
        <v>42124</v>
      </c>
      <c r="B158" s="0" t="str">
        <f aca="false">TEXT(A158,"MMM")</f>
        <v>Apr</v>
      </c>
    </row>
    <row r="159" customFormat="false" ht="15" hidden="false" customHeight="false" outlineLevel="0" collapsed="false">
      <c r="A159" s="15" t="n">
        <f aca="false">A158+7</f>
        <v>42131</v>
      </c>
      <c r="B159" s="0" t="str">
        <f aca="false">TEXT(A159,"MMM")</f>
        <v>May</v>
      </c>
    </row>
    <row r="160" customFormat="false" ht="15" hidden="false" customHeight="false" outlineLevel="0" collapsed="false">
      <c r="A160" s="15" t="n">
        <f aca="false">A159+7</f>
        <v>42138</v>
      </c>
      <c r="B160" s="0" t="str">
        <f aca="false">TEXT(A160,"MMM")</f>
        <v>May</v>
      </c>
    </row>
    <row r="161" customFormat="false" ht="15" hidden="false" customHeight="false" outlineLevel="0" collapsed="false">
      <c r="A161" s="15" t="n">
        <f aca="false">A160+7</f>
        <v>42145</v>
      </c>
      <c r="B161" s="0" t="str">
        <f aca="false">TEXT(A161,"MMM")</f>
        <v>May</v>
      </c>
    </row>
    <row r="162" customFormat="false" ht="15" hidden="false" customHeight="false" outlineLevel="0" collapsed="false">
      <c r="A162" s="15" t="n">
        <f aca="false">A161+7</f>
        <v>42152</v>
      </c>
      <c r="B162" s="0" t="str">
        <f aca="false">TEXT(A162,"MMM")</f>
        <v>May</v>
      </c>
    </row>
    <row r="163" customFormat="false" ht="15" hidden="false" customHeight="false" outlineLevel="0" collapsed="false">
      <c r="A163" s="15" t="n">
        <f aca="false">A162+7</f>
        <v>42159</v>
      </c>
      <c r="B163" s="0" t="str">
        <f aca="false">TEXT(A163,"MMM")</f>
        <v>Jun</v>
      </c>
    </row>
    <row r="164" customFormat="false" ht="15" hidden="false" customHeight="false" outlineLevel="0" collapsed="false">
      <c r="A164" s="15" t="n">
        <f aca="false">A163+7</f>
        <v>42166</v>
      </c>
      <c r="B164" s="0" t="str">
        <f aca="false">TEXT(A164,"MMM")</f>
        <v>Jun</v>
      </c>
    </row>
    <row r="165" customFormat="false" ht="15" hidden="false" customHeight="false" outlineLevel="0" collapsed="false">
      <c r="A165" s="15" t="n">
        <f aca="false">A164+7</f>
        <v>42173</v>
      </c>
      <c r="B165" s="0" t="str">
        <f aca="false">TEXT(A165,"MMM")</f>
        <v>Jun</v>
      </c>
    </row>
    <row r="166" customFormat="false" ht="15" hidden="false" customHeight="false" outlineLevel="0" collapsed="false">
      <c r="A166" s="15" t="n">
        <f aca="false">A165+7</f>
        <v>42180</v>
      </c>
      <c r="B166" s="0" t="str">
        <f aca="false">TEXT(A166,"MMM")</f>
        <v>Jun</v>
      </c>
    </row>
    <row r="167" customFormat="false" ht="15" hidden="false" customHeight="false" outlineLevel="0" collapsed="false">
      <c r="A167" s="15" t="n">
        <f aca="false">A166+7</f>
        <v>42187</v>
      </c>
      <c r="B167" s="0" t="str">
        <f aca="false">TEXT(A167,"MMM")</f>
        <v>Jul</v>
      </c>
    </row>
    <row r="168" customFormat="false" ht="15" hidden="false" customHeight="false" outlineLevel="0" collapsed="false">
      <c r="A168" s="15" t="n">
        <f aca="false">A167+7</f>
        <v>42194</v>
      </c>
      <c r="B168" s="0" t="str">
        <f aca="false">TEXT(A168,"MMM")</f>
        <v>Jul</v>
      </c>
    </row>
    <row r="169" customFormat="false" ht="15" hidden="false" customHeight="false" outlineLevel="0" collapsed="false">
      <c r="A169" s="15" t="n">
        <f aca="false">A168+7</f>
        <v>42201</v>
      </c>
      <c r="B169" s="0" t="str">
        <f aca="false">TEXT(A169,"MMM")</f>
        <v>Jul</v>
      </c>
    </row>
    <row r="170" customFormat="false" ht="15" hidden="false" customHeight="false" outlineLevel="0" collapsed="false">
      <c r="A170" s="15" t="n">
        <f aca="false">A169+7</f>
        <v>42208</v>
      </c>
      <c r="B170" s="0" t="str">
        <f aca="false">TEXT(A170,"MMM")</f>
        <v>Jul</v>
      </c>
    </row>
    <row r="171" customFormat="false" ht="15" hidden="false" customHeight="false" outlineLevel="0" collapsed="false">
      <c r="A171" s="15" t="n">
        <f aca="false">A170+7</f>
        <v>42215</v>
      </c>
      <c r="B171" s="0" t="str">
        <f aca="false">TEXT(A171,"MMM")</f>
        <v>Jul</v>
      </c>
    </row>
    <row r="172" customFormat="false" ht="15" hidden="false" customHeight="false" outlineLevel="0" collapsed="false">
      <c r="A172" s="15" t="n">
        <f aca="false">A171+7</f>
        <v>42222</v>
      </c>
      <c r="B172" s="0" t="str">
        <f aca="false">TEXT(A172,"MMM")</f>
        <v>Aug</v>
      </c>
    </row>
    <row r="173" customFormat="false" ht="15" hidden="false" customHeight="false" outlineLevel="0" collapsed="false">
      <c r="A173" s="15" t="n">
        <f aca="false">A172+7</f>
        <v>42229</v>
      </c>
      <c r="B173" s="0" t="str">
        <f aca="false">TEXT(A173,"MMM")</f>
        <v>Aug</v>
      </c>
    </row>
    <row r="174" customFormat="false" ht="15" hidden="false" customHeight="false" outlineLevel="0" collapsed="false">
      <c r="A174" s="15" t="n">
        <f aca="false">A173+7</f>
        <v>42236</v>
      </c>
      <c r="B174" s="0" t="str">
        <f aca="false">TEXT(A174,"MMM")</f>
        <v>Aug</v>
      </c>
    </row>
    <row r="175" customFormat="false" ht="15" hidden="false" customHeight="false" outlineLevel="0" collapsed="false">
      <c r="A175" s="15" t="n">
        <f aca="false">A174+7</f>
        <v>42243</v>
      </c>
      <c r="B175" s="0" t="str">
        <f aca="false">TEXT(A175,"MMM")</f>
        <v>Aug</v>
      </c>
    </row>
    <row r="176" customFormat="false" ht="15" hidden="false" customHeight="false" outlineLevel="0" collapsed="false">
      <c r="A176" s="15" t="n">
        <f aca="false">A175+7</f>
        <v>42250</v>
      </c>
      <c r="B176" s="0" t="str">
        <f aca="false">TEXT(A176,"MMM")</f>
        <v>Sep</v>
      </c>
    </row>
    <row r="177" customFormat="false" ht="15" hidden="false" customHeight="false" outlineLevel="0" collapsed="false">
      <c r="A177" s="15" t="n">
        <f aca="false">A176+7</f>
        <v>42257</v>
      </c>
      <c r="B177" s="0" t="str">
        <f aca="false">TEXT(A177,"MMM")</f>
        <v>Sep</v>
      </c>
    </row>
    <row r="178" customFormat="false" ht="15" hidden="false" customHeight="false" outlineLevel="0" collapsed="false">
      <c r="A178" s="15" t="n">
        <f aca="false">A177+7</f>
        <v>42264</v>
      </c>
      <c r="B178" s="0" t="str">
        <f aca="false">TEXT(A178,"MMM")</f>
        <v>Sep</v>
      </c>
    </row>
    <row r="179" customFormat="false" ht="15" hidden="false" customHeight="false" outlineLevel="0" collapsed="false">
      <c r="A179" s="15" t="n">
        <f aca="false">A178+7</f>
        <v>42271</v>
      </c>
      <c r="B179" s="0" t="str">
        <f aca="false">TEXT(A179,"MMM")</f>
        <v>Sep</v>
      </c>
    </row>
    <row r="180" customFormat="false" ht="15" hidden="false" customHeight="false" outlineLevel="0" collapsed="false">
      <c r="A180" s="15" t="n">
        <f aca="false">A179+7</f>
        <v>42278</v>
      </c>
      <c r="B180" s="0" t="str">
        <f aca="false">TEXT(A180,"MMM")</f>
        <v>Oct</v>
      </c>
    </row>
    <row r="181" customFormat="false" ht="15" hidden="false" customHeight="false" outlineLevel="0" collapsed="false">
      <c r="A181" s="15" t="n">
        <f aca="false">A180+7</f>
        <v>42285</v>
      </c>
      <c r="B181" s="0" t="str">
        <f aca="false">TEXT(A181,"MMM")</f>
        <v>Oct</v>
      </c>
    </row>
    <row r="182" customFormat="false" ht="15" hidden="false" customHeight="false" outlineLevel="0" collapsed="false">
      <c r="A182" s="15" t="n">
        <f aca="false">A181+7</f>
        <v>42292</v>
      </c>
      <c r="B182" s="0" t="str">
        <f aca="false">TEXT(A182,"MMM")</f>
        <v>Oct</v>
      </c>
    </row>
    <row r="183" customFormat="false" ht="15" hidden="false" customHeight="false" outlineLevel="0" collapsed="false">
      <c r="A183" s="15" t="n">
        <f aca="false">A182+7</f>
        <v>42299</v>
      </c>
      <c r="B183" s="0" t="str">
        <f aca="false">TEXT(A183,"MMM")</f>
        <v>Oct</v>
      </c>
    </row>
    <row r="184" customFormat="false" ht="15" hidden="false" customHeight="false" outlineLevel="0" collapsed="false">
      <c r="A184" s="15" t="n">
        <f aca="false">A183+7</f>
        <v>42306</v>
      </c>
      <c r="B184" s="0" t="str">
        <f aca="false">TEXT(A184,"MMM")</f>
        <v>Oct</v>
      </c>
    </row>
    <row r="185" customFormat="false" ht="15" hidden="false" customHeight="false" outlineLevel="0" collapsed="false">
      <c r="A185" s="15" t="n">
        <f aca="false">A184+7</f>
        <v>42313</v>
      </c>
      <c r="B185" s="0" t="str">
        <f aca="false">TEXT(A185,"MMM")</f>
        <v>Nov</v>
      </c>
    </row>
    <row r="186" customFormat="false" ht="15" hidden="false" customHeight="false" outlineLevel="0" collapsed="false">
      <c r="A186" s="15" t="n">
        <f aca="false">A185+7</f>
        <v>42320</v>
      </c>
      <c r="B186" s="0" t="str">
        <f aca="false">TEXT(A186,"MMM")</f>
        <v>Nov</v>
      </c>
    </row>
    <row r="187" customFormat="false" ht="15" hidden="false" customHeight="false" outlineLevel="0" collapsed="false">
      <c r="A187" s="15" t="n">
        <f aca="false">A186+7</f>
        <v>42327</v>
      </c>
      <c r="B187" s="0" t="str">
        <f aca="false">TEXT(A187,"MMM")</f>
        <v>Nov</v>
      </c>
    </row>
    <row r="188" customFormat="false" ht="15" hidden="false" customHeight="false" outlineLevel="0" collapsed="false">
      <c r="A188" s="15" t="n">
        <f aca="false">A187+7</f>
        <v>42334</v>
      </c>
      <c r="B188" s="0" t="str">
        <f aca="false">TEXT(A188,"MMM")</f>
        <v>Nov</v>
      </c>
    </row>
    <row r="189" customFormat="false" ht="15" hidden="false" customHeight="false" outlineLevel="0" collapsed="false">
      <c r="A189" s="15" t="n">
        <f aca="false">A188+7</f>
        <v>42341</v>
      </c>
      <c r="B189" s="0" t="str">
        <f aca="false">TEXT(A189,"MMM")</f>
        <v>Dec</v>
      </c>
    </row>
    <row r="190" customFormat="false" ht="15" hidden="false" customHeight="false" outlineLevel="0" collapsed="false">
      <c r="A190" s="15" t="n">
        <f aca="false">A189+7</f>
        <v>42348</v>
      </c>
      <c r="B190" s="0" t="str">
        <f aca="false">TEXT(A190,"MMM")</f>
        <v>Dec</v>
      </c>
    </row>
    <row r="191" customFormat="false" ht="15" hidden="false" customHeight="false" outlineLevel="0" collapsed="false">
      <c r="A191" s="15" t="n">
        <f aca="false">A190+7</f>
        <v>42355</v>
      </c>
      <c r="B191" s="0" t="str">
        <f aca="false">TEXT(A191,"MMM")</f>
        <v>Dec</v>
      </c>
    </row>
    <row r="192" customFormat="false" ht="15" hidden="false" customHeight="false" outlineLevel="0" collapsed="false">
      <c r="A192" s="15" t="n">
        <f aca="false">A191+7</f>
        <v>42362</v>
      </c>
      <c r="B192" s="0" t="str">
        <f aca="false">TEXT(A192,"MMM")</f>
        <v>Dec</v>
      </c>
    </row>
    <row r="193" customFormat="false" ht="15" hidden="false" customHeight="false" outlineLevel="0" collapsed="false">
      <c r="A193" s="15" t="n">
        <f aca="false">A192+7</f>
        <v>42369</v>
      </c>
      <c r="B193" s="0" t="str">
        <f aca="false">TEXT(A193,"MMM")</f>
        <v>Dec</v>
      </c>
    </row>
    <row r="194" customFormat="false" ht="15" hidden="false" customHeight="false" outlineLevel="0" collapsed="false">
      <c r="A194" s="15" t="n">
        <f aca="false">A193+7</f>
        <v>42376</v>
      </c>
      <c r="B194" s="0" t="str">
        <f aca="false">TEXT(A194,"MMM")</f>
        <v>Jan</v>
      </c>
    </row>
    <row r="195" customFormat="false" ht="15" hidden="false" customHeight="false" outlineLevel="0" collapsed="false">
      <c r="A195" s="15" t="n">
        <f aca="false">A194+7</f>
        <v>42383</v>
      </c>
      <c r="B195" s="0" t="str">
        <f aca="false">TEXT(A195,"MMM")</f>
        <v>Jan</v>
      </c>
    </row>
    <row r="196" customFormat="false" ht="15" hidden="false" customHeight="false" outlineLevel="0" collapsed="false">
      <c r="A196" s="15" t="n">
        <f aca="false">A195+7</f>
        <v>42390</v>
      </c>
      <c r="B196" s="0" t="str">
        <f aca="false">TEXT(A196,"MMM")</f>
        <v>Jan</v>
      </c>
    </row>
    <row r="197" customFormat="false" ht="15" hidden="false" customHeight="false" outlineLevel="0" collapsed="false">
      <c r="A197" s="15" t="n">
        <f aca="false">A196+7</f>
        <v>42397</v>
      </c>
      <c r="B197" s="0" t="str">
        <f aca="false">TEXT(A197,"MMM")</f>
        <v>Jan</v>
      </c>
    </row>
    <row r="198" customFormat="false" ht="15" hidden="false" customHeight="false" outlineLevel="0" collapsed="false">
      <c r="A198" s="15" t="n">
        <f aca="false">A197+7</f>
        <v>42404</v>
      </c>
      <c r="B198" s="0" t="str">
        <f aca="false">TEXT(A198,"MMM")</f>
        <v>Feb</v>
      </c>
    </row>
    <row r="199" customFormat="false" ht="15" hidden="false" customHeight="false" outlineLevel="0" collapsed="false">
      <c r="A199" s="15" t="n">
        <f aca="false">A198+7</f>
        <v>42411</v>
      </c>
      <c r="B199" s="0" t="str">
        <f aca="false">TEXT(A199,"MMM")</f>
        <v>Feb</v>
      </c>
    </row>
    <row r="200" customFormat="false" ht="15" hidden="false" customHeight="false" outlineLevel="0" collapsed="false">
      <c r="A200" s="15" t="n">
        <f aca="false">A199+7</f>
        <v>42418</v>
      </c>
      <c r="B200" s="0" t="str">
        <f aca="false">TEXT(A200,"MMM")</f>
        <v>Feb</v>
      </c>
    </row>
    <row r="201" customFormat="false" ht="15" hidden="false" customHeight="false" outlineLevel="0" collapsed="false">
      <c r="A201" s="15" t="n">
        <f aca="false">A200+7</f>
        <v>42425</v>
      </c>
      <c r="B201" s="0" t="str">
        <f aca="false">TEXT(A201,"MMM")</f>
        <v>Feb</v>
      </c>
    </row>
    <row r="202" customFormat="false" ht="15" hidden="false" customHeight="false" outlineLevel="0" collapsed="false">
      <c r="A202" s="15" t="n">
        <f aca="false">A201+7</f>
        <v>42432</v>
      </c>
      <c r="B202" s="0" t="str">
        <f aca="false">TEXT(A202,"MMM")</f>
        <v>Mar</v>
      </c>
    </row>
    <row r="203" customFormat="false" ht="15" hidden="false" customHeight="false" outlineLevel="0" collapsed="false">
      <c r="A203" s="15" t="n">
        <f aca="false">A202+7</f>
        <v>42439</v>
      </c>
      <c r="B203" s="0" t="str">
        <f aca="false">TEXT(A203,"MMM")</f>
        <v>Mar</v>
      </c>
    </row>
    <row r="204" customFormat="false" ht="15" hidden="false" customHeight="false" outlineLevel="0" collapsed="false">
      <c r="A204" s="15" t="n">
        <f aca="false">A203+7</f>
        <v>42446</v>
      </c>
      <c r="B204" s="0" t="str">
        <f aca="false">TEXT(A204,"MMM")</f>
        <v>Mar</v>
      </c>
    </row>
    <row r="205" customFormat="false" ht="15" hidden="false" customHeight="false" outlineLevel="0" collapsed="false">
      <c r="A205" s="15" t="n">
        <f aca="false">A204+7</f>
        <v>42453</v>
      </c>
      <c r="B205" s="0" t="str">
        <f aca="false">TEXT(A205,"MMM")</f>
        <v>Mar</v>
      </c>
    </row>
    <row r="206" customFormat="false" ht="15" hidden="false" customHeight="false" outlineLevel="0" collapsed="false">
      <c r="A206" s="15" t="n">
        <f aca="false">A205+7</f>
        <v>42460</v>
      </c>
      <c r="B206" s="0" t="str">
        <f aca="false">TEXT(A206,"MMM")</f>
        <v>Mar</v>
      </c>
    </row>
    <row r="207" customFormat="false" ht="15" hidden="false" customHeight="false" outlineLevel="0" collapsed="false">
      <c r="A207" s="15" t="n">
        <f aca="false">A206+7</f>
        <v>42467</v>
      </c>
      <c r="B207" s="0" t="str">
        <f aca="false">TEXT(A207,"MMM")</f>
        <v>Apr</v>
      </c>
    </row>
    <row r="208" customFormat="false" ht="15" hidden="false" customHeight="false" outlineLevel="0" collapsed="false">
      <c r="A208" s="15" t="n">
        <f aca="false">A207+7</f>
        <v>42474</v>
      </c>
      <c r="B208" s="0" t="str">
        <f aca="false">TEXT(A208,"MMM")</f>
        <v>Apr</v>
      </c>
    </row>
    <row r="209" customFormat="false" ht="15" hidden="false" customHeight="false" outlineLevel="0" collapsed="false">
      <c r="A209" s="15" t="n">
        <f aca="false">A208+7</f>
        <v>42481</v>
      </c>
      <c r="B209" s="0" t="str">
        <f aca="false">TEXT(A209,"MMM")</f>
        <v>Apr</v>
      </c>
    </row>
    <row r="210" customFormat="false" ht="15" hidden="false" customHeight="false" outlineLevel="0" collapsed="false">
      <c r="A210" s="15" t="n">
        <f aca="false">A209+7</f>
        <v>42488</v>
      </c>
      <c r="B210" s="0" t="str">
        <f aca="false">TEXT(A210,"MMM")</f>
        <v>Apr</v>
      </c>
    </row>
    <row r="211" customFormat="false" ht="15" hidden="false" customHeight="false" outlineLevel="0" collapsed="false">
      <c r="A211" s="15" t="n">
        <f aca="false">A210+7</f>
        <v>42495</v>
      </c>
      <c r="B211" s="0" t="str">
        <f aca="false">TEXT(A211,"MMM")</f>
        <v>May</v>
      </c>
    </row>
    <row r="212" customFormat="false" ht="15" hidden="false" customHeight="false" outlineLevel="0" collapsed="false">
      <c r="A212" s="15" t="n">
        <f aca="false">A211+7</f>
        <v>42502</v>
      </c>
      <c r="B212" s="0" t="str">
        <f aca="false">TEXT(A212,"MMM")</f>
        <v>May</v>
      </c>
    </row>
    <row r="213" customFormat="false" ht="15" hidden="false" customHeight="false" outlineLevel="0" collapsed="false">
      <c r="A213" s="15" t="n">
        <f aca="false">A212+7</f>
        <v>42509</v>
      </c>
      <c r="B213" s="0" t="str">
        <f aca="false">TEXT(A213,"MMM")</f>
        <v>May</v>
      </c>
    </row>
    <row r="214" customFormat="false" ht="15" hidden="false" customHeight="false" outlineLevel="0" collapsed="false">
      <c r="A214" s="15" t="n">
        <f aca="false">A213+7</f>
        <v>42516</v>
      </c>
      <c r="B214" s="0" t="str">
        <f aca="false">TEXT(A214,"MMM")</f>
        <v>May</v>
      </c>
    </row>
    <row r="215" customFormat="false" ht="15" hidden="false" customHeight="false" outlineLevel="0" collapsed="false">
      <c r="A215" s="15" t="n">
        <f aca="false">A214+7</f>
        <v>42523</v>
      </c>
      <c r="B215" s="0" t="str">
        <f aca="false">TEXT(A215,"MMM")</f>
        <v>Jun</v>
      </c>
    </row>
    <row r="216" customFormat="false" ht="15" hidden="false" customHeight="false" outlineLevel="0" collapsed="false">
      <c r="A216" s="15" t="n">
        <f aca="false">A215+7</f>
        <v>42530</v>
      </c>
      <c r="B216" s="0" t="str">
        <f aca="false">TEXT(A216,"MMM")</f>
        <v>Jun</v>
      </c>
    </row>
    <row r="217" customFormat="false" ht="15" hidden="false" customHeight="false" outlineLevel="0" collapsed="false">
      <c r="A217" s="15" t="n">
        <f aca="false">A216+7</f>
        <v>42537</v>
      </c>
      <c r="B217" s="0" t="str">
        <f aca="false">TEXT(A217,"MMM")</f>
        <v>Jun</v>
      </c>
    </row>
    <row r="218" customFormat="false" ht="15" hidden="false" customHeight="false" outlineLevel="0" collapsed="false">
      <c r="A218" s="15" t="n">
        <f aca="false">A217+7</f>
        <v>42544</v>
      </c>
      <c r="B218" s="0" t="str">
        <f aca="false">TEXT(A218,"MMM")</f>
        <v>Jun</v>
      </c>
    </row>
    <row r="219" customFormat="false" ht="15" hidden="false" customHeight="false" outlineLevel="0" collapsed="false">
      <c r="A219" s="15" t="n">
        <f aca="false">A218+7</f>
        <v>42551</v>
      </c>
      <c r="B219" s="0" t="str">
        <f aca="false">TEXT(A219,"MMM")</f>
        <v>Jun</v>
      </c>
    </row>
    <row r="220" customFormat="false" ht="15" hidden="false" customHeight="false" outlineLevel="0" collapsed="false">
      <c r="A220" s="15" t="n">
        <f aca="false">A219+7</f>
        <v>42558</v>
      </c>
      <c r="B220" s="0" t="str">
        <f aca="false">TEXT(A220,"MMM")</f>
        <v>Jul</v>
      </c>
    </row>
    <row r="221" customFormat="false" ht="15" hidden="false" customHeight="false" outlineLevel="0" collapsed="false">
      <c r="A221" s="15" t="n">
        <f aca="false">A220+7</f>
        <v>42565</v>
      </c>
      <c r="B221" s="0" t="str">
        <f aca="false">TEXT(A221,"MMM")</f>
        <v>Jul</v>
      </c>
    </row>
    <row r="222" customFormat="false" ht="15" hidden="false" customHeight="false" outlineLevel="0" collapsed="false">
      <c r="A222" s="15" t="n">
        <f aca="false">A221+7</f>
        <v>42572</v>
      </c>
      <c r="B222" s="0" t="str">
        <f aca="false">TEXT(A222,"MMM")</f>
        <v>Jul</v>
      </c>
    </row>
    <row r="223" customFormat="false" ht="15" hidden="false" customHeight="false" outlineLevel="0" collapsed="false">
      <c r="A223" s="15" t="n">
        <f aca="false">A222+7</f>
        <v>42579</v>
      </c>
      <c r="B223" s="0" t="str">
        <f aca="false">TEXT(A223,"MMM")</f>
        <v>Jul</v>
      </c>
    </row>
    <row r="224" customFormat="false" ht="15" hidden="false" customHeight="false" outlineLevel="0" collapsed="false">
      <c r="A224" s="15" t="n">
        <f aca="false">A223+7</f>
        <v>42586</v>
      </c>
      <c r="B224" s="0" t="str">
        <f aca="false">TEXT(A224,"MMM")</f>
        <v>Aug</v>
      </c>
    </row>
    <row r="225" customFormat="false" ht="15" hidden="false" customHeight="false" outlineLevel="0" collapsed="false">
      <c r="A225" s="15" t="n">
        <f aca="false">A224+7</f>
        <v>42593</v>
      </c>
      <c r="B225" s="0" t="str">
        <f aca="false">TEXT(A225,"MMM")</f>
        <v>Aug</v>
      </c>
    </row>
    <row r="226" customFormat="false" ht="15" hidden="false" customHeight="false" outlineLevel="0" collapsed="false">
      <c r="A226" s="15" t="n">
        <f aca="false">A225+7</f>
        <v>42600</v>
      </c>
      <c r="B226" s="0" t="str">
        <f aca="false">TEXT(A226,"MMM")</f>
        <v>Aug</v>
      </c>
    </row>
    <row r="227" customFormat="false" ht="15" hidden="false" customHeight="false" outlineLevel="0" collapsed="false">
      <c r="A227" s="15" t="n">
        <f aca="false">A226+7</f>
        <v>42607</v>
      </c>
      <c r="B227" s="0" t="str">
        <f aca="false">TEXT(A227,"MMM")</f>
        <v>Aug</v>
      </c>
    </row>
    <row r="228" customFormat="false" ht="15" hidden="false" customHeight="false" outlineLevel="0" collapsed="false">
      <c r="A228" s="15" t="n">
        <f aca="false">A227+7</f>
        <v>42614</v>
      </c>
      <c r="B228" s="0" t="str">
        <f aca="false">TEXT(A228,"MMM")</f>
        <v>Sep</v>
      </c>
    </row>
    <row r="229" customFormat="false" ht="15" hidden="false" customHeight="false" outlineLevel="0" collapsed="false">
      <c r="A229" s="15" t="n">
        <f aca="false">A228+7</f>
        <v>42621</v>
      </c>
      <c r="B229" s="0" t="str">
        <f aca="false">TEXT(A229,"MMM")</f>
        <v>Sep</v>
      </c>
    </row>
    <row r="230" customFormat="false" ht="15" hidden="false" customHeight="false" outlineLevel="0" collapsed="false">
      <c r="A230" s="15" t="n">
        <f aca="false">A229+7</f>
        <v>42628</v>
      </c>
      <c r="B230" s="0" t="str">
        <f aca="false">TEXT(A230,"MMM")</f>
        <v>Sep</v>
      </c>
    </row>
    <row r="231" customFormat="false" ht="15" hidden="false" customHeight="false" outlineLevel="0" collapsed="false">
      <c r="A231" s="15" t="n">
        <f aca="false">A230+7</f>
        <v>42635</v>
      </c>
      <c r="B231" s="0" t="str">
        <f aca="false">TEXT(A231,"MMM")</f>
        <v>Sep</v>
      </c>
    </row>
    <row r="232" customFormat="false" ht="15" hidden="false" customHeight="false" outlineLevel="0" collapsed="false">
      <c r="A232" s="15" t="n">
        <f aca="false">A231+7</f>
        <v>42642</v>
      </c>
      <c r="B232" s="0" t="str">
        <f aca="false">TEXT(A232,"MMM")</f>
        <v>Sep</v>
      </c>
    </row>
    <row r="233" customFormat="false" ht="15" hidden="false" customHeight="false" outlineLevel="0" collapsed="false">
      <c r="A233" s="15" t="n">
        <f aca="false">A232+7</f>
        <v>42649</v>
      </c>
      <c r="B233" s="0" t="str">
        <f aca="false">TEXT(A233,"MMM")</f>
        <v>Oct</v>
      </c>
    </row>
    <row r="234" customFormat="false" ht="15" hidden="false" customHeight="false" outlineLevel="0" collapsed="false">
      <c r="A234" s="15" t="n">
        <f aca="false">A233+7</f>
        <v>42656</v>
      </c>
      <c r="B234" s="0" t="str">
        <f aca="false">TEXT(A234,"MMM")</f>
        <v>Oct</v>
      </c>
    </row>
    <row r="235" customFormat="false" ht="15" hidden="false" customHeight="false" outlineLevel="0" collapsed="false">
      <c r="A235" s="15" t="n">
        <f aca="false">A234+7</f>
        <v>42663</v>
      </c>
      <c r="B235" s="0" t="str">
        <f aca="false">TEXT(A235,"MMM")</f>
        <v>Oct</v>
      </c>
    </row>
    <row r="236" customFormat="false" ht="15" hidden="false" customHeight="false" outlineLevel="0" collapsed="false">
      <c r="A236" s="15" t="n">
        <f aca="false">A235+7</f>
        <v>42670</v>
      </c>
      <c r="B236" s="0" t="str">
        <f aca="false">TEXT(A236,"MMM")</f>
        <v>Oct</v>
      </c>
    </row>
    <row r="237" customFormat="false" ht="15" hidden="false" customHeight="false" outlineLevel="0" collapsed="false">
      <c r="A237" s="15" t="n">
        <f aca="false">A236+7</f>
        <v>42677</v>
      </c>
      <c r="B237" s="0" t="str">
        <f aca="false">TEXT(A237,"MMM")</f>
        <v>Nov</v>
      </c>
    </row>
    <row r="238" customFormat="false" ht="15" hidden="false" customHeight="false" outlineLevel="0" collapsed="false">
      <c r="A238" s="15" t="n">
        <f aca="false">A237+7</f>
        <v>42684</v>
      </c>
      <c r="B238" s="0" t="str">
        <f aca="false">TEXT(A238,"MMM")</f>
        <v>Nov</v>
      </c>
    </row>
    <row r="239" customFormat="false" ht="15" hidden="false" customHeight="false" outlineLevel="0" collapsed="false">
      <c r="A239" s="15" t="n">
        <f aca="false">A238+7</f>
        <v>42691</v>
      </c>
      <c r="B239" s="0" t="str">
        <f aca="false">TEXT(A239,"MMM")</f>
        <v>Nov</v>
      </c>
    </row>
    <row r="240" customFormat="false" ht="15" hidden="false" customHeight="false" outlineLevel="0" collapsed="false">
      <c r="A240" s="15" t="n">
        <f aca="false">A239+7</f>
        <v>42698</v>
      </c>
      <c r="B240" s="0" t="str">
        <f aca="false">TEXT(A240,"MMM")</f>
        <v>Nov</v>
      </c>
    </row>
    <row r="241" customFormat="false" ht="15" hidden="false" customHeight="false" outlineLevel="0" collapsed="false">
      <c r="A241" s="15" t="n">
        <f aca="false">A240+7</f>
        <v>42705</v>
      </c>
      <c r="B241" s="0" t="str">
        <f aca="false">TEXT(A241,"MMM")</f>
        <v>Dec</v>
      </c>
    </row>
    <row r="242" customFormat="false" ht="15" hidden="false" customHeight="false" outlineLevel="0" collapsed="false">
      <c r="A242" s="15" t="n">
        <f aca="false">A241+7</f>
        <v>42712</v>
      </c>
      <c r="B242" s="0" t="str">
        <f aca="false">TEXT(A242,"MMM")</f>
        <v>Dec</v>
      </c>
    </row>
    <row r="243" customFormat="false" ht="15" hidden="false" customHeight="false" outlineLevel="0" collapsed="false">
      <c r="A243" s="15" t="n">
        <f aca="false">A242+7</f>
        <v>42719</v>
      </c>
      <c r="B243" s="0" t="str">
        <f aca="false">TEXT(A243,"MMM")</f>
        <v>Dec</v>
      </c>
    </row>
    <row r="244" customFormat="false" ht="15" hidden="false" customHeight="false" outlineLevel="0" collapsed="false">
      <c r="A244" s="15" t="n">
        <f aca="false">A243+7</f>
        <v>42726</v>
      </c>
      <c r="B244" s="0" t="str">
        <f aca="false">TEXT(A244,"MMM")</f>
        <v>Dec</v>
      </c>
    </row>
    <row r="245" customFormat="false" ht="15" hidden="false" customHeight="false" outlineLevel="0" collapsed="false">
      <c r="A245" s="15" t="n">
        <f aca="false">A244+7</f>
        <v>42733</v>
      </c>
      <c r="B245" s="0" t="str">
        <f aca="false">TEXT(A245,"MMM")</f>
        <v>Dec</v>
      </c>
    </row>
    <row r="246" customFormat="false" ht="15" hidden="false" customHeight="false" outlineLevel="0" collapsed="false">
      <c r="A246" s="15" t="n">
        <f aca="false">A245+7</f>
        <v>42740</v>
      </c>
      <c r="B246" s="0" t="str">
        <f aca="false">TEXT(A246,"MMM")</f>
        <v>Jan</v>
      </c>
    </row>
    <row r="247" customFormat="false" ht="15" hidden="false" customHeight="false" outlineLevel="0" collapsed="false">
      <c r="A247" s="15" t="n">
        <f aca="false">A246+7</f>
        <v>42747</v>
      </c>
      <c r="B247" s="0" t="str">
        <f aca="false">TEXT(A247,"MMM")</f>
        <v>Jan</v>
      </c>
    </row>
    <row r="248" customFormat="false" ht="15" hidden="false" customHeight="false" outlineLevel="0" collapsed="false">
      <c r="A248" s="15" t="n">
        <f aca="false">A247+7</f>
        <v>42754</v>
      </c>
      <c r="B248" s="0" t="str">
        <f aca="false">TEXT(A248,"MMM")</f>
        <v>Jan</v>
      </c>
    </row>
    <row r="249" customFormat="false" ht="15" hidden="false" customHeight="false" outlineLevel="0" collapsed="false">
      <c r="A249" s="15" t="n">
        <f aca="false">A248+7</f>
        <v>42761</v>
      </c>
      <c r="B249" s="0" t="str">
        <f aca="false">TEXT(A249,"MMM")</f>
        <v>Jan</v>
      </c>
    </row>
    <row r="250" customFormat="false" ht="15" hidden="false" customHeight="false" outlineLevel="0" collapsed="false">
      <c r="A250" s="15" t="n">
        <f aca="false">A249+7</f>
        <v>42768</v>
      </c>
      <c r="B250" s="0" t="str">
        <f aca="false">TEXT(A250,"MMM")</f>
        <v>Feb</v>
      </c>
    </row>
    <row r="251" customFormat="false" ht="15" hidden="false" customHeight="false" outlineLevel="0" collapsed="false">
      <c r="A251" s="15" t="n">
        <f aca="false">A250+7</f>
        <v>42775</v>
      </c>
      <c r="B251" s="0" t="str">
        <f aca="false">TEXT(A251,"MMM")</f>
        <v>Feb</v>
      </c>
    </row>
    <row r="252" customFormat="false" ht="15" hidden="false" customHeight="false" outlineLevel="0" collapsed="false">
      <c r="A252" s="15" t="n">
        <f aca="false">A251+7</f>
        <v>42782</v>
      </c>
      <c r="B252" s="0" t="str">
        <f aca="false">TEXT(A252,"MMM")</f>
        <v>Feb</v>
      </c>
    </row>
    <row r="253" customFormat="false" ht="15" hidden="false" customHeight="false" outlineLevel="0" collapsed="false">
      <c r="A253" s="15" t="n">
        <f aca="false">A252+7</f>
        <v>42789</v>
      </c>
      <c r="B253" s="0" t="str">
        <f aca="false">TEXT(A253,"MMM")</f>
        <v>Feb</v>
      </c>
    </row>
    <row r="254" customFormat="false" ht="15" hidden="false" customHeight="false" outlineLevel="0" collapsed="false">
      <c r="A254" s="15" t="n">
        <f aca="false">A253+7</f>
        <v>42796</v>
      </c>
      <c r="B254" s="0" t="str">
        <f aca="false">TEXT(A254,"MMM")</f>
        <v>Mar</v>
      </c>
    </row>
    <row r="255" customFormat="false" ht="15" hidden="false" customHeight="false" outlineLevel="0" collapsed="false">
      <c r="A255" s="15" t="n">
        <f aca="false">A254+7</f>
        <v>42803</v>
      </c>
      <c r="B255" s="0" t="str">
        <f aca="false">TEXT(A255,"MMM")</f>
        <v>Mar</v>
      </c>
    </row>
    <row r="256" customFormat="false" ht="15" hidden="false" customHeight="false" outlineLevel="0" collapsed="false">
      <c r="A256" s="15" t="n">
        <f aca="false">A255+7</f>
        <v>42810</v>
      </c>
      <c r="B256" s="0" t="str">
        <f aca="false">TEXT(A256,"MMM")</f>
        <v>Mar</v>
      </c>
    </row>
    <row r="257" customFormat="false" ht="15" hidden="false" customHeight="false" outlineLevel="0" collapsed="false">
      <c r="A257" s="15" t="n">
        <f aca="false">A256+7</f>
        <v>42817</v>
      </c>
      <c r="B257" s="0" t="str">
        <f aca="false">TEXT(A257,"MMM")</f>
        <v>Mar</v>
      </c>
    </row>
    <row r="258" customFormat="false" ht="15" hidden="false" customHeight="false" outlineLevel="0" collapsed="false">
      <c r="A258" s="15" t="n">
        <f aca="false">A257+7</f>
        <v>42824</v>
      </c>
      <c r="B258" s="0" t="str">
        <f aca="false">TEXT(A258,"MMM")</f>
        <v>Mar</v>
      </c>
    </row>
    <row r="259" customFormat="false" ht="15" hidden="false" customHeight="false" outlineLevel="0" collapsed="false">
      <c r="A259" s="15" t="n">
        <f aca="false">A258+7</f>
        <v>42831</v>
      </c>
      <c r="B259" s="0" t="str">
        <f aca="false">TEXT(A259,"MMM")</f>
        <v>Apr</v>
      </c>
    </row>
    <row r="260" customFormat="false" ht="15" hidden="false" customHeight="false" outlineLevel="0" collapsed="false">
      <c r="A260" s="15" t="n">
        <f aca="false">A259+7</f>
        <v>42838</v>
      </c>
      <c r="B260" s="0" t="str">
        <f aca="false">TEXT(A260,"MMM")</f>
        <v>Apr</v>
      </c>
    </row>
    <row r="261" customFormat="false" ht="15" hidden="false" customHeight="false" outlineLevel="0" collapsed="false">
      <c r="A261" s="15" t="n">
        <f aca="false">A260+7</f>
        <v>42845</v>
      </c>
      <c r="B261" s="0" t="str">
        <f aca="false">TEXT(A261,"MMM")</f>
        <v>Apr</v>
      </c>
    </row>
    <row r="262" customFormat="false" ht="15" hidden="false" customHeight="false" outlineLevel="0" collapsed="false">
      <c r="A262" s="15" t="n">
        <f aca="false">A261+7</f>
        <v>42852</v>
      </c>
      <c r="B262" s="0" t="str">
        <f aca="false">TEXT(A262,"MMM")</f>
        <v>Apr</v>
      </c>
    </row>
    <row r="263" customFormat="false" ht="15" hidden="false" customHeight="false" outlineLevel="0" collapsed="false">
      <c r="A263" s="15" t="n">
        <f aca="false">A262+7</f>
        <v>42859</v>
      </c>
      <c r="B263" s="0" t="str">
        <f aca="false">TEXT(A263,"MMM")</f>
        <v>May</v>
      </c>
    </row>
    <row r="264" customFormat="false" ht="15" hidden="false" customHeight="false" outlineLevel="0" collapsed="false">
      <c r="A264" s="15" t="n">
        <f aca="false">A263+7</f>
        <v>42866</v>
      </c>
      <c r="B264" s="0" t="str">
        <f aca="false">TEXT(A264,"MMM")</f>
        <v>May</v>
      </c>
    </row>
    <row r="265" customFormat="false" ht="15" hidden="false" customHeight="false" outlineLevel="0" collapsed="false">
      <c r="A265" s="15" t="n">
        <f aca="false">A264+7</f>
        <v>42873</v>
      </c>
      <c r="B265" s="0" t="str">
        <f aca="false">TEXT(A265,"MMM")</f>
        <v>May</v>
      </c>
    </row>
    <row r="266" customFormat="false" ht="15" hidden="false" customHeight="false" outlineLevel="0" collapsed="false">
      <c r="A266" s="15" t="n">
        <f aca="false">A265+7</f>
        <v>42880</v>
      </c>
      <c r="B266" s="0" t="str">
        <f aca="false">TEXT(A266,"MMM")</f>
        <v>May</v>
      </c>
    </row>
    <row r="267" customFormat="false" ht="15" hidden="false" customHeight="false" outlineLevel="0" collapsed="false">
      <c r="A267" s="15" t="n">
        <f aca="false">A266+7</f>
        <v>42887</v>
      </c>
      <c r="B267" s="0" t="str">
        <f aca="false">TEXT(A267,"MMM")</f>
        <v>Jun</v>
      </c>
    </row>
    <row r="268" customFormat="false" ht="15" hidden="false" customHeight="false" outlineLevel="0" collapsed="false">
      <c r="A268" s="15" t="n">
        <f aca="false">A267+7</f>
        <v>42894</v>
      </c>
      <c r="B268" s="0" t="str">
        <f aca="false">TEXT(A268,"MMM")</f>
        <v>Jun</v>
      </c>
    </row>
    <row r="269" customFormat="false" ht="15" hidden="false" customHeight="false" outlineLevel="0" collapsed="false">
      <c r="A269" s="15" t="n">
        <f aca="false">A268+7</f>
        <v>42901</v>
      </c>
      <c r="B269" s="0" t="str">
        <f aca="false">TEXT(A269,"MMM")</f>
        <v>Jun</v>
      </c>
    </row>
    <row r="270" customFormat="false" ht="15" hidden="false" customHeight="false" outlineLevel="0" collapsed="false">
      <c r="A270" s="15" t="n">
        <f aca="false">A269+7</f>
        <v>42908</v>
      </c>
      <c r="B270" s="0" t="str">
        <f aca="false">TEXT(A270,"MMM")</f>
        <v>Jun</v>
      </c>
    </row>
    <row r="271" customFormat="false" ht="15" hidden="false" customHeight="false" outlineLevel="0" collapsed="false">
      <c r="A271" s="15" t="n">
        <f aca="false">A270+7</f>
        <v>42915</v>
      </c>
      <c r="B271" s="0" t="str">
        <f aca="false">TEXT(A271,"MMM")</f>
        <v>Jun</v>
      </c>
    </row>
    <row r="272" customFormat="false" ht="15" hidden="false" customHeight="false" outlineLevel="0" collapsed="false">
      <c r="A272" s="15" t="n">
        <f aca="false">A271+7</f>
        <v>42922</v>
      </c>
      <c r="B272" s="0" t="str">
        <f aca="false">TEXT(A272,"MMM")</f>
        <v>Jul</v>
      </c>
    </row>
    <row r="273" customFormat="false" ht="15" hidden="false" customHeight="false" outlineLevel="0" collapsed="false">
      <c r="A273" s="15" t="n">
        <f aca="false">A272+7</f>
        <v>42929</v>
      </c>
      <c r="B273" s="0" t="str">
        <f aca="false">TEXT(A273,"MMM")</f>
        <v>Jul</v>
      </c>
    </row>
    <row r="274" customFormat="false" ht="15" hidden="false" customHeight="false" outlineLevel="0" collapsed="false">
      <c r="A274" s="15" t="n">
        <f aca="false">A273+7</f>
        <v>42936</v>
      </c>
      <c r="B274" s="0" t="str">
        <f aca="false">TEXT(A274,"MMM")</f>
        <v>Jul</v>
      </c>
    </row>
    <row r="275" customFormat="false" ht="15" hidden="false" customHeight="false" outlineLevel="0" collapsed="false">
      <c r="A275" s="15" t="n">
        <f aca="false">A274+7</f>
        <v>42943</v>
      </c>
      <c r="B275" s="0" t="str">
        <f aca="false">TEXT(A275,"MMM")</f>
        <v>Jul</v>
      </c>
    </row>
    <row r="276" customFormat="false" ht="15" hidden="false" customHeight="false" outlineLevel="0" collapsed="false">
      <c r="A276" s="15" t="n">
        <f aca="false">A275+7</f>
        <v>42950</v>
      </c>
      <c r="B276" s="0" t="str">
        <f aca="false">TEXT(A276,"MMM")</f>
        <v>Aug</v>
      </c>
    </row>
    <row r="277" customFormat="false" ht="15" hidden="false" customHeight="false" outlineLevel="0" collapsed="false">
      <c r="A277" s="15" t="n">
        <f aca="false">A276+7</f>
        <v>42957</v>
      </c>
      <c r="B277" s="0" t="str">
        <f aca="false">TEXT(A277,"MMM")</f>
        <v>Aug</v>
      </c>
    </row>
    <row r="278" customFormat="false" ht="15" hidden="false" customHeight="false" outlineLevel="0" collapsed="false">
      <c r="A278" s="15" t="n">
        <f aca="false">A277+7</f>
        <v>42964</v>
      </c>
      <c r="B278" s="0" t="str">
        <f aca="false">TEXT(A278,"MMM")</f>
        <v>Aug</v>
      </c>
    </row>
    <row r="279" customFormat="false" ht="15" hidden="false" customHeight="false" outlineLevel="0" collapsed="false">
      <c r="A279" s="15" t="n">
        <f aca="false">A278+7</f>
        <v>42971</v>
      </c>
      <c r="B279" s="0" t="str">
        <f aca="false">TEXT(A279,"MMM")</f>
        <v>Aug</v>
      </c>
    </row>
    <row r="280" customFormat="false" ht="15" hidden="false" customHeight="false" outlineLevel="0" collapsed="false">
      <c r="A280" s="15" t="n">
        <f aca="false">A279+7</f>
        <v>42978</v>
      </c>
      <c r="B280" s="0" t="str">
        <f aca="false">TEXT(A280,"MMM")</f>
        <v>Aug</v>
      </c>
    </row>
    <row r="281" customFormat="false" ht="15" hidden="false" customHeight="false" outlineLevel="0" collapsed="false">
      <c r="A281" s="15" t="n">
        <f aca="false">A280+7</f>
        <v>42985</v>
      </c>
      <c r="B281" s="0" t="str">
        <f aca="false">TEXT(A281,"MMM")</f>
        <v>Sep</v>
      </c>
    </row>
    <row r="282" customFormat="false" ht="15" hidden="false" customHeight="false" outlineLevel="0" collapsed="false">
      <c r="A282" s="15" t="n">
        <f aca="false">A281+7</f>
        <v>42992</v>
      </c>
      <c r="B282" s="0" t="str">
        <f aca="false">TEXT(A282,"MMM")</f>
        <v>Sep</v>
      </c>
    </row>
    <row r="283" customFormat="false" ht="15" hidden="false" customHeight="false" outlineLevel="0" collapsed="false">
      <c r="A283" s="15" t="n">
        <f aca="false">A282+7</f>
        <v>42999</v>
      </c>
      <c r="B283" s="0" t="str">
        <f aca="false">TEXT(A283,"MMM")</f>
        <v>Sep</v>
      </c>
    </row>
    <row r="284" customFormat="false" ht="15" hidden="false" customHeight="false" outlineLevel="0" collapsed="false">
      <c r="A284" s="15" t="n">
        <f aca="false">A283+7</f>
        <v>43006</v>
      </c>
      <c r="B284" s="0" t="str">
        <f aca="false">TEXT(A284,"MMM")</f>
        <v>Sep</v>
      </c>
    </row>
    <row r="285" customFormat="false" ht="15" hidden="false" customHeight="false" outlineLevel="0" collapsed="false">
      <c r="A285" s="15" t="n">
        <f aca="false">A284+7</f>
        <v>43013</v>
      </c>
      <c r="B285" s="0" t="str">
        <f aca="false">TEXT(A285,"MMM")</f>
        <v>Oct</v>
      </c>
    </row>
    <row r="286" customFormat="false" ht="15" hidden="false" customHeight="false" outlineLevel="0" collapsed="false">
      <c r="A286" s="15" t="n">
        <f aca="false">A285+7</f>
        <v>43020</v>
      </c>
      <c r="B286" s="0" t="str">
        <f aca="false">TEXT(A286,"MMM")</f>
        <v>Oct</v>
      </c>
    </row>
    <row r="287" customFormat="false" ht="15" hidden="false" customHeight="false" outlineLevel="0" collapsed="false">
      <c r="A287" s="15" t="n">
        <f aca="false">A286+7</f>
        <v>43027</v>
      </c>
      <c r="B287" s="0" t="str">
        <f aca="false">TEXT(A287,"MMM")</f>
        <v>Oct</v>
      </c>
    </row>
    <row r="288" customFormat="false" ht="15" hidden="false" customHeight="false" outlineLevel="0" collapsed="false">
      <c r="A288" s="15" t="n">
        <f aca="false">A287+7</f>
        <v>43034</v>
      </c>
      <c r="B288" s="0" t="str">
        <f aca="false">TEXT(A288,"MMM")</f>
        <v>Oct</v>
      </c>
    </row>
    <row r="289" customFormat="false" ht="15" hidden="false" customHeight="false" outlineLevel="0" collapsed="false">
      <c r="A289" s="15" t="n">
        <f aca="false">A288+7</f>
        <v>43041</v>
      </c>
      <c r="B289" s="0" t="str">
        <f aca="false">TEXT(A289,"MMM")</f>
        <v>Nov</v>
      </c>
    </row>
    <row r="290" customFormat="false" ht="15" hidden="false" customHeight="false" outlineLevel="0" collapsed="false">
      <c r="A290" s="15" t="n">
        <f aca="false">A289+7</f>
        <v>43048</v>
      </c>
      <c r="B290" s="0" t="str">
        <f aca="false">TEXT(A290,"MMM")</f>
        <v>Nov</v>
      </c>
    </row>
    <row r="291" customFormat="false" ht="15" hidden="false" customHeight="false" outlineLevel="0" collapsed="false">
      <c r="A291" s="15" t="n">
        <f aca="false">A290+7</f>
        <v>43055</v>
      </c>
      <c r="B291" s="0" t="str">
        <f aca="false">TEXT(A291,"MMM")</f>
        <v>Nov</v>
      </c>
    </row>
    <row r="292" customFormat="false" ht="15" hidden="false" customHeight="false" outlineLevel="0" collapsed="false">
      <c r="A292" s="15" t="n">
        <f aca="false">A291+7</f>
        <v>43062</v>
      </c>
      <c r="B292" s="0" t="str">
        <f aca="false">TEXT(A292,"MMM")</f>
        <v>Nov</v>
      </c>
    </row>
    <row r="293" customFormat="false" ht="15" hidden="false" customHeight="false" outlineLevel="0" collapsed="false">
      <c r="A293" s="15" t="n">
        <f aca="false">A292+7</f>
        <v>43069</v>
      </c>
      <c r="B293" s="0" t="str">
        <f aca="false">TEXT(A293,"MMM")</f>
        <v>Nov</v>
      </c>
    </row>
    <row r="294" customFormat="false" ht="15" hidden="false" customHeight="false" outlineLevel="0" collapsed="false">
      <c r="A294" s="15" t="n">
        <f aca="false">A293+7</f>
        <v>43076</v>
      </c>
      <c r="B294" s="0" t="str">
        <f aca="false">TEXT(A294,"MMM")</f>
        <v>Dec</v>
      </c>
    </row>
    <row r="295" customFormat="false" ht="15" hidden="false" customHeight="false" outlineLevel="0" collapsed="false">
      <c r="A295" s="15" t="n">
        <f aca="false">A294+7</f>
        <v>43083</v>
      </c>
      <c r="B295" s="0" t="str">
        <f aca="false">TEXT(A295,"MMM")</f>
        <v>Dec</v>
      </c>
    </row>
    <row r="296" customFormat="false" ht="15" hidden="false" customHeight="false" outlineLevel="0" collapsed="false">
      <c r="A296" s="15" t="n">
        <f aca="false">A295+7</f>
        <v>43090</v>
      </c>
      <c r="B296" s="0" t="str">
        <f aca="false">TEXT(A296,"MMM")</f>
        <v>Dec</v>
      </c>
    </row>
    <row r="297" customFormat="false" ht="15" hidden="false" customHeight="false" outlineLevel="0" collapsed="false">
      <c r="A297" s="15" t="n">
        <f aca="false">A296+7</f>
        <v>43097</v>
      </c>
      <c r="B297" s="0" t="str">
        <f aca="false">TEXT(A297,"MMM")</f>
        <v>Dec</v>
      </c>
    </row>
    <row r="298" customFormat="false" ht="15" hidden="false" customHeight="false" outlineLevel="0" collapsed="false">
      <c r="A298" s="15" t="n">
        <f aca="false">A297+7</f>
        <v>43104</v>
      </c>
      <c r="B298" s="0" t="str">
        <f aca="false">TEXT(A298,"MMM")</f>
        <v>Jan</v>
      </c>
    </row>
    <row r="299" customFormat="false" ht="15" hidden="false" customHeight="false" outlineLevel="0" collapsed="false">
      <c r="A299" s="15" t="n">
        <f aca="false">A298+7</f>
        <v>43111</v>
      </c>
      <c r="B299" s="0" t="str">
        <f aca="false">TEXT(A299,"MMM")</f>
        <v>Jan</v>
      </c>
    </row>
    <row r="300" customFormat="false" ht="15" hidden="false" customHeight="false" outlineLevel="0" collapsed="false">
      <c r="A300" s="15" t="n">
        <f aca="false">A299+7</f>
        <v>43118</v>
      </c>
      <c r="B300" s="0" t="str">
        <f aca="false">TEXT(A300,"MMM")</f>
        <v>Jan</v>
      </c>
    </row>
    <row r="301" customFormat="false" ht="15" hidden="false" customHeight="false" outlineLevel="0" collapsed="false">
      <c r="A301" s="15" t="n">
        <f aca="false">A300+7</f>
        <v>43125</v>
      </c>
      <c r="B301" s="0" t="str">
        <f aca="false">TEXT(A301,"MMM")</f>
        <v>Jan</v>
      </c>
    </row>
    <row r="302" customFormat="false" ht="15" hidden="false" customHeight="false" outlineLevel="0" collapsed="false">
      <c r="A302" s="15" t="n">
        <f aca="false">A301+7</f>
        <v>43132</v>
      </c>
      <c r="B302" s="0" t="str">
        <f aca="false">TEXT(A302,"MMM")</f>
        <v>Feb</v>
      </c>
    </row>
    <row r="303" customFormat="false" ht="15" hidden="false" customHeight="false" outlineLevel="0" collapsed="false">
      <c r="A303" s="15" t="n">
        <f aca="false">A302+7</f>
        <v>43139</v>
      </c>
      <c r="B303" s="0" t="str">
        <f aca="false">TEXT(A303,"MMM")</f>
        <v>Feb</v>
      </c>
    </row>
    <row r="304" customFormat="false" ht="15" hidden="false" customHeight="false" outlineLevel="0" collapsed="false">
      <c r="A304" s="15" t="n">
        <f aca="false">A303+7</f>
        <v>43146</v>
      </c>
      <c r="B304" s="0" t="str">
        <f aca="false">TEXT(A304,"MMM")</f>
        <v>Feb</v>
      </c>
    </row>
    <row r="305" customFormat="false" ht="15" hidden="false" customHeight="false" outlineLevel="0" collapsed="false">
      <c r="A305" s="15" t="n">
        <f aca="false">A304+7</f>
        <v>43153</v>
      </c>
      <c r="B305" s="0" t="str">
        <f aca="false">TEXT(A305,"MMM")</f>
        <v>Feb</v>
      </c>
    </row>
    <row r="306" customFormat="false" ht="15" hidden="false" customHeight="false" outlineLevel="0" collapsed="false">
      <c r="A306" s="15" t="n">
        <f aca="false">A305+7</f>
        <v>43160</v>
      </c>
      <c r="B306" s="0" t="str">
        <f aca="false">TEXT(A306,"MMM")</f>
        <v>Mar</v>
      </c>
    </row>
    <row r="307" customFormat="false" ht="15" hidden="false" customHeight="false" outlineLevel="0" collapsed="false">
      <c r="A307" s="15" t="n">
        <f aca="false">A306+7</f>
        <v>43167</v>
      </c>
      <c r="B307" s="0" t="str">
        <f aca="false">TEXT(A307,"MMM")</f>
        <v>Mar</v>
      </c>
    </row>
    <row r="308" customFormat="false" ht="15" hidden="false" customHeight="false" outlineLevel="0" collapsed="false">
      <c r="A308" s="15" t="n">
        <f aca="false">A307+7</f>
        <v>43174</v>
      </c>
      <c r="B308" s="0" t="str">
        <f aca="false">TEXT(A308,"MMM")</f>
        <v>Mar</v>
      </c>
    </row>
    <row r="309" customFormat="false" ht="15" hidden="false" customHeight="false" outlineLevel="0" collapsed="false">
      <c r="A309" s="15" t="n">
        <f aca="false">A308+7</f>
        <v>43181</v>
      </c>
      <c r="B309" s="0" t="str">
        <f aca="false">TEXT(A309,"MMM")</f>
        <v>Mar</v>
      </c>
    </row>
    <row r="310" customFormat="false" ht="15" hidden="false" customHeight="false" outlineLevel="0" collapsed="false">
      <c r="A310" s="15" t="n">
        <f aca="false">A309+7</f>
        <v>43188</v>
      </c>
      <c r="B310" s="0" t="str">
        <f aca="false">TEXT(A310,"MMM")</f>
        <v>Mar</v>
      </c>
    </row>
    <row r="311" customFormat="false" ht="15" hidden="false" customHeight="false" outlineLevel="0" collapsed="false">
      <c r="A311" s="15" t="n">
        <f aca="false">A310+7</f>
        <v>43195</v>
      </c>
      <c r="B311" s="0" t="str">
        <f aca="false">TEXT(A311,"MMM")</f>
        <v>Apr</v>
      </c>
    </row>
    <row r="312" customFormat="false" ht="15" hidden="false" customHeight="false" outlineLevel="0" collapsed="false">
      <c r="A312" s="15" t="n">
        <f aca="false">A311+7</f>
        <v>43202</v>
      </c>
      <c r="B312" s="0" t="str">
        <f aca="false">TEXT(A312,"MMM")</f>
        <v>Apr</v>
      </c>
    </row>
    <row r="313" customFormat="false" ht="15" hidden="false" customHeight="false" outlineLevel="0" collapsed="false">
      <c r="A313" s="15" t="n">
        <f aca="false">A312+7</f>
        <v>43209</v>
      </c>
      <c r="B313" s="0" t="str">
        <f aca="false">TEXT(A313,"MMM")</f>
        <v>Apr</v>
      </c>
    </row>
    <row r="314" customFormat="false" ht="15" hidden="false" customHeight="false" outlineLevel="0" collapsed="false">
      <c r="A314" s="15" t="n">
        <f aca="false">A313+7</f>
        <v>43216</v>
      </c>
      <c r="B314" s="0" t="str">
        <f aca="false">TEXT(A314,"MMM")</f>
        <v>Apr</v>
      </c>
    </row>
    <row r="315" customFormat="false" ht="15" hidden="false" customHeight="false" outlineLevel="0" collapsed="false">
      <c r="A315" s="15" t="n">
        <f aca="false">A314+7</f>
        <v>43223</v>
      </c>
      <c r="B315" s="0" t="str">
        <f aca="false">TEXT(A315,"MMM")</f>
        <v>May</v>
      </c>
    </row>
    <row r="316" customFormat="false" ht="15" hidden="false" customHeight="false" outlineLevel="0" collapsed="false">
      <c r="A316" s="15" t="n">
        <f aca="false">A315+7</f>
        <v>43230</v>
      </c>
      <c r="B316" s="0" t="str">
        <f aca="false">TEXT(A316,"MMM")</f>
        <v>May</v>
      </c>
    </row>
    <row r="317" customFormat="false" ht="15" hidden="false" customHeight="false" outlineLevel="0" collapsed="false">
      <c r="A317" s="15" t="n">
        <f aca="false">A316+7</f>
        <v>43237</v>
      </c>
      <c r="B317" s="0" t="str">
        <f aca="false">TEXT(A317,"MMM")</f>
        <v>May</v>
      </c>
    </row>
    <row r="318" customFormat="false" ht="15" hidden="false" customHeight="false" outlineLevel="0" collapsed="false">
      <c r="A318" s="15" t="n">
        <f aca="false">A317+7</f>
        <v>43244</v>
      </c>
      <c r="B318" s="0" t="str">
        <f aca="false">TEXT(A318,"MMM")</f>
        <v>May</v>
      </c>
    </row>
    <row r="319" customFormat="false" ht="15" hidden="false" customHeight="false" outlineLevel="0" collapsed="false">
      <c r="A319" s="15" t="n">
        <f aca="false">A318+7</f>
        <v>43251</v>
      </c>
      <c r="B319" s="0" t="str">
        <f aca="false">TEXT(A319,"MMM")</f>
        <v>May</v>
      </c>
    </row>
    <row r="320" customFormat="false" ht="15" hidden="false" customHeight="false" outlineLevel="0" collapsed="false">
      <c r="A320" s="15" t="n">
        <f aca="false">A319+7</f>
        <v>43258</v>
      </c>
      <c r="B320" s="0" t="str">
        <f aca="false">TEXT(A320,"MMM")</f>
        <v>Jun</v>
      </c>
    </row>
    <row r="321" customFormat="false" ht="15" hidden="false" customHeight="false" outlineLevel="0" collapsed="false">
      <c r="A321" s="15" t="n">
        <f aca="false">A320+7</f>
        <v>43265</v>
      </c>
      <c r="B321" s="0" t="str">
        <f aca="false">TEXT(A321,"MMM")</f>
        <v>Jun</v>
      </c>
    </row>
    <row r="322" customFormat="false" ht="15" hidden="false" customHeight="false" outlineLevel="0" collapsed="false">
      <c r="A322" s="15" t="n">
        <f aca="false">A321+7</f>
        <v>43272</v>
      </c>
      <c r="B322" s="0" t="str">
        <f aca="false">TEXT(A322,"MMM")</f>
        <v>Jun</v>
      </c>
    </row>
    <row r="323" customFormat="false" ht="15" hidden="false" customHeight="false" outlineLevel="0" collapsed="false">
      <c r="A323" s="15" t="n">
        <f aca="false">A322+7</f>
        <v>43279</v>
      </c>
      <c r="B323" s="0" t="str">
        <f aca="false">TEXT(A323,"MMM")</f>
        <v>Jun</v>
      </c>
    </row>
    <row r="324" customFormat="false" ht="15" hidden="false" customHeight="false" outlineLevel="0" collapsed="false">
      <c r="A324" s="15" t="n">
        <f aca="false">A323+7</f>
        <v>43286</v>
      </c>
      <c r="B324" s="0" t="str">
        <f aca="false">TEXT(A324,"MMM")</f>
        <v>Jul</v>
      </c>
    </row>
    <row r="325" customFormat="false" ht="15" hidden="false" customHeight="false" outlineLevel="0" collapsed="false">
      <c r="A325" s="15" t="n">
        <f aca="false">A324+7</f>
        <v>43293</v>
      </c>
      <c r="B325" s="0" t="str">
        <f aca="false">TEXT(A325,"MMM")</f>
        <v>Jul</v>
      </c>
    </row>
    <row r="326" customFormat="false" ht="15" hidden="false" customHeight="false" outlineLevel="0" collapsed="false">
      <c r="A326" s="15" t="n">
        <f aca="false">A325+7</f>
        <v>43300</v>
      </c>
      <c r="B326" s="0" t="str">
        <f aca="false">TEXT(A326,"MMM")</f>
        <v>Jul</v>
      </c>
    </row>
    <row r="327" customFormat="false" ht="15" hidden="false" customHeight="false" outlineLevel="0" collapsed="false">
      <c r="A327" s="15" t="n">
        <f aca="false">A326+7</f>
        <v>43307</v>
      </c>
      <c r="B327" s="0" t="str">
        <f aca="false">TEXT(A327,"MMM")</f>
        <v>Jul</v>
      </c>
    </row>
    <row r="328" customFormat="false" ht="15" hidden="false" customHeight="false" outlineLevel="0" collapsed="false">
      <c r="A328" s="15" t="n">
        <f aca="false">A327+7</f>
        <v>43314</v>
      </c>
      <c r="B328" s="0" t="str">
        <f aca="false">TEXT(A328,"MMM")</f>
        <v>Aug</v>
      </c>
    </row>
    <row r="329" customFormat="false" ht="15" hidden="false" customHeight="false" outlineLevel="0" collapsed="false">
      <c r="A329" s="15" t="n">
        <f aca="false">A328+7</f>
        <v>43321</v>
      </c>
      <c r="B329" s="0" t="str">
        <f aca="false">TEXT(A329,"MMM")</f>
        <v>Aug</v>
      </c>
    </row>
    <row r="330" customFormat="false" ht="15" hidden="false" customHeight="false" outlineLevel="0" collapsed="false">
      <c r="A330" s="15" t="n">
        <f aca="false">A329+7</f>
        <v>43328</v>
      </c>
      <c r="B330" s="0" t="str">
        <f aca="false">TEXT(A330,"MMM")</f>
        <v>Aug</v>
      </c>
    </row>
    <row r="331" customFormat="false" ht="15" hidden="false" customHeight="false" outlineLevel="0" collapsed="false">
      <c r="A331" s="15" t="n">
        <f aca="false">A330+7</f>
        <v>43335</v>
      </c>
      <c r="B331" s="0" t="str">
        <f aca="false">TEXT(A331,"MMM")</f>
        <v>Aug</v>
      </c>
    </row>
    <row r="332" customFormat="false" ht="15" hidden="false" customHeight="false" outlineLevel="0" collapsed="false">
      <c r="A332" s="15" t="n">
        <f aca="false">A331+7</f>
        <v>43342</v>
      </c>
      <c r="B332" s="0" t="str">
        <f aca="false">TEXT(A332,"MMM")</f>
        <v>Aug</v>
      </c>
    </row>
    <row r="333" customFormat="false" ht="15" hidden="false" customHeight="false" outlineLevel="0" collapsed="false">
      <c r="A333" s="15" t="n">
        <f aca="false">A332+7</f>
        <v>43349</v>
      </c>
      <c r="B333" s="0" t="str">
        <f aca="false">TEXT(A333,"MMM")</f>
        <v>Sep</v>
      </c>
    </row>
    <row r="334" customFormat="false" ht="15" hidden="false" customHeight="false" outlineLevel="0" collapsed="false">
      <c r="A334" s="15" t="n">
        <f aca="false">A333+7</f>
        <v>43356</v>
      </c>
      <c r="B334" s="0" t="str">
        <f aca="false">TEXT(A334,"MMM")</f>
        <v>Sep</v>
      </c>
    </row>
    <row r="335" customFormat="false" ht="15" hidden="false" customHeight="false" outlineLevel="0" collapsed="false">
      <c r="A335" s="15" t="n">
        <f aca="false">A334+7</f>
        <v>43363</v>
      </c>
      <c r="B335" s="0" t="str">
        <f aca="false">TEXT(A335,"MMM")</f>
        <v>Sep</v>
      </c>
    </row>
    <row r="336" customFormat="false" ht="15" hidden="false" customHeight="false" outlineLevel="0" collapsed="false">
      <c r="A336" s="15" t="n">
        <f aca="false">A335+7</f>
        <v>43370</v>
      </c>
      <c r="B336" s="0" t="str">
        <f aca="false">TEXT(A336,"MMM")</f>
        <v>Sep</v>
      </c>
    </row>
    <row r="337" customFormat="false" ht="15" hidden="false" customHeight="false" outlineLevel="0" collapsed="false">
      <c r="A337" s="15" t="n">
        <f aca="false">A336+7</f>
        <v>43377</v>
      </c>
      <c r="B337" s="0" t="str">
        <f aca="false">TEXT(A337,"MMM")</f>
        <v>Oct</v>
      </c>
    </row>
    <row r="338" customFormat="false" ht="15" hidden="false" customHeight="false" outlineLevel="0" collapsed="false">
      <c r="A338" s="15" t="n">
        <f aca="false">A337+7</f>
        <v>43384</v>
      </c>
      <c r="B338" s="0" t="str">
        <f aca="false">TEXT(A338,"MMM")</f>
        <v>Oct</v>
      </c>
    </row>
    <row r="339" customFormat="false" ht="15" hidden="false" customHeight="false" outlineLevel="0" collapsed="false">
      <c r="A339" s="15" t="n">
        <f aca="false">A338+7</f>
        <v>43391</v>
      </c>
      <c r="B339" s="0" t="str">
        <f aca="false">TEXT(A339,"MMM")</f>
        <v>Oct</v>
      </c>
    </row>
    <row r="340" customFormat="false" ht="15" hidden="false" customHeight="false" outlineLevel="0" collapsed="false">
      <c r="A340" s="15" t="n">
        <f aca="false">A339+7</f>
        <v>43398</v>
      </c>
      <c r="B340" s="0" t="str">
        <f aca="false">TEXT(A340,"MMM")</f>
        <v>Oct</v>
      </c>
    </row>
    <row r="341" customFormat="false" ht="15" hidden="false" customHeight="false" outlineLevel="0" collapsed="false">
      <c r="A341" s="15" t="n">
        <f aca="false">A340+7</f>
        <v>43405</v>
      </c>
      <c r="B341" s="0" t="str">
        <f aca="false">TEXT(A341,"MMM")</f>
        <v>Nov</v>
      </c>
    </row>
    <row r="342" customFormat="false" ht="15" hidden="false" customHeight="false" outlineLevel="0" collapsed="false">
      <c r="A342" s="15" t="n">
        <f aca="false">A341+7</f>
        <v>43412</v>
      </c>
      <c r="B342" s="0" t="str">
        <f aca="false">TEXT(A342,"MMM")</f>
        <v>Nov</v>
      </c>
    </row>
    <row r="343" customFormat="false" ht="15" hidden="false" customHeight="false" outlineLevel="0" collapsed="false">
      <c r="A343" s="15" t="n">
        <f aca="false">A342+7</f>
        <v>43419</v>
      </c>
      <c r="B343" s="0" t="str">
        <f aca="false">TEXT(A343,"MMM")</f>
        <v>Nov</v>
      </c>
    </row>
    <row r="344" customFormat="false" ht="15" hidden="false" customHeight="false" outlineLevel="0" collapsed="false">
      <c r="A344" s="15" t="n">
        <f aca="false">A343+7</f>
        <v>43426</v>
      </c>
      <c r="B344" s="0" t="str">
        <f aca="false">TEXT(A344,"MMM")</f>
        <v>Nov</v>
      </c>
    </row>
    <row r="345" customFormat="false" ht="15" hidden="false" customHeight="false" outlineLevel="0" collapsed="false">
      <c r="A345" s="15" t="n">
        <f aca="false">A344+7</f>
        <v>43433</v>
      </c>
      <c r="B345" s="0" t="str">
        <f aca="false">TEXT(A345,"MMM")</f>
        <v>Nov</v>
      </c>
    </row>
    <row r="346" customFormat="false" ht="15" hidden="false" customHeight="false" outlineLevel="0" collapsed="false">
      <c r="A346" s="15" t="n">
        <f aca="false">A345+7</f>
        <v>43440</v>
      </c>
      <c r="B346" s="0" t="str">
        <f aca="false">TEXT(A346,"MMM")</f>
        <v>Dec</v>
      </c>
    </row>
    <row r="347" customFormat="false" ht="15" hidden="false" customHeight="false" outlineLevel="0" collapsed="false">
      <c r="A347" s="15" t="n">
        <f aca="false">A346+7</f>
        <v>43447</v>
      </c>
      <c r="B347" s="0" t="str">
        <f aca="false">TEXT(A347,"MMM")</f>
        <v>Dec</v>
      </c>
    </row>
    <row r="348" customFormat="false" ht="15" hidden="false" customHeight="false" outlineLevel="0" collapsed="false">
      <c r="A348" s="15" t="n">
        <f aca="false">A347+7</f>
        <v>43454</v>
      </c>
      <c r="B348" s="0" t="str">
        <f aca="false">TEXT(A348,"MMM")</f>
        <v>Dec</v>
      </c>
    </row>
    <row r="349" customFormat="false" ht="15" hidden="false" customHeight="false" outlineLevel="0" collapsed="false">
      <c r="A349" s="15" t="n">
        <f aca="false">A348+7</f>
        <v>43461</v>
      </c>
      <c r="B349" s="0" t="str">
        <f aca="false">TEXT(A349,"MMM")</f>
        <v>Dec</v>
      </c>
    </row>
    <row r="350" customFormat="false" ht="15" hidden="false" customHeight="false" outlineLevel="0" collapsed="false">
      <c r="A350" s="15" t="n">
        <f aca="false">A349+7</f>
        <v>43468</v>
      </c>
      <c r="B350" s="0" t="str">
        <f aca="false">TEXT(A350,"MMM")</f>
        <v>Jan</v>
      </c>
    </row>
    <row r="351" customFormat="false" ht="15" hidden="false" customHeight="false" outlineLevel="0" collapsed="false">
      <c r="A351" s="15" t="n">
        <f aca="false">A350+7</f>
        <v>43475</v>
      </c>
      <c r="B351" s="0" t="str">
        <f aca="false">TEXT(A351,"MMM")</f>
        <v>Jan</v>
      </c>
    </row>
    <row r="352" customFormat="false" ht="15" hidden="false" customHeight="false" outlineLevel="0" collapsed="false">
      <c r="A352" s="15" t="n">
        <f aca="false">A351+7</f>
        <v>43482</v>
      </c>
      <c r="B352" s="0" t="str">
        <f aca="false">TEXT(A352,"MMM")</f>
        <v>Jan</v>
      </c>
    </row>
    <row r="353" customFormat="false" ht="15" hidden="false" customHeight="false" outlineLevel="0" collapsed="false">
      <c r="A353" s="15" t="n">
        <f aca="false">A352+7</f>
        <v>43489</v>
      </c>
      <c r="B353" s="0" t="str">
        <f aca="false">TEXT(A353,"MMM")</f>
        <v>Jan</v>
      </c>
    </row>
    <row r="354" customFormat="false" ht="15" hidden="false" customHeight="false" outlineLevel="0" collapsed="false">
      <c r="A354" s="15" t="n">
        <f aca="false">A353+7</f>
        <v>43496</v>
      </c>
      <c r="B354" s="0" t="str">
        <f aca="false">TEXT(A354,"MMM")</f>
        <v>Jan</v>
      </c>
    </row>
    <row r="355" customFormat="false" ht="15" hidden="false" customHeight="false" outlineLevel="0" collapsed="false">
      <c r="A355" s="15" t="n">
        <f aca="false">A354+7</f>
        <v>43503</v>
      </c>
      <c r="B355" s="0" t="str">
        <f aca="false">TEXT(A355,"MMM")</f>
        <v>Feb</v>
      </c>
    </row>
    <row r="356" customFormat="false" ht="15" hidden="false" customHeight="false" outlineLevel="0" collapsed="false">
      <c r="A356" s="15" t="n">
        <f aca="false">A355+7</f>
        <v>43510</v>
      </c>
      <c r="B356" s="0" t="str">
        <f aca="false">TEXT(A356,"MMM")</f>
        <v>Feb</v>
      </c>
    </row>
    <row r="357" customFormat="false" ht="15" hidden="false" customHeight="false" outlineLevel="0" collapsed="false">
      <c r="A357" s="15" t="n">
        <f aca="false">A356+7</f>
        <v>43517</v>
      </c>
      <c r="B357" s="0" t="str">
        <f aca="false">TEXT(A357,"MMM")</f>
        <v>Feb</v>
      </c>
    </row>
    <row r="358" customFormat="false" ht="15" hidden="false" customHeight="false" outlineLevel="0" collapsed="false">
      <c r="A358" s="15" t="n">
        <f aca="false">A357+7</f>
        <v>43524</v>
      </c>
      <c r="B358" s="0" t="str">
        <f aca="false">TEXT(A358,"MMM")</f>
        <v>Feb</v>
      </c>
    </row>
    <row r="359" customFormat="false" ht="15" hidden="false" customHeight="false" outlineLevel="0" collapsed="false">
      <c r="A359" s="15" t="n">
        <f aca="false">A358+7</f>
        <v>43531</v>
      </c>
      <c r="B359" s="0" t="str">
        <f aca="false">TEXT(A359,"MMM")</f>
        <v>Mar</v>
      </c>
    </row>
    <row r="360" customFormat="false" ht="15" hidden="false" customHeight="false" outlineLevel="0" collapsed="false">
      <c r="A360" s="15" t="n">
        <f aca="false">A359+7</f>
        <v>43538</v>
      </c>
      <c r="B360" s="0" t="str">
        <f aca="false">TEXT(A360,"MMM")</f>
        <v>Mar</v>
      </c>
    </row>
    <row r="361" customFormat="false" ht="15" hidden="false" customHeight="false" outlineLevel="0" collapsed="false">
      <c r="A361" s="15" t="n">
        <f aca="false">A360+7</f>
        <v>43545</v>
      </c>
      <c r="B361" s="0" t="str">
        <f aca="false">TEXT(A361,"MMM")</f>
        <v>Mar</v>
      </c>
    </row>
    <row r="362" customFormat="false" ht="15" hidden="false" customHeight="false" outlineLevel="0" collapsed="false">
      <c r="A362" s="15" t="n">
        <f aca="false">A361+7</f>
        <v>43552</v>
      </c>
      <c r="B362" s="0" t="str">
        <f aca="false">TEXT(A362,"MMM")</f>
        <v>Mar</v>
      </c>
    </row>
    <row r="363" customFormat="false" ht="15" hidden="false" customHeight="false" outlineLevel="0" collapsed="false">
      <c r="A363" s="15" t="n">
        <f aca="false">A362+7</f>
        <v>43559</v>
      </c>
      <c r="B363" s="0" t="str">
        <f aca="false">TEXT(A363,"MMM")</f>
        <v>Apr</v>
      </c>
    </row>
    <row r="364" customFormat="false" ht="15" hidden="false" customHeight="false" outlineLevel="0" collapsed="false">
      <c r="A364" s="15" t="n">
        <f aca="false">A363+7</f>
        <v>43566</v>
      </c>
      <c r="B364" s="0" t="str">
        <f aca="false">TEXT(A364,"MMM")</f>
        <v>Apr</v>
      </c>
    </row>
    <row r="365" customFormat="false" ht="15" hidden="false" customHeight="false" outlineLevel="0" collapsed="false">
      <c r="A365" s="15" t="n">
        <f aca="false">A364+7</f>
        <v>43573</v>
      </c>
      <c r="B365" s="0" t="str">
        <f aca="false">TEXT(A365,"MMM")</f>
        <v>Apr</v>
      </c>
    </row>
    <row r="366" customFormat="false" ht="15" hidden="false" customHeight="false" outlineLevel="0" collapsed="false">
      <c r="A366" s="15" t="n">
        <f aca="false">A365+7</f>
        <v>43580</v>
      </c>
      <c r="B366" s="0" t="str">
        <f aca="false">TEXT(A366,"MMM")</f>
        <v>Apr</v>
      </c>
    </row>
    <row r="367" customFormat="false" ht="15" hidden="false" customHeight="false" outlineLevel="0" collapsed="false">
      <c r="A367" s="15" t="n">
        <f aca="false">A366+7</f>
        <v>43587</v>
      </c>
      <c r="B367" s="0" t="str">
        <f aca="false">TEXT(A367,"MMM")</f>
        <v>May</v>
      </c>
    </row>
    <row r="368" customFormat="false" ht="15" hidden="false" customHeight="false" outlineLevel="0" collapsed="false">
      <c r="A368" s="15" t="n">
        <f aca="false">A367+7</f>
        <v>43594</v>
      </c>
      <c r="B368" s="0" t="str">
        <f aca="false">TEXT(A368,"MMM")</f>
        <v>May</v>
      </c>
    </row>
    <row r="369" customFormat="false" ht="15" hidden="false" customHeight="false" outlineLevel="0" collapsed="false">
      <c r="A369" s="15" t="n">
        <f aca="false">A368+7</f>
        <v>43601</v>
      </c>
      <c r="B369" s="0" t="str">
        <f aca="false">TEXT(A369,"MMM")</f>
        <v>May</v>
      </c>
    </row>
    <row r="370" customFormat="false" ht="15" hidden="false" customHeight="false" outlineLevel="0" collapsed="false">
      <c r="A370" s="15" t="n">
        <f aca="false">A369+7</f>
        <v>43608</v>
      </c>
      <c r="B370" s="0" t="str">
        <f aca="false">TEXT(A370,"MMM")</f>
        <v>May</v>
      </c>
    </row>
    <row r="371" customFormat="false" ht="15" hidden="false" customHeight="false" outlineLevel="0" collapsed="false">
      <c r="A371" s="15" t="n">
        <f aca="false">A370+7</f>
        <v>43615</v>
      </c>
      <c r="B371" s="0" t="str">
        <f aca="false">TEXT(A371,"MMM")</f>
        <v>May</v>
      </c>
    </row>
    <row r="372" customFormat="false" ht="15" hidden="false" customHeight="false" outlineLevel="0" collapsed="false">
      <c r="A372" s="15" t="n">
        <f aca="false">A371+7</f>
        <v>43622</v>
      </c>
      <c r="B372" s="0" t="str">
        <f aca="false">TEXT(A372,"MMM")</f>
        <v>Jun</v>
      </c>
    </row>
    <row r="373" customFormat="false" ht="15" hidden="false" customHeight="false" outlineLevel="0" collapsed="false">
      <c r="A373" s="15" t="n">
        <f aca="false">A372+7</f>
        <v>43629</v>
      </c>
      <c r="B373" s="0" t="str">
        <f aca="false">TEXT(A373,"MMM")</f>
        <v>Jun</v>
      </c>
    </row>
    <row r="374" customFormat="false" ht="15" hidden="false" customHeight="false" outlineLevel="0" collapsed="false">
      <c r="A374" s="15" t="n">
        <f aca="false">A373+7</f>
        <v>43636</v>
      </c>
      <c r="B374" s="0" t="str">
        <f aca="false">TEXT(A374,"MMM")</f>
        <v>Jun</v>
      </c>
    </row>
    <row r="375" customFormat="false" ht="15" hidden="false" customHeight="false" outlineLevel="0" collapsed="false">
      <c r="A375" s="15" t="n">
        <f aca="false">A374+7</f>
        <v>43643</v>
      </c>
      <c r="B375" s="0" t="str">
        <f aca="false">TEXT(A375,"MMM")</f>
        <v>Jun</v>
      </c>
    </row>
    <row r="376" customFormat="false" ht="15" hidden="false" customHeight="false" outlineLevel="0" collapsed="false">
      <c r="A376" s="15" t="n">
        <f aca="false">A375+7</f>
        <v>43650</v>
      </c>
      <c r="B376" s="0" t="str">
        <f aca="false">TEXT(A376,"MMM")</f>
        <v>Jul</v>
      </c>
    </row>
    <row r="377" customFormat="false" ht="15" hidden="false" customHeight="false" outlineLevel="0" collapsed="false">
      <c r="A377" s="15" t="n">
        <f aca="false">A376+7</f>
        <v>43657</v>
      </c>
      <c r="B377" s="0" t="str">
        <f aca="false">TEXT(A377,"MMM")</f>
        <v>Jul</v>
      </c>
    </row>
    <row r="378" customFormat="false" ht="15" hidden="false" customHeight="false" outlineLevel="0" collapsed="false">
      <c r="A378" s="15" t="n">
        <f aca="false">A377+7</f>
        <v>43664</v>
      </c>
      <c r="B378" s="0" t="str">
        <f aca="false">TEXT(A378,"MMM")</f>
        <v>Jul</v>
      </c>
    </row>
    <row r="379" customFormat="false" ht="15" hidden="false" customHeight="false" outlineLevel="0" collapsed="false">
      <c r="A379" s="15" t="n">
        <f aca="false">A378+7</f>
        <v>43671</v>
      </c>
      <c r="B379" s="0" t="str">
        <f aca="false">TEXT(A379,"MMM")</f>
        <v>Jul</v>
      </c>
    </row>
    <row r="380" customFormat="false" ht="15" hidden="false" customHeight="false" outlineLevel="0" collapsed="false">
      <c r="A380" s="15" t="n">
        <f aca="false">A379+7</f>
        <v>43678</v>
      </c>
      <c r="B380" s="0" t="str">
        <f aca="false">TEXT(A380,"MMM")</f>
        <v>Aug</v>
      </c>
    </row>
    <row r="381" customFormat="false" ht="15" hidden="false" customHeight="false" outlineLevel="0" collapsed="false">
      <c r="A381" s="15" t="n">
        <f aca="false">A380+7</f>
        <v>43685</v>
      </c>
      <c r="B381" s="0" t="str">
        <f aca="false">TEXT(A381,"MMM")</f>
        <v>Aug</v>
      </c>
    </row>
    <row r="382" customFormat="false" ht="15" hidden="false" customHeight="false" outlineLevel="0" collapsed="false">
      <c r="A382" s="15" t="n">
        <f aca="false">A381+7</f>
        <v>43692</v>
      </c>
      <c r="B382" s="0" t="str">
        <f aca="false">TEXT(A382,"MMM")</f>
        <v>Aug</v>
      </c>
    </row>
    <row r="383" customFormat="false" ht="15" hidden="false" customHeight="false" outlineLevel="0" collapsed="false">
      <c r="A383" s="15" t="n">
        <f aca="false">A382+7</f>
        <v>43699</v>
      </c>
      <c r="B383" s="0" t="str">
        <f aca="false">TEXT(A383,"MMM")</f>
        <v>Aug</v>
      </c>
    </row>
    <row r="384" customFormat="false" ht="15" hidden="false" customHeight="false" outlineLevel="0" collapsed="false">
      <c r="A384" s="15" t="n">
        <f aca="false">A383+7</f>
        <v>43706</v>
      </c>
      <c r="B384" s="0" t="str">
        <f aca="false">TEXT(A384,"MMM")</f>
        <v>Aug</v>
      </c>
    </row>
    <row r="385" customFormat="false" ht="15" hidden="false" customHeight="false" outlineLevel="0" collapsed="false">
      <c r="A385" s="15" t="n">
        <f aca="false">A384+7</f>
        <v>43713</v>
      </c>
      <c r="B385" s="0" t="str">
        <f aca="false">TEXT(A385,"MMM")</f>
        <v>Sep</v>
      </c>
    </row>
    <row r="386" customFormat="false" ht="15" hidden="false" customHeight="false" outlineLevel="0" collapsed="false">
      <c r="A386" s="15" t="n">
        <f aca="false">A385+7</f>
        <v>43720</v>
      </c>
      <c r="B386" s="0" t="str">
        <f aca="false">TEXT(A386,"MMM")</f>
        <v>Sep</v>
      </c>
    </row>
    <row r="387" customFormat="false" ht="15" hidden="false" customHeight="false" outlineLevel="0" collapsed="false">
      <c r="A387" s="15" t="n">
        <f aca="false">A386+7</f>
        <v>43727</v>
      </c>
      <c r="B387" s="0" t="str">
        <f aca="false">TEXT(A387,"MMM")</f>
        <v>Sep</v>
      </c>
    </row>
    <row r="388" customFormat="false" ht="15" hidden="false" customHeight="false" outlineLevel="0" collapsed="false">
      <c r="A388" s="15" t="n">
        <f aca="false">A387+7</f>
        <v>43734</v>
      </c>
      <c r="B388" s="0" t="str">
        <f aca="false">TEXT(A388,"MMM")</f>
        <v>Sep</v>
      </c>
    </row>
    <row r="389" customFormat="false" ht="15" hidden="false" customHeight="false" outlineLevel="0" collapsed="false">
      <c r="A389" s="15" t="n">
        <f aca="false">A388+7</f>
        <v>43741</v>
      </c>
      <c r="B389" s="0" t="str">
        <f aca="false">TEXT(A389,"MMM")</f>
        <v>Oct</v>
      </c>
    </row>
    <row r="390" customFormat="false" ht="15" hidden="false" customHeight="false" outlineLevel="0" collapsed="false">
      <c r="A390" s="15" t="n">
        <f aca="false">A389+7</f>
        <v>43748</v>
      </c>
      <c r="B390" s="0" t="str">
        <f aca="false">TEXT(A390,"MMM")</f>
        <v>Oct</v>
      </c>
    </row>
    <row r="391" customFormat="false" ht="15" hidden="false" customHeight="false" outlineLevel="0" collapsed="false">
      <c r="A391" s="15" t="n">
        <f aca="false">A390+7</f>
        <v>43755</v>
      </c>
      <c r="B391" s="0" t="str">
        <f aca="false">TEXT(A391,"MMM")</f>
        <v>Oct</v>
      </c>
    </row>
    <row r="392" customFormat="false" ht="15" hidden="false" customHeight="false" outlineLevel="0" collapsed="false">
      <c r="A392" s="15" t="n">
        <f aca="false">A391+7</f>
        <v>43762</v>
      </c>
      <c r="B392" s="0" t="str">
        <f aca="false">TEXT(A392,"MMM")</f>
        <v>Oct</v>
      </c>
    </row>
    <row r="393" customFormat="false" ht="15" hidden="false" customHeight="false" outlineLevel="0" collapsed="false">
      <c r="A393" s="15" t="n">
        <f aca="false">A392+7</f>
        <v>43769</v>
      </c>
      <c r="B393" s="0" t="str">
        <f aca="false">TEXT(A393,"MMM")</f>
        <v>Oct</v>
      </c>
    </row>
    <row r="394" customFormat="false" ht="15" hidden="false" customHeight="false" outlineLevel="0" collapsed="false">
      <c r="A394" s="15" t="n">
        <f aca="false">A393+7</f>
        <v>43776</v>
      </c>
      <c r="B394" s="0" t="str">
        <f aca="false">TEXT(A394,"MMM")</f>
        <v>Nov</v>
      </c>
    </row>
    <row r="395" customFormat="false" ht="15" hidden="false" customHeight="false" outlineLevel="0" collapsed="false">
      <c r="A395" s="15" t="n">
        <f aca="false">A394+7</f>
        <v>43783</v>
      </c>
      <c r="B395" s="0" t="str">
        <f aca="false">TEXT(A395,"MMM")</f>
        <v>Nov</v>
      </c>
    </row>
    <row r="396" customFormat="false" ht="15" hidden="false" customHeight="false" outlineLevel="0" collapsed="false">
      <c r="A396" s="15" t="n">
        <f aca="false">A395+7</f>
        <v>43790</v>
      </c>
      <c r="B396" s="0" t="str">
        <f aca="false">TEXT(A396,"MMM")</f>
        <v>Nov</v>
      </c>
    </row>
    <row r="397" customFormat="false" ht="15" hidden="false" customHeight="false" outlineLevel="0" collapsed="false">
      <c r="A397" s="15" t="n">
        <f aca="false">A396+7</f>
        <v>43797</v>
      </c>
      <c r="B397" s="0" t="str">
        <f aca="false">TEXT(A397,"MMM")</f>
        <v>Nov</v>
      </c>
    </row>
    <row r="398" customFormat="false" ht="15" hidden="false" customHeight="false" outlineLevel="0" collapsed="false">
      <c r="A398" s="15" t="n">
        <f aca="false">A397+7</f>
        <v>43804</v>
      </c>
      <c r="B398" s="0" t="str">
        <f aca="false">TEXT(A398,"MMM")</f>
        <v>Dec</v>
      </c>
    </row>
    <row r="399" customFormat="false" ht="15" hidden="false" customHeight="false" outlineLevel="0" collapsed="false">
      <c r="A399" s="15" t="n">
        <f aca="false">A398+7</f>
        <v>43811</v>
      </c>
      <c r="B399" s="0" t="str">
        <f aca="false">TEXT(A399,"MMM")</f>
        <v>Dec</v>
      </c>
    </row>
    <row r="400" customFormat="false" ht="15" hidden="false" customHeight="false" outlineLevel="0" collapsed="false">
      <c r="A400" s="15" t="n">
        <f aca="false">A399+7</f>
        <v>43818</v>
      </c>
      <c r="B400" s="0" t="str">
        <f aca="false">TEXT(A400,"MMM")</f>
        <v>Dec</v>
      </c>
    </row>
    <row r="401" customFormat="false" ht="15" hidden="false" customHeight="false" outlineLevel="0" collapsed="false">
      <c r="A401" s="15" t="n">
        <f aca="false">A400+7</f>
        <v>43825</v>
      </c>
      <c r="B401" s="0" t="str">
        <f aca="false">TEXT(A401,"MMM")</f>
        <v>Dec</v>
      </c>
    </row>
    <row r="402" customFormat="false" ht="15" hidden="false" customHeight="false" outlineLevel="0" collapsed="false">
      <c r="A402" s="15" t="n">
        <f aca="false">A401+7</f>
        <v>43832</v>
      </c>
      <c r="B402" s="0" t="str">
        <f aca="false">TEXT(A402,"MMM")</f>
        <v>Jan</v>
      </c>
    </row>
    <row r="403" customFormat="false" ht="15" hidden="false" customHeight="false" outlineLevel="0" collapsed="false">
      <c r="A403" s="15" t="n">
        <f aca="false">A402+7</f>
        <v>43839</v>
      </c>
      <c r="B403" s="0" t="str">
        <f aca="false">TEXT(A403,"MMM")</f>
        <v>Jan</v>
      </c>
    </row>
    <row r="404" customFormat="false" ht="15" hidden="false" customHeight="false" outlineLevel="0" collapsed="false">
      <c r="A404" s="15" t="n">
        <f aca="false">A403+7</f>
        <v>43846</v>
      </c>
      <c r="B404" s="0" t="str">
        <f aca="false">TEXT(A404,"MMM")</f>
        <v>Jan</v>
      </c>
    </row>
    <row r="405" customFormat="false" ht="15" hidden="false" customHeight="false" outlineLevel="0" collapsed="false">
      <c r="A405" s="15" t="n">
        <f aca="false">A404+7</f>
        <v>43853</v>
      </c>
      <c r="B405" s="0" t="str">
        <f aca="false">TEXT(A405,"MMM")</f>
        <v>Jan</v>
      </c>
    </row>
    <row r="406" customFormat="false" ht="15" hidden="false" customHeight="false" outlineLevel="0" collapsed="false">
      <c r="A406" s="15" t="n">
        <f aca="false">A405+7</f>
        <v>43860</v>
      </c>
      <c r="B406" s="0" t="str">
        <f aca="false">TEXT(A406,"MMM")</f>
        <v>Jan</v>
      </c>
    </row>
    <row r="407" customFormat="false" ht="15" hidden="false" customHeight="false" outlineLevel="0" collapsed="false">
      <c r="A407" s="15" t="n">
        <f aca="false">A406+7</f>
        <v>43867</v>
      </c>
      <c r="B407" s="0" t="str">
        <f aca="false">TEXT(A407,"MMM")</f>
        <v>Feb</v>
      </c>
    </row>
    <row r="408" customFormat="false" ht="15" hidden="false" customHeight="false" outlineLevel="0" collapsed="false">
      <c r="A408" s="15" t="n">
        <f aca="false">A407+7</f>
        <v>43874</v>
      </c>
      <c r="B408" s="0" t="str">
        <f aca="false">TEXT(A408,"MMM")</f>
        <v>Feb</v>
      </c>
    </row>
    <row r="409" customFormat="false" ht="15" hidden="false" customHeight="false" outlineLevel="0" collapsed="false">
      <c r="A409" s="15" t="n">
        <f aca="false">A408+7</f>
        <v>43881</v>
      </c>
      <c r="B409" s="0" t="str">
        <f aca="false">TEXT(A409,"MMM")</f>
        <v>Feb</v>
      </c>
    </row>
    <row r="410" customFormat="false" ht="15" hidden="false" customHeight="false" outlineLevel="0" collapsed="false">
      <c r="A410" s="15" t="n">
        <f aca="false">A409+7</f>
        <v>43888</v>
      </c>
      <c r="B410" s="0" t="str">
        <f aca="false">TEXT(A410,"MMM")</f>
        <v>Feb</v>
      </c>
    </row>
    <row r="411" customFormat="false" ht="15" hidden="false" customHeight="false" outlineLevel="0" collapsed="false">
      <c r="A411" s="15" t="n">
        <f aca="false">A410+7</f>
        <v>43895</v>
      </c>
      <c r="B411" s="0" t="str">
        <f aca="false">TEXT(A411,"MMM")</f>
        <v>Mar</v>
      </c>
    </row>
    <row r="412" customFormat="false" ht="15" hidden="false" customHeight="false" outlineLevel="0" collapsed="false">
      <c r="A412" s="15" t="n">
        <f aca="false">A411+7</f>
        <v>43902</v>
      </c>
      <c r="B412" s="0" t="str">
        <f aca="false">TEXT(A412,"MMM")</f>
        <v>Mar</v>
      </c>
    </row>
    <row r="413" customFormat="false" ht="15" hidden="false" customHeight="false" outlineLevel="0" collapsed="false">
      <c r="A413" s="15" t="n">
        <f aca="false">A412+7</f>
        <v>43909</v>
      </c>
      <c r="B413" s="0" t="str">
        <f aca="false">TEXT(A413,"MMM")</f>
        <v>Mar</v>
      </c>
    </row>
    <row r="414" customFormat="false" ht="15" hidden="false" customHeight="false" outlineLevel="0" collapsed="false">
      <c r="A414" s="15" t="n">
        <f aca="false">A413+7</f>
        <v>43916</v>
      </c>
      <c r="B414" s="0" t="str">
        <f aca="false">TEXT(A414,"MMM")</f>
        <v>Mar</v>
      </c>
    </row>
    <row r="415" customFormat="false" ht="15" hidden="false" customHeight="false" outlineLevel="0" collapsed="false">
      <c r="A415" s="15" t="n">
        <f aca="false">A414+7</f>
        <v>43923</v>
      </c>
      <c r="B415" s="0" t="str">
        <f aca="false">TEXT(A415,"MMM")</f>
        <v>Apr</v>
      </c>
    </row>
    <row r="416" customFormat="false" ht="15" hidden="false" customHeight="false" outlineLevel="0" collapsed="false">
      <c r="A416" s="15" t="n">
        <f aca="false">A415+7</f>
        <v>43930</v>
      </c>
      <c r="B416" s="0" t="str">
        <f aca="false">TEXT(A416,"MMM")</f>
        <v>Apr</v>
      </c>
    </row>
    <row r="417" customFormat="false" ht="15" hidden="false" customHeight="false" outlineLevel="0" collapsed="false">
      <c r="A417" s="15" t="n">
        <f aca="false">A416+7</f>
        <v>43937</v>
      </c>
      <c r="B417" s="0" t="str">
        <f aca="false">TEXT(A417,"MMM")</f>
        <v>Apr</v>
      </c>
    </row>
    <row r="418" customFormat="false" ht="15" hidden="false" customHeight="false" outlineLevel="0" collapsed="false">
      <c r="A418" s="15" t="n">
        <f aca="false">A417+7</f>
        <v>43944</v>
      </c>
      <c r="B418" s="0" t="str">
        <f aca="false">TEXT(A418,"MMM")</f>
        <v>Apr</v>
      </c>
    </row>
    <row r="419" customFormat="false" ht="15" hidden="false" customHeight="false" outlineLevel="0" collapsed="false">
      <c r="A419" s="15" t="n">
        <f aca="false">A418+7</f>
        <v>43951</v>
      </c>
      <c r="B419" s="0" t="str">
        <f aca="false">TEXT(A419,"MMM")</f>
        <v>Apr</v>
      </c>
    </row>
    <row r="420" customFormat="false" ht="15" hidden="false" customHeight="false" outlineLevel="0" collapsed="false">
      <c r="A420" s="15" t="n">
        <f aca="false">A419+7</f>
        <v>43958</v>
      </c>
      <c r="B420" s="0" t="str">
        <f aca="false">TEXT(A420,"MMM")</f>
        <v>May</v>
      </c>
    </row>
    <row r="421" customFormat="false" ht="15" hidden="false" customHeight="false" outlineLevel="0" collapsed="false">
      <c r="A421" s="15" t="n">
        <f aca="false">A420+7</f>
        <v>43965</v>
      </c>
      <c r="B421" s="0" t="str">
        <f aca="false">TEXT(A421,"MMM")</f>
        <v>May</v>
      </c>
    </row>
    <row r="422" customFormat="false" ht="15" hidden="false" customHeight="false" outlineLevel="0" collapsed="false">
      <c r="A422" s="15" t="n">
        <f aca="false">A421+7</f>
        <v>43972</v>
      </c>
      <c r="B422" s="0" t="str">
        <f aca="false">TEXT(A422,"MMM")</f>
        <v>May</v>
      </c>
    </row>
    <row r="423" customFormat="false" ht="15" hidden="false" customHeight="false" outlineLevel="0" collapsed="false">
      <c r="A423" s="15" t="n">
        <f aca="false">A422+7</f>
        <v>43979</v>
      </c>
      <c r="B423" s="0" t="str">
        <f aca="false">TEXT(A423,"MMM")</f>
        <v>May</v>
      </c>
    </row>
    <row r="424" customFormat="false" ht="15" hidden="false" customHeight="false" outlineLevel="0" collapsed="false">
      <c r="A424" s="15" t="n">
        <f aca="false">A423+7</f>
        <v>43986</v>
      </c>
      <c r="B424" s="0" t="str">
        <f aca="false">TEXT(A424,"MMM")</f>
        <v>Jun</v>
      </c>
    </row>
    <row r="425" customFormat="false" ht="15" hidden="false" customHeight="false" outlineLevel="0" collapsed="false">
      <c r="A425" s="15" t="n">
        <f aca="false">A424+7</f>
        <v>43993</v>
      </c>
      <c r="B425" s="0" t="str">
        <f aca="false">TEXT(A425,"MMM")</f>
        <v>Jun</v>
      </c>
    </row>
    <row r="426" customFormat="false" ht="15" hidden="false" customHeight="false" outlineLevel="0" collapsed="false">
      <c r="A426" s="15" t="n">
        <f aca="false">A425+7</f>
        <v>44000</v>
      </c>
      <c r="B426" s="0" t="str">
        <f aca="false">TEXT(A426,"MMM")</f>
        <v>Jun</v>
      </c>
    </row>
    <row r="427" customFormat="false" ht="15" hidden="false" customHeight="false" outlineLevel="0" collapsed="false">
      <c r="A427" s="15" t="n">
        <f aca="false">A426+7</f>
        <v>44007</v>
      </c>
      <c r="B427" s="0" t="str">
        <f aca="false">TEXT(A427,"MMM")</f>
        <v>Jun</v>
      </c>
    </row>
    <row r="428" customFormat="false" ht="15" hidden="false" customHeight="false" outlineLevel="0" collapsed="false">
      <c r="A428" s="15" t="n">
        <f aca="false">A427+7</f>
        <v>44014</v>
      </c>
      <c r="B428" s="0" t="str">
        <f aca="false">TEXT(A428,"MMM")</f>
        <v>Jul</v>
      </c>
    </row>
    <row r="429" customFormat="false" ht="15" hidden="false" customHeight="false" outlineLevel="0" collapsed="false">
      <c r="A429" s="15" t="n">
        <f aca="false">A428+7</f>
        <v>44021</v>
      </c>
      <c r="B429" s="0" t="str">
        <f aca="false">TEXT(A429,"MMM")</f>
        <v>Jul</v>
      </c>
    </row>
    <row r="430" customFormat="false" ht="15" hidden="false" customHeight="false" outlineLevel="0" collapsed="false">
      <c r="A430" s="15" t="n">
        <f aca="false">A429+7</f>
        <v>44028</v>
      </c>
      <c r="B430" s="0" t="str">
        <f aca="false">TEXT(A430,"MMM")</f>
        <v>Jul</v>
      </c>
    </row>
    <row r="431" customFormat="false" ht="15" hidden="false" customHeight="false" outlineLevel="0" collapsed="false">
      <c r="A431" s="15" t="n">
        <f aca="false">A430+7</f>
        <v>44035</v>
      </c>
      <c r="B431" s="0" t="str">
        <f aca="false">TEXT(A431,"MMM")</f>
        <v>Jul</v>
      </c>
    </row>
    <row r="432" customFormat="false" ht="15" hidden="false" customHeight="false" outlineLevel="0" collapsed="false">
      <c r="A432" s="15" t="n">
        <f aca="false">A431+7</f>
        <v>44042</v>
      </c>
      <c r="B432" s="0" t="str">
        <f aca="false">TEXT(A432,"MMM")</f>
        <v>Jul</v>
      </c>
    </row>
    <row r="433" customFormat="false" ht="15" hidden="false" customHeight="false" outlineLevel="0" collapsed="false">
      <c r="A433" s="15" t="n">
        <f aca="false">A432+7</f>
        <v>44049</v>
      </c>
      <c r="B433" s="0" t="str">
        <f aca="false">TEXT(A433,"MMM")</f>
        <v>Aug</v>
      </c>
    </row>
    <row r="434" customFormat="false" ht="15" hidden="false" customHeight="false" outlineLevel="0" collapsed="false">
      <c r="A434" s="15" t="n">
        <f aca="false">A433+7</f>
        <v>44056</v>
      </c>
      <c r="B434" s="0" t="str">
        <f aca="false">TEXT(A434,"MMM")</f>
        <v>Aug</v>
      </c>
    </row>
    <row r="435" customFormat="false" ht="15" hidden="false" customHeight="false" outlineLevel="0" collapsed="false">
      <c r="A435" s="15" t="n">
        <f aca="false">A434+7</f>
        <v>44063</v>
      </c>
      <c r="B435" s="0" t="str">
        <f aca="false">TEXT(A435,"MMM")</f>
        <v>Aug</v>
      </c>
    </row>
    <row r="436" customFormat="false" ht="15" hidden="false" customHeight="false" outlineLevel="0" collapsed="false">
      <c r="A436" s="15" t="n">
        <f aca="false">A435+7</f>
        <v>44070</v>
      </c>
      <c r="B436" s="0" t="str">
        <f aca="false">TEXT(A436,"MMM")</f>
        <v>Aug</v>
      </c>
    </row>
    <row r="437" customFormat="false" ht="15" hidden="false" customHeight="false" outlineLevel="0" collapsed="false">
      <c r="A437" s="15" t="n">
        <f aca="false">A436+7</f>
        <v>44077</v>
      </c>
      <c r="B437" s="0" t="str">
        <f aca="false">TEXT(A437,"MMM")</f>
        <v>Sep</v>
      </c>
    </row>
    <row r="438" customFormat="false" ht="15" hidden="false" customHeight="false" outlineLevel="0" collapsed="false">
      <c r="A438" s="15" t="n">
        <f aca="false">A437+7</f>
        <v>44084</v>
      </c>
      <c r="B438" s="0" t="str">
        <f aca="false">TEXT(A438,"MMM")</f>
        <v>Sep</v>
      </c>
    </row>
    <row r="439" customFormat="false" ht="15" hidden="false" customHeight="false" outlineLevel="0" collapsed="false">
      <c r="A439" s="15" t="n">
        <f aca="false">A438+7</f>
        <v>44091</v>
      </c>
      <c r="B439" s="0" t="str">
        <f aca="false">TEXT(A439,"MMM")</f>
        <v>Sep</v>
      </c>
    </row>
    <row r="440" customFormat="false" ht="15" hidden="false" customHeight="false" outlineLevel="0" collapsed="false">
      <c r="A440" s="15" t="n">
        <f aca="false">A439+7</f>
        <v>44098</v>
      </c>
      <c r="B440" s="0" t="str">
        <f aca="false">TEXT(A440,"MMM")</f>
        <v>Sep</v>
      </c>
    </row>
    <row r="441" customFormat="false" ht="15" hidden="false" customHeight="false" outlineLevel="0" collapsed="false">
      <c r="A441" s="15" t="n">
        <f aca="false">A440+7</f>
        <v>44105</v>
      </c>
      <c r="B441" s="0" t="str">
        <f aca="false">TEXT(A441,"MMM")</f>
        <v>Oct</v>
      </c>
    </row>
    <row r="442" customFormat="false" ht="15" hidden="false" customHeight="false" outlineLevel="0" collapsed="false">
      <c r="A442" s="15" t="n">
        <f aca="false">A441+7</f>
        <v>44112</v>
      </c>
      <c r="B442" s="0" t="str">
        <f aca="false">TEXT(A442,"MMM")</f>
        <v>Oct</v>
      </c>
    </row>
    <row r="443" customFormat="false" ht="15" hidden="false" customHeight="false" outlineLevel="0" collapsed="false">
      <c r="A443" s="15" t="n">
        <f aca="false">A442+7</f>
        <v>44119</v>
      </c>
      <c r="B443" s="0" t="str">
        <f aca="false">TEXT(A443,"MMM")</f>
        <v>Oct</v>
      </c>
    </row>
    <row r="444" customFormat="false" ht="15" hidden="false" customHeight="false" outlineLevel="0" collapsed="false">
      <c r="A444" s="15" t="n">
        <f aca="false">A443+7</f>
        <v>44126</v>
      </c>
      <c r="B444" s="0" t="str">
        <f aca="false">TEXT(A444,"MMM")</f>
        <v>Oct</v>
      </c>
    </row>
    <row r="445" customFormat="false" ht="15" hidden="false" customHeight="false" outlineLevel="0" collapsed="false">
      <c r="A445" s="15" t="n">
        <f aca="false">A444+7</f>
        <v>44133</v>
      </c>
      <c r="B445" s="0" t="str">
        <f aca="false">TEXT(A445,"MMM")</f>
        <v>Oct</v>
      </c>
    </row>
    <row r="446" customFormat="false" ht="15" hidden="false" customHeight="false" outlineLevel="0" collapsed="false">
      <c r="A446" s="15" t="n">
        <f aca="false">A445+7</f>
        <v>44140</v>
      </c>
      <c r="B446" s="0" t="str">
        <f aca="false">TEXT(A446,"MMM")</f>
        <v>Nov</v>
      </c>
    </row>
    <row r="447" customFormat="false" ht="15" hidden="false" customHeight="false" outlineLevel="0" collapsed="false">
      <c r="A447" s="15" t="n">
        <f aca="false">A446+7</f>
        <v>44147</v>
      </c>
      <c r="B447" s="0" t="str">
        <f aca="false">TEXT(A447,"MMM")</f>
        <v>Nov</v>
      </c>
    </row>
    <row r="448" customFormat="false" ht="15" hidden="false" customHeight="false" outlineLevel="0" collapsed="false">
      <c r="A448" s="15" t="n">
        <f aca="false">A447+7</f>
        <v>44154</v>
      </c>
      <c r="B448" s="0" t="str">
        <f aca="false">TEXT(A448,"MMM")</f>
        <v>Nov</v>
      </c>
    </row>
    <row r="449" customFormat="false" ht="15" hidden="false" customHeight="false" outlineLevel="0" collapsed="false">
      <c r="A449" s="15" t="n">
        <f aca="false">A448+7</f>
        <v>44161</v>
      </c>
      <c r="B449" s="0" t="str">
        <f aca="false">TEXT(A449,"MMM")</f>
        <v>Nov</v>
      </c>
    </row>
    <row r="450" customFormat="false" ht="15" hidden="false" customHeight="false" outlineLevel="0" collapsed="false">
      <c r="A450" s="15" t="n">
        <f aca="false">A449+7</f>
        <v>44168</v>
      </c>
      <c r="B450" s="0" t="str">
        <f aca="false">TEXT(A450,"MMM")</f>
        <v>Dec</v>
      </c>
    </row>
    <row r="451" customFormat="false" ht="15" hidden="false" customHeight="false" outlineLevel="0" collapsed="false">
      <c r="A451" s="15" t="n">
        <f aca="false">A450+7</f>
        <v>44175</v>
      </c>
      <c r="B451" s="0" t="str">
        <f aca="false">TEXT(A451,"MMM")</f>
        <v>Dec</v>
      </c>
    </row>
    <row r="452" customFormat="false" ht="15" hidden="false" customHeight="false" outlineLevel="0" collapsed="false">
      <c r="A452" s="15" t="n">
        <f aca="false">A451+7</f>
        <v>44182</v>
      </c>
      <c r="B452" s="0" t="str">
        <f aca="false">TEXT(A452,"MMM")</f>
        <v>Dec</v>
      </c>
    </row>
    <row r="453" customFormat="false" ht="15" hidden="false" customHeight="false" outlineLevel="0" collapsed="false">
      <c r="A453" s="15" t="n">
        <f aca="false">A452+7</f>
        <v>44189</v>
      </c>
      <c r="B453" s="0" t="str">
        <f aca="false">TEXT(A453,"MMM")</f>
        <v>Dec</v>
      </c>
    </row>
    <row r="454" customFormat="false" ht="15" hidden="false" customHeight="false" outlineLevel="0" collapsed="false">
      <c r="A454" s="15" t="n">
        <f aca="false">A453+7</f>
        <v>44196</v>
      </c>
      <c r="B454" s="0" t="str">
        <f aca="false">TEXT(A454,"MMM")</f>
        <v>Dec</v>
      </c>
    </row>
    <row r="455" customFormat="false" ht="15" hidden="false" customHeight="false" outlineLevel="0" collapsed="false">
      <c r="A455" s="15" t="n">
        <f aca="false">A454+7</f>
        <v>44203</v>
      </c>
      <c r="B455" s="0" t="str">
        <f aca="false">TEXT(A455,"MMM")</f>
        <v>Jan</v>
      </c>
    </row>
    <row r="456" customFormat="false" ht="15" hidden="false" customHeight="false" outlineLevel="0" collapsed="false">
      <c r="A456" s="15" t="n">
        <f aca="false">A455+7</f>
        <v>44210</v>
      </c>
      <c r="B456" s="0" t="str">
        <f aca="false">TEXT(A456,"MMM")</f>
        <v>Jan</v>
      </c>
    </row>
    <row r="457" customFormat="false" ht="15" hidden="false" customHeight="false" outlineLevel="0" collapsed="false">
      <c r="A457" s="15" t="n">
        <f aca="false">A456+7</f>
        <v>44217</v>
      </c>
      <c r="B457" s="0" t="str">
        <f aca="false">TEXT(A457,"MMM")</f>
        <v>Jan</v>
      </c>
    </row>
    <row r="458" customFormat="false" ht="15" hidden="false" customHeight="false" outlineLevel="0" collapsed="false">
      <c r="A458" s="15" t="n">
        <f aca="false">A457+7</f>
        <v>44224</v>
      </c>
      <c r="B458" s="0" t="str">
        <f aca="false">TEXT(A458,"MMM")</f>
        <v>Jan</v>
      </c>
    </row>
    <row r="459" customFormat="false" ht="15" hidden="false" customHeight="false" outlineLevel="0" collapsed="false">
      <c r="A459" s="15" t="n">
        <f aca="false">A458+7</f>
        <v>44231</v>
      </c>
      <c r="B459" s="0" t="str">
        <f aca="false">TEXT(A459,"MMM")</f>
        <v>Feb</v>
      </c>
    </row>
    <row r="460" customFormat="false" ht="15" hidden="false" customHeight="false" outlineLevel="0" collapsed="false">
      <c r="A460" s="15" t="n">
        <f aca="false">A459+7</f>
        <v>44238</v>
      </c>
      <c r="B460" s="0" t="str">
        <f aca="false">TEXT(A460,"MMM")</f>
        <v>Feb</v>
      </c>
    </row>
    <row r="461" customFormat="false" ht="15" hidden="false" customHeight="false" outlineLevel="0" collapsed="false">
      <c r="A461" s="15" t="n">
        <f aca="false">A460+7</f>
        <v>44245</v>
      </c>
      <c r="B461" s="0" t="str">
        <f aca="false">TEXT(A461,"MMM")</f>
        <v>Feb</v>
      </c>
    </row>
    <row r="462" customFormat="false" ht="15" hidden="false" customHeight="false" outlineLevel="0" collapsed="false">
      <c r="A462" s="15" t="n">
        <f aca="false">A461+7</f>
        <v>44252</v>
      </c>
      <c r="B462" s="0" t="str">
        <f aca="false">TEXT(A462,"MMM")</f>
        <v>Feb</v>
      </c>
    </row>
    <row r="463" customFormat="false" ht="15" hidden="false" customHeight="false" outlineLevel="0" collapsed="false">
      <c r="A463" s="15" t="n">
        <f aca="false">A462+7</f>
        <v>44259</v>
      </c>
      <c r="B463" s="0" t="str">
        <f aca="false">TEXT(A463,"MMM")</f>
        <v>Mar</v>
      </c>
    </row>
    <row r="464" customFormat="false" ht="15" hidden="false" customHeight="false" outlineLevel="0" collapsed="false">
      <c r="A464" s="15" t="n">
        <f aca="false">A463+7</f>
        <v>44266</v>
      </c>
      <c r="B464" s="0" t="str">
        <f aca="false">TEXT(A464,"MMM")</f>
        <v>Mar</v>
      </c>
    </row>
    <row r="465" customFormat="false" ht="15" hidden="false" customHeight="false" outlineLevel="0" collapsed="false">
      <c r="A465" s="15" t="n">
        <f aca="false">A464+7</f>
        <v>44273</v>
      </c>
      <c r="B465" s="0" t="str">
        <f aca="false">TEXT(A465,"MMM")</f>
        <v>Mar</v>
      </c>
    </row>
    <row r="466" customFormat="false" ht="15" hidden="false" customHeight="false" outlineLevel="0" collapsed="false">
      <c r="A466" s="15" t="n">
        <f aca="false">A465+7</f>
        <v>44280</v>
      </c>
      <c r="B466" s="0" t="str">
        <f aca="false">TEXT(A466,"MMM")</f>
        <v>Mar</v>
      </c>
    </row>
    <row r="467" customFormat="false" ht="15" hidden="false" customHeight="false" outlineLevel="0" collapsed="false">
      <c r="A467" s="15" t="n">
        <f aca="false">A466+7</f>
        <v>44287</v>
      </c>
      <c r="B467" s="0" t="str">
        <f aca="false">TEXT(A467,"MMM")</f>
        <v>Apr</v>
      </c>
    </row>
    <row r="468" customFormat="false" ht="15" hidden="false" customHeight="false" outlineLevel="0" collapsed="false">
      <c r="A468" s="15" t="n">
        <f aca="false">A467+7</f>
        <v>44294</v>
      </c>
      <c r="B468" s="0" t="str">
        <f aca="false">TEXT(A468,"MMM")</f>
        <v>Apr</v>
      </c>
    </row>
    <row r="469" customFormat="false" ht="15" hidden="false" customHeight="false" outlineLevel="0" collapsed="false">
      <c r="A469" s="15" t="n">
        <f aca="false">A468+7</f>
        <v>44301</v>
      </c>
      <c r="B469" s="0" t="str">
        <f aca="false">TEXT(A469,"MMM")</f>
        <v>Apr</v>
      </c>
    </row>
    <row r="470" customFormat="false" ht="15" hidden="false" customHeight="false" outlineLevel="0" collapsed="false">
      <c r="A470" s="15" t="n">
        <f aca="false">A469+7</f>
        <v>44308</v>
      </c>
      <c r="B470" s="0" t="str">
        <f aca="false">TEXT(A470,"MMM")</f>
        <v>Apr</v>
      </c>
    </row>
    <row r="471" customFormat="false" ht="15" hidden="false" customHeight="false" outlineLevel="0" collapsed="false">
      <c r="A471" s="15" t="n">
        <f aca="false">A470+7</f>
        <v>44315</v>
      </c>
      <c r="B471" s="0" t="str">
        <f aca="false">TEXT(A471,"MMM")</f>
        <v>Apr</v>
      </c>
    </row>
    <row r="472" customFormat="false" ht="15" hidden="false" customHeight="false" outlineLevel="0" collapsed="false">
      <c r="A472" s="15" t="n">
        <f aca="false">A471+7</f>
        <v>44322</v>
      </c>
      <c r="B472" s="0" t="str">
        <f aca="false">TEXT(A472,"MMM")</f>
        <v>May</v>
      </c>
    </row>
    <row r="473" customFormat="false" ht="15" hidden="false" customHeight="false" outlineLevel="0" collapsed="false">
      <c r="A473" s="15" t="n">
        <f aca="false">A472+7</f>
        <v>44329</v>
      </c>
      <c r="B473" s="0" t="str">
        <f aca="false">TEXT(A473,"MMM")</f>
        <v>May</v>
      </c>
    </row>
    <row r="474" customFormat="false" ht="15" hidden="false" customHeight="false" outlineLevel="0" collapsed="false">
      <c r="A474" s="15" t="n">
        <f aca="false">A473+7</f>
        <v>44336</v>
      </c>
      <c r="B474" s="0" t="str">
        <f aca="false">TEXT(A474,"MMM")</f>
        <v>May</v>
      </c>
    </row>
    <row r="475" customFormat="false" ht="15" hidden="false" customHeight="false" outlineLevel="0" collapsed="false">
      <c r="A475" s="15" t="n">
        <f aca="false">A474+7</f>
        <v>44343</v>
      </c>
      <c r="B475" s="0" t="str">
        <f aca="false">TEXT(A475,"MMM")</f>
        <v>May</v>
      </c>
    </row>
    <row r="476" customFormat="false" ht="15" hidden="false" customHeight="false" outlineLevel="0" collapsed="false">
      <c r="A476" s="15" t="n">
        <f aca="false">A475+7</f>
        <v>44350</v>
      </c>
      <c r="B476" s="0" t="str">
        <f aca="false">TEXT(A476,"MMM")</f>
        <v>Jun</v>
      </c>
    </row>
    <row r="477" customFormat="false" ht="15" hidden="false" customHeight="false" outlineLevel="0" collapsed="false">
      <c r="A477" s="15" t="n">
        <f aca="false">A476+7</f>
        <v>44357</v>
      </c>
      <c r="B477" s="0" t="str">
        <f aca="false">TEXT(A477,"MMM")</f>
        <v>Jun</v>
      </c>
    </row>
    <row r="478" customFormat="false" ht="15" hidden="false" customHeight="false" outlineLevel="0" collapsed="false">
      <c r="A478" s="15" t="n">
        <f aca="false">A477+7</f>
        <v>44364</v>
      </c>
      <c r="B478" s="0" t="str">
        <f aca="false">TEXT(A478,"MMM")</f>
        <v>Jun</v>
      </c>
    </row>
    <row r="479" customFormat="false" ht="15" hidden="false" customHeight="false" outlineLevel="0" collapsed="false">
      <c r="A479" s="15" t="n">
        <f aca="false">A478+7</f>
        <v>44371</v>
      </c>
      <c r="B479" s="0" t="str">
        <f aca="false">TEXT(A479,"MMM")</f>
        <v>Jun</v>
      </c>
    </row>
    <row r="480" customFormat="false" ht="15" hidden="false" customHeight="false" outlineLevel="0" collapsed="false">
      <c r="A480" s="15" t="n">
        <f aca="false">A479+7</f>
        <v>44378</v>
      </c>
      <c r="B480" s="0" t="str">
        <f aca="false">TEXT(A480,"MMM")</f>
        <v>Jul</v>
      </c>
    </row>
    <row r="481" customFormat="false" ht="15" hidden="false" customHeight="false" outlineLevel="0" collapsed="false">
      <c r="A481" s="15" t="n">
        <f aca="false">A480+7</f>
        <v>44385</v>
      </c>
      <c r="B481" s="0" t="str">
        <f aca="false">TEXT(A481,"MMM")</f>
        <v>Jul</v>
      </c>
    </row>
    <row r="482" customFormat="false" ht="15" hidden="false" customHeight="false" outlineLevel="0" collapsed="false">
      <c r="A482" s="15" t="n">
        <f aca="false">A481+7</f>
        <v>44392</v>
      </c>
      <c r="B482" s="0" t="str">
        <f aca="false">TEXT(A482,"MMM")</f>
        <v>Jul</v>
      </c>
    </row>
    <row r="483" customFormat="false" ht="15" hidden="false" customHeight="false" outlineLevel="0" collapsed="false">
      <c r="A483" s="15" t="n">
        <f aca="false">A482+7</f>
        <v>44399</v>
      </c>
      <c r="B483" s="0" t="str">
        <f aca="false">TEXT(A483,"MMM")</f>
        <v>Jul</v>
      </c>
    </row>
    <row r="484" customFormat="false" ht="15" hidden="false" customHeight="false" outlineLevel="0" collapsed="false">
      <c r="A484" s="15" t="n">
        <f aca="false">A483+7</f>
        <v>44406</v>
      </c>
      <c r="B484" s="0" t="str">
        <f aca="false">TEXT(A484,"MMM")</f>
        <v>Jul</v>
      </c>
    </row>
    <row r="485" customFormat="false" ht="15" hidden="false" customHeight="false" outlineLevel="0" collapsed="false">
      <c r="A485" s="15" t="n">
        <f aca="false">A484+7</f>
        <v>44413</v>
      </c>
      <c r="B485" s="0" t="str">
        <f aca="false">TEXT(A485,"MMM")</f>
        <v>Aug</v>
      </c>
    </row>
    <row r="486" customFormat="false" ht="15" hidden="false" customHeight="false" outlineLevel="0" collapsed="false">
      <c r="A486" s="15" t="n">
        <f aca="false">A485+7</f>
        <v>44420</v>
      </c>
      <c r="B486" s="0" t="str">
        <f aca="false">TEXT(A486,"MMM")</f>
        <v>Aug</v>
      </c>
    </row>
    <row r="487" customFormat="false" ht="15" hidden="false" customHeight="false" outlineLevel="0" collapsed="false">
      <c r="A487" s="15" t="n">
        <f aca="false">A486+7</f>
        <v>44427</v>
      </c>
      <c r="B487" s="0" t="str">
        <f aca="false">TEXT(A487,"MMM")</f>
        <v>Aug</v>
      </c>
    </row>
    <row r="488" customFormat="false" ht="15" hidden="false" customHeight="false" outlineLevel="0" collapsed="false">
      <c r="A488" s="15" t="n">
        <f aca="false">A487+7</f>
        <v>44434</v>
      </c>
      <c r="B488" s="0" t="str">
        <f aca="false">TEXT(A488,"MMM")</f>
        <v>Aug</v>
      </c>
    </row>
    <row r="489" customFormat="false" ht="15" hidden="false" customHeight="false" outlineLevel="0" collapsed="false">
      <c r="A489" s="15" t="n">
        <f aca="false">A488+7</f>
        <v>44441</v>
      </c>
      <c r="B489" s="0" t="str">
        <f aca="false">TEXT(A489,"MMM")</f>
        <v>Sep</v>
      </c>
    </row>
    <row r="490" customFormat="false" ht="15" hidden="false" customHeight="false" outlineLevel="0" collapsed="false">
      <c r="A490" s="15" t="n">
        <f aca="false">A489+7</f>
        <v>44448</v>
      </c>
      <c r="B490" s="0" t="str">
        <f aca="false">TEXT(A490,"MMM")</f>
        <v>Sep</v>
      </c>
    </row>
    <row r="491" customFormat="false" ht="15" hidden="false" customHeight="false" outlineLevel="0" collapsed="false">
      <c r="A491" s="15" t="n">
        <f aca="false">A490+7</f>
        <v>44455</v>
      </c>
      <c r="B491" s="0" t="str">
        <f aca="false">TEXT(A491,"MMM")</f>
        <v>Sep</v>
      </c>
    </row>
    <row r="492" customFormat="false" ht="15" hidden="false" customHeight="false" outlineLevel="0" collapsed="false">
      <c r="A492" s="15" t="n">
        <f aca="false">A491+7</f>
        <v>44462</v>
      </c>
      <c r="B492" s="0" t="str">
        <f aca="false">TEXT(A492,"MMM")</f>
        <v>Sep</v>
      </c>
    </row>
    <row r="493" customFormat="false" ht="15" hidden="false" customHeight="false" outlineLevel="0" collapsed="false">
      <c r="A493" s="15" t="n">
        <f aca="false">A492+7</f>
        <v>44469</v>
      </c>
      <c r="B493" s="0" t="str">
        <f aca="false">TEXT(A493,"MMM")</f>
        <v>Sep</v>
      </c>
    </row>
    <row r="494" customFormat="false" ht="15" hidden="false" customHeight="false" outlineLevel="0" collapsed="false">
      <c r="A494" s="15" t="n">
        <f aca="false">A493+7</f>
        <v>44476</v>
      </c>
      <c r="B494" s="0" t="str">
        <f aca="false">TEXT(A494,"MMM")</f>
        <v>Oct</v>
      </c>
    </row>
    <row r="495" customFormat="false" ht="15" hidden="false" customHeight="false" outlineLevel="0" collapsed="false">
      <c r="A495" s="15" t="n">
        <f aca="false">A494+7</f>
        <v>44483</v>
      </c>
      <c r="B495" s="0" t="str">
        <f aca="false">TEXT(A495,"MMM")</f>
        <v>Oct</v>
      </c>
    </row>
    <row r="496" customFormat="false" ht="15" hidden="false" customHeight="false" outlineLevel="0" collapsed="false">
      <c r="A496" s="15" t="n">
        <f aca="false">A495+7</f>
        <v>44490</v>
      </c>
      <c r="B496" s="0" t="str">
        <f aca="false">TEXT(A496,"MMM")</f>
        <v>Oct</v>
      </c>
    </row>
    <row r="497" customFormat="false" ht="15" hidden="false" customHeight="false" outlineLevel="0" collapsed="false">
      <c r="A497" s="15" t="n">
        <f aca="false">A496+7</f>
        <v>44497</v>
      </c>
      <c r="B497" s="0" t="str">
        <f aca="false">TEXT(A497,"MMM")</f>
        <v>Oct</v>
      </c>
    </row>
    <row r="498" customFormat="false" ht="15" hidden="false" customHeight="false" outlineLevel="0" collapsed="false">
      <c r="A498" s="15" t="n">
        <f aca="false">A497+7</f>
        <v>44504</v>
      </c>
      <c r="B498" s="0" t="str">
        <f aca="false">TEXT(A498,"MMM")</f>
        <v>Nov</v>
      </c>
    </row>
    <row r="499" customFormat="false" ht="15" hidden="false" customHeight="false" outlineLevel="0" collapsed="false">
      <c r="A499" s="15" t="n">
        <f aca="false">A498+7</f>
        <v>44511</v>
      </c>
      <c r="B499" s="0" t="str">
        <f aca="false">TEXT(A499,"MMM")</f>
        <v>Nov</v>
      </c>
    </row>
    <row r="500" customFormat="false" ht="15" hidden="false" customHeight="false" outlineLevel="0" collapsed="false">
      <c r="A500" s="15" t="n">
        <f aca="false">A499+7</f>
        <v>44518</v>
      </c>
      <c r="B500" s="0" t="str">
        <f aca="false">TEXT(A500,"MMM")</f>
        <v>Nov</v>
      </c>
    </row>
    <row r="501" customFormat="false" ht="15" hidden="false" customHeight="false" outlineLevel="0" collapsed="false">
      <c r="A501" s="15" t="n">
        <f aca="false">A500+7</f>
        <v>44525</v>
      </c>
      <c r="B501" s="0" t="str">
        <f aca="false">TEXT(A501,"MMM")</f>
        <v>Nov</v>
      </c>
    </row>
    <row r="502" customFormat="false" ht="15" hidden="false" customHeight="false" outlineLevel="0" collapsed="false">
      <c r="A502" s="15" t="n">
        <f aca="false">A501+7</f>
        <v>44532</v>
      </c>
      <c r="B502" s="0" t="str">
        <f aca="false">TEXT(A502,"MMM")</f>
        <v>Dec</v>
      </c>
    </row>
    <row r="503" customFormat="false" ht="15" hidden="false" customHeight="false" outlineLevel="0" collapsed="false">
      <c r="A503" s="15" t="n">
        <f aca="false">A502+7</f>
        <v>44539</v>
      </c>
      <c r="B503" s="0" t="str">
        <f aca="false">TEXT(A503,"MMM")</f>
        <v>Dec</v>
      </c>
    </row>
    <row r="504" customFormat="false" ht="15" hidden="false" customHeight="false" outlineLevel="0" collapsed="false">
      <c r="A504" s="15" t="n">
        <f aca="false">A503+7</f>
        <v>44546</v>
      </c>
      <c r="B504" s="0" t="str">
        <f aca="false">TEXT(A504,"MMM")</f>
        <v>Dec</v>
      </c>
    </row>
    <row r="505" customFormat="false" ht="15" hidden="false" customHeight="false" outlineLevel="0" collapsed="false">
      <c r="A505" s="15" t="n">
        <f aca="false">A504+7</f>
        <v>44553</v>
      </c>
      <c r="B505" s="0" t="str">
        <f aca="false">TEXT(A505,"MMM")</f>
        <v>Dec</v>
      </c>
    </row>
    <row r="506" customFormat="false" ht="15" hidden="false" customHeight="false" outlineLevel="0" collapsed="false">
      <c r="A506" s="15" t="n">
        <f aca="false">A505+7</f>
        <v>44560</v>
      </c>
      <c r="B506" s="0" t="str">
        <f aca="false">TEXT(A506,"MMM")</f>
        <v>Dec</v>
      </c>
    </row>
    <row r="507" customFormat="false" ht="15" hidden="false" customHeight="false" outlineLevel="0" collapsed="false">
      <c r="A507" s="15" t="n">
        <f aca="false">A506+7</f>
        <v>44567</v>
      </c>
      <c r="B507" s="0" t="str">
        <f aca="false">TEXT(A507,"MMM")</f>
        <v>Jan</v>
      </c>
    </row>
    <row r="508" customFormat="false" ht="15" hidden="false" customHeight="false" outlineLevel="0" collapsed="false">
      <c r="A508" s="15" t="n">
        <f aca="false">A507+7</f>
        <v>44574</v>
      </c>
      <c r="B508" s="0" t="str">
        <f aca="false">TEXT(A508,"MMM")</f>
        <v>Jan</v>
      </c>
    </row>
    <row r="509" customFormat="false" ht="15" hidden="false" customHeight="false" outlineLevel="0" collapsed="false">
      <c r="A509" s="15" t="n">
        <f aca="false">A508+7</f>
        <v>44581</v>
      </c>
      <c r="B509" s="0" t="str">
        <f aca="false">TEXT(A509,"MMM")</f>
        <v>Jan</v>
      </c>
    </row>
    <row r="510" customFormat="false" ht="15" hidden="false" customHeight="false" outlineLevel="0" collapsed="false">
      <c r="A510" s="15" t="n">
        <f aca="false">A509+7</f>
        <v>44588</v>
      </c>
      <c r="B510" s="0" t="str">
        <f aca="false">TEXT(A510,"MMM")</f>
        <v>Jan</v>
      </c>
    </row>
    <row r="511" customFormat="false" ht="15" hidden="false" customHeight="false" outlineLevel="0" collapsed="false">
      <c r="A511" s="15" t="n">
        <f aca="false">A510+7</f>
        <v>44595</v>
      </c>
      <c r="B511" s="0" t="str">
        <f aca="false">TEXT(A511,"MMM")</f>
        <v>Feb</v>
      </c>
    </row>
    <row r="512" customFormat="false" ht="15" hidden="false" customHeight="false" outlineLevel="0" collapsed="false">
      <c r="A512" s="15" t="n">
        <f aca="false">A511+7</f>
        <v>44602</v>
      </c>
      <c r="B512" s="0" t="str">
        <f aca="false">TEXT(A512,"MMM")</f>
        <v>Feb</v>
      </c>
    </row>
    <row r="513" customFormat="false" ht="15" hidden="false" customHeight="false" outlineLevel="0" collapsed="false">
      <c r="A513" s="15" t="n">
        <f aca="false">A512+7</f>
        <v>44609</v>
      </c>
      <c r="B513" s="0" t="str">
        <f aca="false">TEXT(A513,"MMM")</f>
        <v>Feb</v>
      </c>
    </row>
    <row r="514" customFormat="false" ht="15" hidden="false" customHeight="false" outlineLevel="0" collapsed="false">
      <c r="A514" s="15" t="n">
        <f aca="false">A513+7</f>
        <v>44616</v>
      </c>
      <c r="B514" s="0" t="str">
        <f aca="false">TEXT(A514,"MMM")</f>
        <v>Feb</v>
      </c>
    </row>
    <row r="515" customFormat="false" ht="15" hidden="false" customHeight="false" outlineLevel="0" collapsed="false">
      <c r="A515" s="15" t="n">
        <f aca="false">A514+7</f>
        <v>44623</v>
      </c>
      <c r="B515" s="0" t="str">
        <f aca="false">TEXT(A515,"MMM")</f>
        <v>Mar</v>
      </c>
    </row>
    <row r="516" customFormat="false" ht="15" hidden="false" customHeight="false" outlineLevel="0" collapsed="false">
      <c r="A516" s="15" t="n">
        <f aca="false">A515+7</f>
        <v>44630</v>
      </c>
      <c r="B516" s="0" t="str">
        <f aca="false">TEXT(A516,"MMM")</f>
        <v>Mar</v>
      </c>
    </row>
    <row r="517" customFormat="false" ht="15" hidden="false" customHeight="false" outlineLevel="0" collapsed="false">
      <c r="A517" s="15" t="n">
        <f aca="false">A516+7</f>
        <v>44637</v>
      </c>
      <c r="B517" s="0" t="str">
        <f aca="false">TEXT(A517,"MMM")</f>
        <v>Mar</v>
      </c>
    </row>
    <row r="518" customFormat="false" ht="15" hidden="false" customHeight="false" outlineLevel="0" collapsed="false">
      <c r="A518" s="15" t="n">
        <f aca="false">A517+7</f>
        <v>44644</v>
      </c>
      <c r="B518" s="0" t="str">
        <f aca="false">TEXT(A518,"MMM")</f>
        <v>Mar</v>
      </c>
    </row>
    <row r="519" customFormat="false" ht="15" hidden="false" customHeight="false" outlineLevel="0" collapsed="false">
      <c r="A519" s="15" t="n">
        <f aca="false">A518+7</f>
        <v>44651</v>
      </c>
      <c r="B519" s="0" t="str">
        <f aca="false">TEXT(A519,"MMM")</f>
        <v>Mar</v>
      </c>
    </row>
    <row r="520" customFormat="false" ht="15" hidden="false" customHeight="false" outlineLevel="0" collapsed="false">
      <c r="A520" s="15" t="n">
        <f aca="false">A519+7</f>
        <v>44658</v>
      </c>
      <c r="B520" s="0" t="str">
        <f aca="false">TEXT(A520,"MMM")</f>
        <v>Apr</v>
      </c>
    </row>
    <row r="521" customFormat="false" ht="15" hidden="false" customHeight="false" outlineLevel="0" collapsed="false">
      <c r="A521" s="15" t="n">
        <f aca="false">A520+7</f>
        <v>44665</v>
      </c>
      <c r="B521" s="0" t="str">
        <f aca="false">TEXT(A521,"MMM")</f>
        <v>Apr</v>
      </c>
    </row>
    <row r="522" customFormat="false" ht="15" hidden="false" customHeight="false" outlineLevel="0" collapsed="false">
      <c r="A522" s="15" t="n">
        <f aca="false">A521+7</f>
        <v>44672</v>
      </c>
      <c r="B522" s="0" t="str">
        <f aca="false">TEXT(A522,"MMM")</f>
        <v>Apr</v>
      </c>
    </row>
    <row r="523" customFormat="false" ht="15" hidden="false" customHeight="false" outlineLevel="0" collapsed="false">
      <c r="A523" s="15" t="n">
        <f aca="false">A522+7</f>
        <v>44679</v>
      </c>
      <c r="B523" s="0" t="str">
        <f aca="false">TEXT(A523,"MMM")</f>
        <v>Apr</v>
      </c>
    </row>
    <row r="524" customFormat="false" ht="15" hidden="false" customHeight="false" outlineLevel="0" collapsed="false">
      <c r="A524" s="15" t="n">
        <f aca="false">A523+7</f>
        <v>44686</v>
      </c>
      <c r="B524" s="0" t="str">
        <f aca="false">TEXT(A524,"MMM")</f>
        <v>May</v>
      </c>
    </row>
    <row r="525" customFormat="false" ht="15" hidden="false" customHeight="false" outlineLevel="0" collapsed="false">
      <c r="A525" s="15" t="n">
        <f aca="false">A524+7</f>
        <v>44693</v>
      </c>
      <c r="B525" s="0" t="str">
        <f aca="false">TEXT(A525,"MMM")</f>
        <v>May</v>
      </c>
    </row>
    <row r="526" customFormat="false" ht="15" hidden="false" customHeight="false" outlineLevel="0" collapsed="false">
      <c r="A526" s="15" t="n">
        <f aca="false">A525+7</f>
        <v>44700</v>
      </c>
      <c r="B526" s="0" t="str">
        <f aca="false">TEXT(A526,"MMM")</f>
        <v>May</v>
      </c>
    </row>
    <row r="527" customFormat="false" ht="15" hidden="false" customHeight="false" outlineLevel="0" collapsed="false">
      <c r="A527" s="15" t="n">
        <f aca="false">A526+7</f>
        <v>44707</v>
      </c>
      <c r="B527" s="0" t="str">
        <f aca="false">TEXT(A527,"MMM")</f>
        <v>May</v>
      </c>
    </row>
    <row r="528" customFormat="false" ht="15" hidden="false" customHeight="false" outlineLevel="0" collapsed="false">
      <c r="A528" s="15" t="n">
        <f aca="false">A527+7</f>
        <v>44714</v>
      </c>
      <c r="B528" s="0" t="str">
        <f aca="false">TEXT(A528,"MMM")</f>
        <v>Jun</v>
      </c>
    </row>
    <row r="529" customFormat="false" ht="15" hidden="false" customHeight="false" outlineLevel="0" collapsed="false">
      <c r="A529" s="15" t="n">
        <f aca="false">A528+7</f>
        <v>44721</v>
      </c>
      <c r="B529" s="0" t="str">
        <f aca="false">TEXT(A529,"MMM")</f>
        <v>Jun</v>
      </c>
    </row>
    <row r="530" customFormat="false" ht="15" hidden="false" customHeight="false" outlineLevel="0" collapsed="false">
      <c r="A530" s="15" t="n">
        <f aca="false">A529+7</f>
        <v>44728</v>
      </c>
      <c r="B530" s="0" t="str">
        <f aca="false">TEXT(A530,"MMM")</f>
        <v>Jun</v>
      </c>
    </row>
    <row r="531" customFormat="false" ht="15" hidden="false" customHeight="false" outlineLevel="0" collapsed="false">
      <c r="A531" s="15" t="n">
        <f aca="false">A530+7</f>
        <v>44735</v>
      </c>
      <c r="B531" s="0" t="str">
        <f aca="false">TEXT(A531,"MMM")</f>
        <v>Jun</v>
      </c>
    </row>
    <row r="532" customFormat="false" ht="15" hidden="false" customHeight="false" outlineLevel="0" collapsed="false">
      <c r="A532" s="15" t="n">
        <f aca="false">A531+7</f>
        <v>44742</v>
      </c>
      <c r="B532" s="0" t="str">
        <f aca="false">TEXT(A532,"MMM")</f>
        <v>Jun</v>
      </c>
    </row>
    <row r="533" customFormat="false" ht="15" hidden="false" customHeight="false" outlineLevel="0" collapsed="false">
      <c r="A533" s="15" t="n">
        <f aca="false">A532+7</f>
        <v>44749</v>
      </c>
      <c r="B533" s="0" t="str">
        <f aca="false">TEXT(A533,"MMM")</f>
        <v>Jul</v>
      </c>
    </row>
    <row r="534" customFormat="false" ht="15" hidden="false" customHeight="false" outlineLevel="0" collapsed="false">
      <c r="A534" s="15" t="n">
        <f aca="false">A533+7</f>
        <v>44756</v>
      </c>
      <c r="B534" s="0" t="str">
        <f aca="false">TEXT(A534,"MMM")</f>
        <v>Jul</v>
      </c>
    </row>
    <row r="535" customFormat="false" ht="15" hidden="false" customHeight="false" outlineLevel="0" collapsed="false">
      <c r="A535" s="15" t="n">
        <f aca="false">A534+7</f>
        <v>44763</v>
      </c>
      <c r="B535" s="0" t="str">
        <f aca="false">TEXT(A535,"MMM")</f>
        <v>Jul</v>
      </c>
    </row>
    <row r="536" customFormat="false" ht="15" hidden="false" customHeight="false" outlineLevel="0" collapsed="false">
      <c r="A536" s="15" t="n">
        <f aca="false">A535+7</f>
        <v>44770</v>
      </c>
      <c r="B536" s="0" t="str">
        <f aca="false">TEXT(A536,"MMM")</f>
        <v>Jul</v>
      </c>
    </row>
    <row r="537" customFormat="false" ht="15" hidden="false" customHeight="false" outlineLevel="0" collapsed="false">
      <c r="A537" s="15" t="n">
        <f aca="false">A536+7</f>
        <v>44777</v>
      </c>
      <c r="B537" s="0" t="str">
        <f aca="false">TEXT(A537,"MMM")</f>
        <v>Aug</v>
      </c>
    </row>
    <row r="538" customFormat="false" ht="15" hidden="false" customHeight="false" outlineLevel="0" collapsed="false">
      <c r="A538" s="15" t="n">
        <f aca="false">A537+7</f>
        <v>44784</v>
      </c>
      <c r="B538" s="0" t="str">
        <f aca="false">TEXT(A538,"MMM")</f>
        <v>Aug</v>
      </c>
    </row>
    <row r="539" customFormat="false" ht="15" hidden="false" customHeight="false" outlineLevel="0" collapsed="false">
      <c r="A539" s="15" t="n">
        <f aca="false">A538+7</f>
        <v>44791</v>
      </c>
      <c r="B539" s="0" t="str">
        <f aca="false">TEXT(A539,"MMM")</f>
        <v>Aug</v>
      </c>
    </row>
    <row r="540" customFormat="false" ht="15" hidden="false" customHeight="false" outlineLevel="0" collapsed="false">
      <c r="A540" s="15" t="n">
        <f aca="false">A539+7</f>
        <v>44798</v>
      </c>
      <c r="B540" s="0" t="str">
        <f aca="false">TEXT(A540,"MMM")</f>
        <v>Aug</v>
      </c>
    </row>
    <row r="541" customFormat="false" ht="15" hidden="false" customHeight="false" outlineLevel="0" collapsed="false">
      <c r="A541" s="15" t="n">
        <f aca="false">A540+7</f>
        <v>44805</v>
      </c>
      <c r="B541" s="0" t="str">
        <f aca="false">TEXT(A541,"MMM")</f>
        <v>Sep</v>
      </c>
    </row>
    <row r="542" customFormat="false" ht="15" hidden="false" customHeight="false" outlineLevel="0" collapsed="false">
      <c r="A542" s="15" t="n">
        <f aca="false">A541+7</f>
        <v>44812</v>
      </c>
      <c r="B542" s="0" t="str">
        <f aca="false">TEXT(A542,"MMM")</f>
        <v>Sep</v>
      </c>
    </row>
    <row r="543" customFormat="false" ht="15" hidden="false" customHeight="false" outlineLevel="0" collapsed="false">
      <c r="A543" s="15" t="n">
        <f aca="false">A542+7</f>
        <v>44819</v>
      </c>
      <c r="B543" s="0" t="str">
        <f aca="false">TEXT(A543,"MMM")</f>
        <v>Sep</v>
      </c>
    </row>
    <row r="544" customFormat="false" ht="15" hidden="false" customHeight="false" outlineLevel="0" collapsed="false">
      <c r="A544" s="15" t="n">
        <f aca="false">A543+7</f>
        <v>44826</v>
      </c>
      <c r="B544" s="0" t="str">
        <f aca="false">TEXT(A544,"MMM")</f>
        <v>Sep</v>
      </c>
    </row>
    <row r="545" customFormat="false" ht="15" hidden="false" customHeight="false" outlineLevel="0" collapsed="false">
      <c r="A545" s="15" t="n">
        <f aca="false">A544+7</f>
        <v>44833</v>
      </c>
      <c r="B545" s="0" t="str">
        <f aca="false">TEXT(A545,"MMM")</f>
        <v>Sep</v>
      </c>
    </row>
    <row r="546" customFormat="false" ht="15" hidden="false" customHeight="false" outlineLevel="0" collapsed="false">
      <c r="A546" s="15" t="n">
        <f aca="false">A545+7</f>
        <v>44840</v>
      </c>
      <c r="B546" s="0" t="str">
        <f aca="false">TEXT(A546,"MMM")</f>
        <v>Oct</v>
      </c>
    </row>
    <row r="547" customFormat="false" ht="15" hidden="false" customHeight="false" outlineLevel="0" collapsed="false">
      <c r="A547" s="15" t="n">
        <f aca="false">A546+7</f>
        <v>44847</v>
      </c>
      <c r="B547" s="0" t="str">
        <f aca="false">TEXT(A547,"MMM")</f>
        <v>Oct</v>
      </c>
    </row>
    <row r="548" customFormat="false" ht="15" hidden="false" customHeight="false" outlineLevel="0" collapsed="false">
      <c r="A548" s="15" t="n">
        <f aca="false">A547+7</f>
        <v>44854</v>
      </c>
      <c r="B548" s="0" t="str">
        <f aca="false">TEXT(A548,"MMM")</f>
        <v>Oct</v>
      </c>
    </row>
    <row r="549" customFormat="false" ht="15" hidden="false" customHeight="false" outlineLevel="0" collapsed="false">
      <c r="A549" s="15" t="n">
        <f aca="false">A548+7</f>
        <v>44861</v>
      </c>
      <c r="B549" s="0" t="str">
        <f aca="false">TEXT(A549,"MMM")</f>
        <v>Oct</v>
      </c>
    </row>
    <row r="550" customFormat="false" ht="15" hidden="false" customHeight="false" outlineLevel="0" collapsed="false">
      <c r="A550" s="15" t="n">
        <f aca="false">A549+7</f>
        <v>44868</v>
      </c>
      <c r="B550" s="0" t="str">
        <f aca="false">TEXT(A550,"MMM")</f>
        <v>Nov</v>
      </c>
    </row>
    <row r="551" customFormat="false" ht="15" hidden="false" customHeight="false" outlineLevel="0" collapsed="false">
      <c r="A551" s="15" t="n">
        <f aca="false">A550+7</f>
        <v>44875</v>
      </c>
      <c r="B551" s="0" t="str">
        <f aca="false">TEXT(A551,"MMM")</f>
        <v>Nov</v>
      </c>
    </row>
    <row r="552" customFormat="false" ht="15" hidden="false" customHeight="false" outlineLevel="0" collapsed="false">
      <c r="A552" s="15" t="n">
        <f aca="false">A551+7</f>
        <v>44882</v>
      </c>
      <c r="B552" s="0" t="str">
        <f aca="false">TEXT(A552,"MMM")</f>
        <v>Nov</v>
      </c>
    </row>
    <row r="553" customFormat="false" ht="15" hidden="false" customHeight="false" outlineLevel="0" collapsed="false">
      <c r="A553" s="15" t="n">
        <f aca="false">A552+7</f>
        <v>44889</v>
      </c>
      <c r="B553" s="0" t="str">
        <f aca="false">TEXT(A553,"MMM")</f>
        <v>Nov</v>
      </c>
    </row>
    <row r="554" customFormat="false" ht="15" hidden="false" customHeight="false" outlineLevel="0" collapsed="false">
      <c r="A554" s="15" t="n">
        <f aca="false">A553+7</f>
        <v>44896</v>
      </c>
      <c r="B554" s="0" t="str">
        <f aca="false">TEXT(A554,"MMM")</f>
        <v>Dec</v>
      </c>
    </row>
    <row r="555" customFormat="false" ht="15" hidden="false" customHeight="false" outlineLevel="0" collapsed="false">
      <c r="A555" s="15" t="n">
        <f aca="false">A554+7</f>
        <v>44903</v>
      </c>
      <c r="B555" s="0" t="str">
        <f aca="false">TEXT(A555,"MMM")</f>
        <v>Dec</v>
      </c>
    </row>
    <row r="556" customFormat="false" ht="15" hidden="false" customHeight="false" outlineLevel="0" collapsed="false">
      <c r="A556" s="15" t="n">
        <f aca="false">A555+7</f>
        <v>44910</v>
      </c>
      <c r="B556" s="0" t="str">
        <f aca="false">TEXT(A556,"MMM")</f>
        <v>Dec</v>
      </c>
    </row>
    <row r="557" customFormat="false" ht="15" hidden="false" customHeight="false" outlineLevel="0" collapsed="false">
      <c r="A557" s="15" t="n">
        <f aca="false">A556+7</f>
        <v>44917</v>
      </c>
      <c r="B557" s="0" t="str">
        <f aca="false">TEXT(A557,"MMM")</f>
        <v>Dec</v>
      </c>
    </row>
    <row r="558" customFormat="false" ht="15" hidden="false" customHeight="false" outlineLevel="0" collapsed="false">
      <c r="A558" s="15" t="n">
        <f aca="false">A557+7</f>
        <v>44924</v>
      </c>
      <c r="B558" s="0" t="str">
        <f aca="false">TEXT(A558,"MMM")</f>
        <v>Dec</v>
      </c>
    </row>
    <row r="559" customFormat="false" ht="15" hidden="false" customHeight="false" outlineLevel="0" collapsed="false">
      <c r="A559" s="15" t="n">
        <f aca="false">A558+7</f>
        <v>44931</v>
      </c>
      <c r="B559" s="0" t="str">
        <f aca="false">TEXT(A559,"MMM")</f>
        <v>Jan</v>
      </c>
    </row>
    <row r="560" customFormat="false" ht="15" hidden="false" customHeight="false" outlineLevel="0" collapsed="false">
      <c r="A560" s="15" t="n">
        <f aca="false">A559+7</f>
        <v>44938</v>
      </c>
      <c r="B560" s="0" t="str">
        <f aca="false">TEXT(A560,"MMM")</f>
        <v>Jan</v>
      </c>
    </row>
    <row r="561" customFormat="false" ht="15" hidden="false" customHeight="false" outlineLevel="0" collapsed="false">
      <c r="A561" s="15" t="n">
        <f aca="false">A560+7</f>
        <v>44945</v>
      </c>
      <c r="B561" s="0" t="str">
        <f aca="false">TEXT(A561,"MMM")</f>
        <v>Jan</v>
      </c>
    </row>
    <row r="562" customFormat="false" ht="15" hidden="false" customHeight="false" outlineLevel="0" collapsed="false">
      <c r="A562" s="15" t="n">
        <f aca="false">A561+7</f>
        <v>44952</v>
      </c>
      <c r="B562" s="0" t="str">
        <f aca="false">TEXT(A562,"MMM")</f>
        <v>Jan</v>
      </c>
    </row>
    <row r="563" customFormat="false" ht="15" hidden="false" customHeight="false" outlineLevel="0" collapsed="false">
      <c r="A563" s="15" t="n">
        <f aca="false">A562+7</f>
        <v>44959</v>
      </c>
      <c r="B563" s="0" t="str">
        <f aca="false">TEXT(A563,"MMM")</f>
        <v>Feb</v>
      </c>
    </row>
    <row r="564" customFormat="false" ht="15" hidden="false" customHeight="false" outlineLevel="0" collapsed="false">
      <c r="A564" s="15" t="n">
        <f aca="false">A563+7</f>
        <v>44966</v>
      </c>
      <c r="B564" s="0" t="str">
        <f aca="false">TEXT(A564,"MMM")</f>
        <v>Feb</v>
      </c>
    </row>
    <row r="565" customFormat="false" ht="15" hidden="false" customHeight="false" outlineLevel="0" collapsed="false">
      <c r="A565" s="15" t="n">
        <f aca="false">A564+7</f>
        <v>44973</v>
      </c>
      <c r="B565" s="0" t="str">
        <f aca="false">TEXT(A565,"MMM")</f>
        <v>Feb</v>
      </c>
    </row>
    <row r="566" customFormat="false" ht="15" hidden="false" customHeight="false" outlineLevel="0" collapsed="false">
      <c r="A566" s="15" t="n">
        <f aca="false">A565+7</f>
        <v>44980</v>
      </c>
      <c r="B566" s="0" t="str">
        <f aca="false">TEXT(A566,"MMM")</f>
        <v>Feb</v>
      </c>
    </row>
    <row r="567" customFormat="false" ht="15" hidden="false" customHeight="false" outlineLevel="0" collapsed="false">
      <c r="A567" s="15" t="n">
        <f aca="false">A566+7</f>
        <v>44987</v>
      </c>
      <c r="B567" s="0" t="str">
        <f aca="false">TEXT(A567,"MMM")</f>
        <v>Mar</v>
      </c>
    </row>
    <row r="568" customFormat="false" ht="15" hidden="false" customHeight="false" outlineLevel="0" collapsed="false">
      <c r="A568" s="15" t="n">
        <f aca="false">A567+7</f>
        <v>44994</v>
      </c>
      <c r="B568" s="0" t="str">
        <f aca="false">TEXT(A568,"MMM")</f>
        <v>Mar</v>
      </c>
    </row>
    <row r="569" customFormat="false" ht="15" hidden="false" customHeight="false" outlineLevel="0" collapsed="false">
      <c r="A569" s="15" t="n">
        <f aca="false">A568+7</f>
        <v>45001</v>
      </c>
      <c r="B569" s="0" t="str">
        <f aca="false">TEXT(A569,"MMM")</f>
        <v>Mar</v>
      </c>
    </row>
    <row r="570" customFormat="false" ht="15" hidden="false" customHeight="false" outlineLevel="0" collapsed="false">
      <c r="A570" s="15" t="n">
        <f aca="false">A569+7</f>
        <v>45008</v>
      </c>
      <c r="B570" s="0" t="str">
        <f aca="false">TEXT(A570,"MMM")</f>
        <v>Mar</v>
      </c>
    </row>
    <row r="571" customFormat="false" ht="15" hidden="false" customHeight="false" outlineLevel="0" collapsed="false">
      <c r="A571" s="15" t="n">
        <f aca="false">A570+7</f>
        <v>45015</v>
      </c>
      <c r="B571" s="0" t="str">
        <f aca="false">TEXT(A571,"MMM")</f>
        <v>Mar</v>
      </c>
    </row>
    <row r="572" customFormat="false" ht="15" hidden="false" customHeight="false" outlineLevel="0" collapsed="false">
      <c r="A572" s="15" t="n">
        <f aca="false">A571+7</f>
        <v>45022</v>
      </c>
      <c r="B572" s="0" t="str">
        <f aca="false">TEXT(A572,"MMM")</f>
        <v>Apr</v>
      </c>
    </row>
    <row r="573" customFormat="false" ht="15" hidden="false" customHeight="false" outlineLevel="0" collapsed="false">
      <c r="A573" s="15" t="n">
        <f aca="false">A572+7</f>
        <v>45029</v>
      </c>
      <c r="B573" s="0" t="str">
        <f aca="false">TEXT(A573,"MMM")</f>
        <v>Apr</v>
      </c>
    </row>
    <row r="574" customFormat="false" ht="15" hidden="false" customHeight="false" outlineLevel="0" collapsed="false">
      <c r="A574" s="15" t="n">
        <f aca="false">A573+7</f>
        <v>45036</v>
      </c>
      <c r="B574" s="0" t="str">
        <f aca="false">TEXT(A574,"MMM")</f>
        <v>Apr</v>
      </c>
    </row>
    <row r="575" customFormat="false" ht="15" hidden="false" customHeight="false" outlineLevel="0" collapsed="false">
      <c r="A575" s="15" t="n">
        <f aca="false">A574+7</f>
        <v>45043</v>
      </c>
      <c r="B575" s="0" t="str">
        <f aca="false">TEXT(A575,"MMM")</f>
        <v>Apr</v>
      </c>
    </row>
    <row r="576" customFormat="false" ht="15" hidden="false" customHeight="false" outlineLevel="0" collapsed="false">
      <c r="A576" s="15" t="n">
        <f aca="false">A575+7</f>
        <v>45050</v>
      </c>
      <c r="B576" s="0" t="str">
        <f aca="false">TEXT(A576,"MMM")</f>
        <v>May</v>
      </c>
    </row>
    <row r="577" customFormat="false" ht="15" hidden="false" customHeight="false" outlineLevel="0" collapsed="false">
      <c r="A577" s="15" t="n">
        <f aca="false">A576+7</f>
        <v>45057</v>
      </c>
      <c r="B577" s="0" t="str">
        <f aca="false">TEXT(A577,"MMM")</f>
        <v>May</v>
      </c>
    </row>
    <row r="578" customFormat="false" ht="15" hidden="false" customHeight="false" outlineLevel="0" collapsed="false">
      <c r="A578" s="15" t="n">
        <f aca="false">A577+7</f>
        <v>45064</v>
      </c>
      <c r="B578" s="0" t="str">
        <f aca="false">TEXT(A578,"MMM")</f>
        <v>May</v>
      </c>
    </row>
    <row r="579" customFormat="false" ht="15" hidden="false" customHeight="false" outlineLevel="0" collapsed="false">
      <c r="A579" s="15" t="n">
        <f aca="false">A578+7</f>
        <v>45071</v>
      </c>
      <c r="B579" s="0" t="str">
        <f aca="false">TEXT(A579,"MMM")</f>
        <v>May</v>
      </c>
    </row>
    <row r="580" customFormat="false" ht="15" hidden="false" customHeight="false" outlineLevel="0" collapsed="false">
      <c r="A580" s="15" t="n">
        <f aca="false">A579+7</f>
        <v>45078</v>
      </c>
      <c r="B580" s="0" t="str">
        <f aca="false">TEXT(A580,"MMM")</f>
        <v>Jun</v>
      </c>
    </row>
    <row r="581" customFormat="false" ht="15" hidden="false" customHeight="false" outlineLevel="0" collapsed="false">
      <c r="A581" s="15" t="n">
        <f aca="false">A580+7</f>
        <v>45085</v>
      </c>
      <c r="B581" s="0" t="str">
        <f aca="false">TEXT(A581,"MMM")</f>
        <v>Jun</v>
      </c>
    </row>
    <row r="582" customFormat="false" ht="15" hidden="false" customHeight="false" outlineLevel="0" collapsed="false">
      <c r="A582" s="15" t="n">
        <f aca="false">A581+7</f>
        <v>45092</v>
      </c>
      <c r="B582" s="0" t="str">
        <f aca="false">TEXT(A582,"MMM")</f>
        <v>Jun</v>
      </c>
    </row>
    <row r="583" customFormat="false" ht="15" hidden="false" customHeight="false" outlineLevel="0" collapsed="false">
      <c r="A583" s="15" t="n">
        <f aca="false">A582+7</f>
        <v>45099</v>
      </c>
      <c r="B583" s="0" t="str">
        <f aca="false">TEXT(A583,"MMM")</f>
        <v>Jun</v>
      </c>
    </row>
    <row r="584" customFormat="false" ht="15" hidden="false" customHeight="false" outlineLevel="0" collapsed="false">
      <c r="A584" s="15" t="n">
        <f aca="false">A583+7</f>
        <v>45106</v>
      </c>
      <c r="B584" s="0" t="str">
        <f aca="false">TEXT(A584,"MMM")</f>
        <v>Jun</v>
      </c>
    </row>
    <row r="585" customFormat="false" ht="15" hidden="false" customHeight="false" outlineLevel="0" collapsed="false">
      <c r="A585" s="15" t="n">
        <f aca="false">A584+7</f>
        <v>45113</v>
      </c>
      <c r="B585" s="0" t="str">
        <f aca="false">TEXT(A585,"MMM")</f>
        <v>Jul</v>
      </c>
    </row>
    <row r="586" customFormat="false" ht="15" hidden="false" customHeight="false" outlineLevel="0" collapsed="false">
      <c r="A586" s="15" t="n">
        <f aca="false">A585+7</f>
        <v>45120</v>
      </c>
      <c r="B586" s="0" t="str">
        <f aca="false">TEXT(A586,"MMM")</f>
        <v>Jul</v>
      </c>
    </row>
    <row r="587" customFormat="false" ht="15" hidden="false" customHeight="false" outlineLevel="0" collapsed="false">
      <c r="A587" s="15" t="n">
        <f aca="false">A586+7</f>
        <v>45127</v>
      </c>
      <c r="B587" s="0" t="str">
        <f aca="false">TEXT(A587,"MMM")</f>
        <v>Jul</v>
      </c>
    </row>
    <row r="588" customFormat="false" ht="15" hidden="false" customHeight="false" outlineLevel="0" collapsed="false">
      <c r="A588" s="15" t="n">
        <f aca="false">A587+7</f>
        <v>45134</v>
      </c>
      <c r="B588" s="0" t="str">
        <f aca="false">TEXT(A588,"MMM")</f>
        <v>Jul</v>
      </c>
    </row>
    <row r="589" customFormat="false" ht="15" hidden="false" customHeight="false" outlineLevel="0" collapsed="false">
      <c r="A589" s="15" t="n">
        <f aca="false">A588+7</f>
        <v>45141</v>
      </c>
      <c r="B589" s="0" t="str">
        <f aca="false">TEXT(A589,"MMM")</f>
        <v>Aug</v>
      </c>
    </row>
    <row r="590" customFormat="false" ht="15" hidden="false" customHeight="false" outlineLevel="0" collapsed="false">
      <c r="A590" s="15" t="n">
        <f aca="false">A589+7</f>
        <v>45148</v>
      </c>
      <c r="B590" s="0" t="str">
        <f aca="false">TEXT(A590,"MMM")</f>
        <v>Aug</v>
      </c>
    </row>
    <row r="591" customFormat="false" ht="15" hidden="false" customHeight="false" outlineLevel="0" collapsed="false">
      <c r="A591" s="15" t="n">
        <f aca="false">A590+7</f>
        <v>45155</v>
      </c>
      <c r="B591" s="0" t="str">
        <f aca="false">TEXT(A591,"MMM")</f>
        <v>Aug</v>
      </c>
    </row>
    <row r="592" customFormat="false" ht="15" hidden="false" customHeight="false" outlineLevel="0" collapsed="false">
      <c r="A592" s="15" t="n">
        <f aca="false">A591+7</f>
        <v>45162</v>
      </c>
      <c r="B592" s="0" t="str">
        <f aca="false">TEXT(A592,"MMM")</f>
        <v>Aug</v>
      </c>
    </row>
    <row r="593" customFormat="false" ht="15" hidden="false" customHeight="false" outlineLevel="0" collapsed="false">
      <c r="A593" s="15" t="n">
        <f aca="false">A592+7</f>
        <v>45169</v>
      </c>
      <c r="B593" s="0" t="str">
        <f aca="false">TEXT(A593,"MMM")</f>
        <v>Aug</v>
      </c>
    </row>
    <row r="594" customFormat="false" ht="15" hidden="false" customHeight="false" outlineLevel="0" collapsed="false">
      <c r="A594" s="15" t="n">
        <f aca="false">A593+7</f>
        <v>45176</v>
      </c>
      <c r="B594" s="0" t="str">
        <f aca="false">TEXT(A594,"MMM")</f>
        <v>Sep</v>
      </c>
    </row>
    <row r="595" customFormat="false" ht="15" hidden="false" customHeight="false" outlineLevel="0" collapsed="false">
      <c r="A595" s="15" t="n">
        <f aca="false">A594+7</f>
        <v>45183</v>
      </c>
      <c r="B595" s="0" t="str">
        <f aca="false">TEXT(A595,"MMM")</f>
        <v>Sep</v>
      </c>
    </row>
    <row r="596" customFormat="false" ht="15" hidden="false" customHeight="false" outlineLevel="0" collapsed="false">
      <c r="A596" s="15" t="n">
        <f aca="false">A595+7</f>
        <v>45190</v>
      </c>
      <c r="B596" s="0" t="str">
        <f aca="false">TEXT(A596,"MMM")</f>
        <v>Sep</v>
      </c>
    </row>
    <row r="597" customFormat="false" ht="15" hidden="false" customHeight="false" outlineLevel="0" collapsed="false">
      <c r="A597" s="15" t="n">
        <f aca="false">A596+7</f>
        <v>45197</v>
      </c>
      <c r="B597" s="0" t="str">
        <f aca="false">TEXT(A597,"MMM")</f>
        <v>Sep</v>
      </c>
    </row>
    <row r="598" customFormat="false" ht="15" hidden="false" customHeight="false" outlineLevel="0" collapsed="false">
      <c r="A598" s="15" t="n">
        <f aca="false">A597+7</f>
        <v>45204</v>
      </c>
      <c r="B598" s="0" t="str">
        <f aca="false">TEXT(A598,"MMM")</f>
        <v>Oct</v>
      </c>
    </row>
    <row r="599" customFormat="false" ht="15" hidden="false" customHeight="false" outlineLevel="0" collapsed="false">
      <c r="A599" s="15" t="n">
        <f aca="false">A598+7</f>
        <v>45211</v>
      </c>
      <c r="B599" s="0" t="str">
        <f aca="false">TEXT(A599,"MMM")</f>
        <v>Oct</v>
      </c>
    </row>
    <row r="600" customFormat="false" ht="15" hidden="false" customHeight="false" outlineLevel="0" collapsed="false">
      <c r="A600" s="15" t="n">
        <f aca="false">A599+7</f>
        <v>45218</v>
      </c>
      <c r="B600" s="0" t="str">
        <f aca="false">TEXT(A600,"MMM")</f>
        <v>Oct</v>
      </c>
    </row>
    <row r="601" customFormat="false" ht="15" hidden="false" customHeight="false" outlineLevel="0" collapsed="false">
      <c r="A601" s="15" t="n">
        <f aca="false">A600+7</f>
        <v>45225</v>
      </c>
      <c r="B601" s="0" t="str">
        <f aca="false">TEXT(A601,"MMM")</f>
        <v>Oct</v>
      </c>
    </row>
    <row r="602" customFormat="false" ht="15" hidden="false" customHeight="false" outlineLevel="0" collapsed="false">
      <c r="A602" s="15" t="n">
        <f aca="false">A601+7</f>
        <v>45232</v>
      </c>
      <c r="B602" s="0" t="str">
        <f aca="false">TEXT(A602,"MMM")</f>
        <v>Nov</v>
      </c>
    </row>
    <row r="603" customFormat="false" ht="15" hidden="false" customHeight="false" outlineLevel="0" collapsed="false">
      <c r="A603" s="15" t="n">
        <f aca="false">A602+7</f>
        <v>45239</v>
      </c>
      <c r="B603" s="0" t="str">
        <f aca="false">TEXT(A603,"MMM")</f>
        <v>Nov</v>
      </c>
    </row>
    <row r="604" customFormat="false" ht="15" hidden="false" customHeight="false" outlineLevel="0" collapsed="false">
      <c r="A604" s="15" t="n">
        <f aca="false">A603+7</f>
        <v>45246</v>
      </c>
      <c r="B604" s="0" t="str">
        <f aca="false">TEXT(A604,"MMM")</f>
        <v>Nov</v>
      </c>
    </row>
    <row r="605" customFormat="false" ht="15" hidden="false" customHeight="false" outlineLevel="0" collapsed="false">
      <c r="A605" s="15" t="n">
        <f aca="false">A604+7</f>
        <v>45253</v>
      </c>
      <c r="B605" s="0" t="str">
        <f aca="false">TEXT(A605,"MMM")</f>
        <v>Nov</v>
      </c>
    </row>
    <row r="606" customFormat="false" ht="15" hidden="false" customHeight="false" outlineLevel="0" collapsed="false">
      <c r="A606" s="15" t="n">
        <f aca="false">A605+7</f>
        <v>45260</v>
      </c>
      <c r="B606" s="0" t="str">
        <f aca="false">TEXT(A606,"MMM")</f>
        <v>Nov</v>
      </c>
    </row>
    <row r="607" customFormat="false" ht="15" hidden="false" customHeight="false" outlineLevel="0" collapsed="false">
      <c r="A607" s="15" t="n">
        <f aca="false">A606+7</f>
        <v>45267</v>
      </c>
      <c r="B607" s="0" t="str">
        <f aca="false">TEXT(A607,"MMM")</f>
        <v>Dec</v>
      </c>
    </row>
    <row r="608" customFormat="false" ht="15" hidden="false" customHeight="false" outlineLevel="0" collapsed="false">
      <c r="A608" s="15" t="n">
        <f aca="false">A607+7</f>
        <v>45274</v>
      </c>
      <c r="B608" s="0" t="str">
        <f aca="false">TEXT(A608,"MMM")</f>
        <v>Dec</v>
      </c>
    </row>
    <row r="609" customFormat="false" ht="15" hidden="false" customHeight="false" outlineLevel="0" collapsed="false">
      <c r="A609" s="15" t="n">
        <f aca="false">A608+7</f>
        <v>45281</v>
      </c>
      <c r="B609" s="0" t="str">
        <f aca="false">TEXT(A609,"MMM")</f>
        <v>Dec</v>
      </c>
    </row>
    <row r="610" customFormat="false" ht="15" hidden="false" customHeight="false" outlineLevel="0" collapsed="false">
      <c r="A610" s="15" t="n">
        <f aca="false">A609+7</f>
        <v>45288</v>
      </c>
      <c r="B610" s="0" t="str">
        <f aca="false">TEXT(A610,"MMM")</f>
        <v>Dec</v>
      </c>
    </row>
    <row r="611" customFormat="false" ht="15" hidden="false" customHeight="false" outlineLevel="0" collapsed="false">
      <c r="A611" s="15" t="n">
        <f aca="false">A610+7</f>
        <v>45295</v>
      </c>
      <c r="B611" s="0" t="str">
        <f aca="false">TEXT(A611,"MMM")</f>
        <v>Jan</v>
      </c>
    </row>
    <row r="612" customFormat="false" ht="15" hidden="false" customHeight="false" outlineLevel="0" collapsed="false">
      <c r="A612" s="15" t="n">
        <f aca="false">A611+7</f>
        <v>45302</v>
      </c>
      <c r="B612" s="0" t="str">
        <f aca="false">TEXT(A612,"MMM")</f>
        <v>Jan</v>
      </c>
    </row>
    <row r="613" customFormat="false" ht="15" hidden="false" customHeight="false" outlineLevel="0" collapsed="false">
      <c r="A613" s="15" t="n">
        <f aca="false">A612+7</f>
        <v>45309</v>
      </c>
      <c r="B613" s="0" t="str">
        <f aca="false">TEXT(A613,"MMM")</f>
        <v>Jan</v>
      </c>
    </row>
    <row r="614" customFormat="false" ht="15" hidden="false" customHeight="false" outlineLevel="0" collapsed="false">
      <c r="A614" s="15" t="n">
        <f aca="false">A613+7</f>
        <v>45316</v>
      </c>
      <c r="B614" s="0" t="str">
        <f aca="false">TEXT(A614,"MMM")</f>
        <v>Jan</v>
      </c>
    </row>
    <row r="615" customFormat="false" ht="15" hidden="false" customHeight="false" outlineLevel="0" collapsed="false">
      <c r="A615" s="15" t="n">
        <f aca="false">A614+7</f>
        <v>45323</v>
      </c>
      <c r="B615" s="0" t="str">
        <f aca="false">TEXT(A615,"MMM")</f>
        <v>Feb</v>
      </c>
    </row>
    <row r="616" customFormat="false" ht="15" hidden="false" customHeight="false" outlineLevel="0" collapsed="false">
      <c r="A616" s="15" t="n">
        <f aca="false">A615+7</f>
        <v>45330</v>
      </c>
      <c r="B616" s="0" t="str">
        <f aca="false">TEXT(A616,"MMM")</f>
        <v>Feb</v>
      </c>
    </row>
    <row r="617" customFormat="false" ht="15" hidden="false" customHeight="false" outlineLevel="0" collapsed="false">
      <c r="A617" s="15" t="n">
        <f aca="false">A616+7</f>
        <v>45337</v>
      </c>
      <c r="B617" s="0" t="str">
        <f aca="false">TEXT(A617,"MMM")</f>
        <v>Feb</v>
      </c>
    </row>
    <row r="618" customFormat="false" ht="15" hidden="false" customHeight="false" outlineLevel="0" collapsed="false">
      <c r="A618" s="15" t="n">
        <f aca="false">A617+7</f>
        <v>45344</v>
      </c>
      <c r="B618" s="0" t="str">
        <f aca="false">TEXT(A618,"MMM")</f>
        <v>Feb</v>
      </c>
    </row>
    <row r="619" customFormat="false" ht="15" hidden="false" customHeight="false" outlineLevel="0" collapsed="false">
      <c r="A619" s="15" t="n">
        <f aca="false">A618+7</f>
        <v>45351</v>
      </c>
      <c r="B619" s="0" t="str">
        <f aca="false">TEXT(A619,"MMM")</f>
        <v>Feb</v>
      </c>
    </row>
    <row r="620" customFormat="false" ht="15" hidden="false" customHeight="false" outlineLevel="0" collapsed="false">
      <c r="A620" s="15" t="n">
        <f aca="false">A619+7</f>
        <v>45358</v>
      </c>
      <c r="B620" s="0" t="str">
        <f aca="false">TEXT(A620,"MMM")</f>
        <v>Mar</v>
      </c>
    </row>
    <row r="621" customFormat="false" ht="15" hidden="false" customHeight="false" outlineLevel="0" collapsed="false">
      <c r="A621" s="15" t="n">
        <f aca="false">A620+7</f>
        <v>45365</v>
      </c>
      <c r="B621" s="0" t="str">
        <f aca="false">TEXT(A621,"MMM")</f>
        <v>Mar</v>
      </c>
    </row>
    <row r="622" customFormat="false" ht="15" hidden="false" customHeight="false" outlineLevel="0" collapsed="false">
      <c r="A622" s="15" t="n">
        <f aca="false">A621+7</f>
        <v>45372</v>
      </c>
      <c r="B622" s="0" t="str">
        <f aca="false">TEXT(A622,"MMM")</f>
        <v>Mar</v>
      </c>
    </row>
    <row r="623" customFormat="false" ht="15" hidden="false" customHeight="false" outlineLevel="0" collapsed="false">
      <c r="A623" s="15" t="n">
        <f aca="false">A622+7</f>
        <v>45379</v>
      </c>
      <c r="B623" s="0" t="str">
        <f aca="false">TEXT(A623,"MMM")</f>
        <v>Mar</v>
      </c>
    </row>
    <row r="624" customFormat="false" ht="15" hidden="false" customHeight="false" outlineLevel="0" collapsed="false">
      <c r="A624" s="15" t="n">
        <f aca="false">A623+7</f>
        <v>45386</v>
      </c>
      <c r="B624" s="0" t="str">
        <f aca="false">TEXT(A624,"MMM")</f>
        <v>Apr</v>
      </c>
    </row>
    <row r="625" customFormat="false" ht="15" hidden="false" customHeight="false" outlineLevel="0" collapsed="false">
      <c r="A625" s="15" t="n">
        <f aca="false">A624+7</f>
        <v>45393</v>
      </c>
      <c r="B625" s="0" t="str">
        <f aca="false">TEXT(A625,"MMM")</f>
        <v>Apr</v>
      </c>
    </row>
    <row r="626" customFormat="false" ht="15" hidden="false" customHeight="false" outlineLevel="0" collapsed="false">
      <c r="A626" s="15" t="n">
        <f aca="false">A625+7</f>
        <v>45400</v>
      </c>
      <c r="B626" s="0" t="str">
        <f aca="false">TEXT(A626,"MMM")</f>
        <v>Apr</v>
      </c>
    </row>
    <row r="627" customFormat="false" ht="15" hidden="false" customHeight="false" outlineLevel="0" collapsed="false">
      <c r="A627" s="15" t="n">
        <f aca="false">A626+7</f>
        <v>45407</v>
      </c>
      <c r="B627" s="0" t="str">
        <f aca="false">TEXT(A627,"MMM")</f>
        <v>Apr</v>
      </c>
    </row>
    <row r="628" customFormat="false" ht="15" hidden="false" customHeight="false" outlineLevel="0" collapsed="false">
      <c r="A628" s="15" t="n">
        <f aca="false">A627+7</f>
        <v>45414</v>
      </c>
      <c r="B628" s="0" t="str">
        <f aca="false">TEXT(A628,"MMM")</f>
        <v>May</v>
      </c>
    </row>
    <row r="629" customFormat="false" ht="15" hidden="false" customHeight="false" outlineLevel="0" collapsed="false">
      <c r="A629" s="15" t="n">
        <f aca="false">A628+7</f>
        <v>45421</v>
      </c>
      <c r="B629" s="0" t="str">
        <f aca="false">TEXT(A629,"MMM")</f>
        <v>May</v>
      </c>
    </row>
    <row r="630" customFormat="false" ht="15" hidden="false" customHeight="false" outlineLevel="0" collapsed="false">
      <c r="A630" s="15" t="n">
        <f aca="false">A629+7</f>
        <v>45428</v>
      </c>
      <c r="B630" s="0" t="str">
        <f aca="false">TEXT(A630,"MMM")</f>
        <v>May</v>
      </c>
    </row>
    <row r="631" customFormat="false" ht="15" hidden="false" customHeight="false" outlineLevel="0" collapsed="false">
      <c r="A631" s="15" t="n">
        <f aca="false">A630+7</f>
        <v>45435</v>
      </c>
      <c r="B631" s="0" t="str">
        <f aca="false">TEXT(A631,"MMM")</f>
        <v>May</v>
      </c>
    </row>
    <row r="632" customFormat="false" ht="15" hidden="false" customHeight="false" outlineLevel="0" collapsed="false">
      <c r="A632" s="15" t="n">
        <f aca="false">A631+7</f>
        <v>45442</v>
      </c>
      <c r="B632" s="0" t="str">
        <f aca="false">TEXT(A632,"MMM")</f>
        <v>May</v>
      </c>
    </row>
    <row r="633" customFormat="false" ht="15" hidden="false" customHeight="false" outlineLevel="0" collapsed="false">
      <c r="A633" s="15" t="n">
        <f aca="false">A632+7</f>
        <v>45449</v>
      </c>
      <c r="B633" s="0" t="str">
        <f aca="false">TEXT(A633,"MMM")</f>
        <v>Jun</v>
      </c>
    </row>
    <row r="634" customFormat="false" ht="15" hidden="false" customHeight="false" outlineLevel="0" collapsed="false">
      <c r="A634" s="15" t="n">
        <f aca="false">A633+7</f>
        <v>45456</v>
      </c>
      <c r="B634" s="0" t="str">
        <f aca="false">TEXT(A634,"MMM")</f>
        <v>Jun</v>
      </c>
    </row>
    <row r="635" customFormat="false" ht="15" hidden="false" customHeight="false" outlineLevel="0" collapsed="false">
      <c r="A635" s="15" t="n">
        <f aca="false">A634+7</f>
        <v>45463</v>
      </c>
      <c r="B635" s="0" t="str">
        <f aca="false">TEXT(A635,"MMM")</f>
        <v>Jun</v>
      </c>
    </row>
    <row r="636" customFormat="false" ht="15" hidden="false" customHeight="false" outlineLevel="0" collapsed="false">
      <c r="A636" s="15" t="n">
        <f aca="false">A635+7</f>
        <v>45470</v>
      </c>
      <c r="B636" s="0" t="str">
        <f aca="false">TEXT(A636,"MMM")</f>
        <v>Jun</v>
      </c>
    </row>
    <row r="637" customFormat="false" ht="15" hidden="false" customHeight="false" outlineLevel="0" collapsed="false">
      <c r="A637" s="15" t="n">
        <f aca="false">A636+7</f>
        <v>45477</v>
      </c>
      <c r="B637" s="0" t="str">
        <f aca="false">TEXT(A637,"MMM")</f>
        <v>Jul</v>
      </c>
    </row>
    <row r="638" customFormat="false" ht="15" hidden="false" customHeight="false" outlineLevel="0" collapsed="false">
      <c r="A638" s="15" t="n">
        <f aca="false">A637+7</f>
        <v>45484</v>
      </c>
      <c r="B638" s="0" t="str">
        <f aca="false">TEXT(A638,"MMM")</f>
        <v>Jul</v>
      </c>
    </row>
    <row r="639" customFormat="false" ht="15" hidden="false" customHeight="false" outlineLevel="0" collapsed="false">
      <c r="A639" s="15" t="n">
        <f aca="false">A638+7</f>
        <v>45491</v>
      </c>
      <c r="B639" s="0" t="str">
        <f aca="false">TEXT(A639,"MMM")</f>
        <v>Jul</v>
      </c>
    </row>
    <row r="640" customFormat="false" ht="15" hidden="false" customHeight="false" outlineLevel="0" collapsed="false">
      <c r="A640" s="15" t="n">
        <f aca="false">A639+7</f>
        <v>45498</v>
      </c>
      <c r="B640" s="0" t="str">
        <f aca="false">TEXT(A640,"MMM")</f>
        <v>Jul</v>
      </c>
    </row>
    <row r="641" customFormat="false" ht="15" hidden="false" customHeight="false" outlineLevel="0" collapsed="false">
      <c r="A641" s="15" t="n">
        <f aca="false">A640+7</f>
        <v>45505</v>
      </c>
      <c r="B641" s="0" t="str">
        <f aca="false">TEXT(A641,"MMM")</f>
        <v>Aug</v>
      </c>
    </row>
    <row r="642" customFormat="false" ht="15" hidden="false" customHeight="false" outlineLevel="0" collapsed="false">
      <c r="A642" s="15" t="n">
        <f aca="false">A641+7</f>
        <v>45512</v>
      </c>
      <c r="B642" s="0" t="str">
        <f aca="false">TEXT(A642,"MMM")</f>
        <v>Aug</v>
      </c>
    </row>
    <row r="643" customFormat="false" ht="15" hidden="false" customHeight="false" outlineLevel="0" collapsed="false">
      <c r="A643" s="15" t="n">
        <f aca="false">A642+7</f>
        <v>45519</v>
      </c>
      <c r="B643" s="0" t="str">
        <f aca="false">TEXT(A643,"MMM")</f>
        <v>Aug</v>
      </c>
    </row>
    <row r="644" customFormat="false" ht="15" hidden="false" customHeight="false" outlineLevel="0" collapsed="false">
      <c r="A644" s="15" t="n">
        <f aca="false">A643+7</f>
        <v>45526</v>
      </c>
      <c r="B644" s="0" t="str">
        <f aca="false">TEXT(A644,"MMM")</f>
        <v>Aug</v>
      </c>
    </row>
    <row r="645" customFormat="false" ht="15" hidden="false" customHeight="false" outlineLevel="0" collapsed="false">
      <c r="A645" s="15" t="n">
        <f aca="false">A644+7</f>
        <v>45533</v>
      </c>
      <c r="B645" s="0" t="str">
        <f aca="false">TEXT(A645,"MMM")</f>
        <v>Aug</v>
      </c>
    </row>
    <row r="646" customFormat="false" ht="15" hidden="false" customHeight="false" outlineLevel="0" collapsed="false">
      <c r="A646" s="15" t="n">
        <f aca="false">A645+7</f>
        <v>45540</v>
      </c>
      <c r="B646" s="0" t="str">
        <f aca="false">TEXT(A646,"MMM")</f>
        <v>Sep</v>
      </c>
    </row>
    <row r="647" customFormat="false" ht="15" hidden="false" customHeight="false" outlineLevel="0" collapsed="false">
      <c r="A647" s="15" t="n">
        <f aca="false">A646+7</f>
        <v>45547</v>
      </c>
      <c r="B647" s="0" t="str">
        <f aca="false">TEXT(A647,"MMM")</f>
        <v>Sep</v>
      </c>
    </row>
    <row r="648" customFormat="false" ht="15" hidden="false" customHeight="false" outlineLevel="0" collapsed="false">
      <c r="A648" s="15" t="n">
        <f aca="false">A647+7</f>
        <v>45554</v>
      </c>
      <c r="B648" s="0" t="str">
        <f aca="false">TEXT(A648,"MMM")</f>
        <v>Sep</v>
      </c>
    </row>
    <row r="649" customFormat="false" ht="15" hidden="false" customHeight="false" outlineLevel="0" collapsed="false">
      <c r="A649" s="15" t="n">
        <f aca="false">A648+7</f>
        <v>45561</v>
      </c>
      <c r="B649" s="0" t="str">
        <f aca="false">TEXT(A649,"MMM")</f>
        <v>Sep</v>
      </c>
    </row>
    <row r="650" customFormat="false" ht="15" hidden="false" customHeight="false" outlineLevel="0" collapsed="false">
      <c r="A650" s="15" t="n">
        <f aca="false">A649+7</f>
        <v>45568</v>
      </c>
      <c r="B650" s="0" t="str">
        <f aca="false">TEXT(A650,"MMM")</f>
        <v>Oct</v>
      </c>
    </row>
    <row r="651" customFormat="false" ht="15" hidden="false" customHeight="false" outlineLevel="0" collapsed="false">
      <c r="A651" s="15" t="n">
        <f aca="false">A650+7</f>
        <v>45575</v>
      </c>
      <c r="B651" s="0" t="str">
        <f aca="false">TEXT(A651,"MMM")</f>
        <v>Oct</v>
      </c>
    </row>
    <row r="652" customFormat="false" ht="15" hidden="false" customHeight="false" outlineLevel="0" collapsed="false">
      <c r="A652" s="15" t="n">
        <f aca="false">A651+7</f>
        <v>45582</v>
      </c>
      <c r="B652" s="0" t="str">
        <f aca="false">TEXT(A652,"MMM")</f>
        <v>Oct</v>
      </c>
    </row>
    <row r="653" customFormat="false" ht="15" hidden="false" customHeight="false" outlineLevel="0" collapsed="false">
      <c r="A653" s="15" t="n">
        <f aca="false">A652+7</f>
        <v>45589</v>
      </c>
      <c r="B653" s="0" t="str">
        <f aca="false">TEXT(A653,"MMM")</f>
        <v>Oct</v>
      </c>
    </row>
    <row r="654" customFormat="false" ht="15" hidden="false" customHeight="false" outlineLevel="0" collapsed="false">
      <c r="A654" s="15" t="n">
        <f aca="false">A653+7</f>
        <v>45596</v>
      </c>
      <c r="B654" s="0" t="str">
        <f aca="false">TEXT(A654,"MMM")</f>
        <v>Oct</v>
      </c>
    </row>
    <row r="655" customFormat="false" ht="15" hidden="false" customHeight="false" outlineLevel="0" collapsed="false">
      <c r="A655" s="15" t="n">
        <f aca="false">A654+7</f>
        <v>45603</v>
      </c>
      <c r="B655" s="0" t="str">
        <f aca="false">TEXT(A655,"MMM")</f>
        <v>Nov</v>
      </c>
    </row>
    <row r="656" customFormat="false" ht="15" hidden="false" customHeight="false" outlineLevel="0" collapsed="false">
      <c r="A656" s="15" t="n">
        <f aca="false">A655+7</f>
        <v>45610</v>
      </c>
      <c r="B656" s="0" t="str">
        <f aca="false">TEXT(A656,"MMM")</f>
        <v>Nov</v>
      </c>
    </row>
    <row r="657" customFormat="false" ht="15" hidden="false" customHeight="false" outlineLevel="0" collapsed="false">
      <c r="A657" s="15" t="n">
        <f aca="false">A656+7</f>
        <v>45617</v>
      </c>
      <c r="B657" s="0" t="str">
        <f aca="false">TEXT(A657,"MMM")</f>
        <v>Nov</v>
      </c>
    </row>
    <row r="658" customFormat="false" ht="15" hidden="false" customHeight="false" outlineLevel="0" collapsed="false">
      <c r="A658" s="15" t="n">
        <f aca="false">A657+7</f>
        <v>45624</v>
      </c>
      <c r="B658" s="0" t="str">
        <f aca="false">TEXT(A658,"MMM")</f>
        <v>Nov</v>
      </c>
    </row>
    <row r="659" customFormat="false" ht="15" hidden="false" customHeight="false" outlineLevel="0" collapsed="false">
      <c r="A659" s="15" t="n">
        <f aca="false">A658+7</f>
        <v>45631</v>
      </c>
      <c r="B659" s="0" t="str">
        <f aca="false">TEXT(A659,"MMM")</f>
        <v>Dec</v>
      </c>
    </row>
    <row r="660" customFormat="false" ht="15" hidden="false" customHeight="false" outlineLevel="0" collapsed="false">
      <c r="A660" s="15" t="n">
        <f aca="false">A659+7</f>
        <v>45638</v>
      </c>
      <c r="B660" s="0" t="str">
        <f aca="false">TEXT(A660,"MMM")</f>
        <v>Dec</v>
      </c>
    </row>
    <row r="661" customFormat="false" ht="15" hidden="false" customHeight="false" outlineLevel="0" collapsed="false">
      <c r="A661" s="15" t="n">
        <f aca="false">A660+7</f>
        <v>45645</v>
      </c>
      <c r="B661" s="0" t="str">
        <f aca="false">TEXT(A661,"MMM")</f>
        <v>Dec</v>
      </c>
    </row>
    <row r="662" customFormat="false" ht="15" hidden="false" customHeight="false" outlineLevel="0" collapsed="false">
      <c r="A662" s="15" t="n">
        <f aca="false">A661+7</f>
        <v>45652</v>
      </c>
      <c r="B662" s="0" t="str">
        <f aca="false">TEXT(A662,"MMM")</f>
        <v>Dec</v>
      </c>
    </row>
    <row r="663" customFormat="false" ht="15" hidden="false" customHeight="false" outlineLevel="0" collapsed="false">
      <c r="A663" s="15" t="n">
        <f aca="false">A662+7</f>
        <v>45659</v>
      </c>
      <c r="B663" s="0" t="str">
        <f aca="false">TEXT(A663,"MMM")</f>
        <v>Jan</v>
      </c>
    </row>
    <row r="664" customFormat="false" ht="15" hidden="false" customHeight="false" outlineLevel="0" collapsed="false">
      <c r="A664" s="15" t="n">
        <f aca="false">A663+7</f>
        <v>45666</v>
      </c>
      <c r="B664" s="0" t="str">
        <f aca="false">TEXT(A664,"MMM")</f>
        <v>Jan</v>
      </c>
    </row>
    <row r="665" customFormat="false" ht="15" hidden="false" customHeight="false" outlineLevel="0" collapsed="false">
      <c r="A665" s="15" t="n">
        <f aca="false">A664+7</f>
        <v>45673</v>
      </c>
      <c r="B665" s="0" t="str">
        <f aca="false">TEXT(A665,"MMM")</f>
        <v>Jan</v>
      </c>
    </row>
    <row r="666" customFormat="false" ht="15" hidden="false" customHeight="false" outlineLevel="0" collapsed="false">
      <c r="A666" s="15" t="n">
        <f aca="false">A665+7</f>
        <v>45680</v>
      </c>
      <c r="B666" s="0" t="str">
        <f aca="false">TEXT(A666,"MMM")</f>
        <v>Jan</v>
      </c>
    </row>
    <row r="667" customFormat="false" ht="15" hidden="false" customHeight="false" outlineLevel="0" collapsed="false">
      <c r="A667" s="15" t="n">
        <f aca="false">A666+7</f>
        <v>45687</v>
      </c>
      <c r="B667" s="0" t="str">
        <f aca="false">TEXT(A667,"MMM")</f>
        <v>Jan</v>
      </c>
    </row>
    <row r="668" customFormat="false" ht="15" hidden="false" customHeight="false" outlineLevel="0" collapsed="false">
      <c r="A668" s="15" t="n">
        <f aca="false">A667+7</f>
        <v>45694</v>
      </c>
      <c r="B668" s="0" t="str">
        <f aca="false">TEXT(A668,"MMM")</f>
        <v>Feb</v>
      </c>
    </row>
    <row r="669" customFormat="false" ht="15" hidden="false" customHeight="false" outlineLevel="0" collapsed="false">
      <c r="A669" s="15" t="n">
        <f aca="false">A668+7</f>
        <v>45701</v>
      </c>
      <c r="B669" s="0" t="str">
        <f aca="false">TEXT(A669,"MMM")</f>
        <v>Feb</v>
      </c>
    </row>
    <row r="670" customFormat="false" ht="15" hidden="false" customHeight="false" outlineLevel="0" collapsed="false">
      <c r="A670" s="15" t="n">
        <f aca="false">A669+7</f>
        <v>45708</v>
      </c>
      <c r="B670" s="0" t="str">
        <f aca="false">TEXT(A670,"MMM")</f>
        <v>Feb</v>
      </c>
    </row>
    <row r="671" customFormat="false" ht="15" hidden="false" customHeight="false" outlineLevel="0" collapsed="false">
      <c r="A671" s="15" t="n">
        <f aca="false">A670+7</f>
        <v>45715</v>
      </c>
      <c r="B671" s="0" t="str">
        <f aca="false">TEXT(A671,"MMM")</f>
        <v>Feb</v>
      </c>
    </row>
    <row r="672" customFormat="false" ht="15" hidden="false" customHeight="false" outlineLevel="0" collapsed="false">
      <c r="A672" s="15" t="n">
        <f aca="false">A671+7</f>
        <v>45722</v>
      </c>
      <c r="B672" s="0" t="str">
        <f aca="false">TEXT(A672,"MMM")</f>
        <v>Mar</v>
      </c>
    </row>
    <row r="673" customFormat="false" ht="15" hidden="false" customHeight="false" outlineLevel="0" collapsed="false">
      <c r="A673" s="15" t="n">
        <f aca="false">A672+7</f>
        <v>45729</v>
      </c>
      <c r="B673" s="0" t="str">
        <f aca="false">TEXT(A673,"MMM")</f>
        <v>Mar</v>
      </c>
    </row>
    <row r="674" customFormat="false" ht="15" hidden="false" customHeight="false" outlineLevel="0" collapsed="false">
      <c r="A674" s="15" t="n">
        <f aca="false">A673+7</f>
        <v>45736</v>
      </c>
      <c r="B674" s="0" t="str">
        <f aca="false">TEXT(A674,"MMM")</f>
        <v>Mar</v>
      </c>
    </row>
    <row r="675" customFormat="false" ht="15" hidden="false" customHeight="false" outlineLevel="0" collapsed="false">
      <c r="A675" s="15" t="n">
        <f aca="false">A674+7</f>
        <v>45743</v>
      </c>
      <c r="B675" s="0" t="str">
        <f aca="false">TEXT(A675,"MMM")</f>
        <v>Mar</v>
      </c>
    </row>
    <row r="676" customFormat="false" ht="15" hidden="false" customHeight="false" outlineLevel="0" collapsed="false">
      <c r="A676" s="15" t="n">
        <f aca="false">A675+7</f>
        <v>45750</v>
      </c>
      <c r="B676" s="0" t="str">
        <f aca="false">TEXT(A676,"MMM")</f>
        <v>Apr</v>
      </c>
    </row>
    <row r="677" customFormat="false" ht="15" hidden="false" customHeight="false" outlineLevel="0" collapsed="false">
      <c r="A677" s="15" t="n">
        <f aca="false">A676+7</f>
        <v>45757</v>
      </c>
      <c r="B677" s="0" t="str">
        <f aca="false">TEXT(A677,"MMM")</f>
        <v>Apr</v>
      </c>
    </row>
    <row r="678" customFormat="false" ht="15" hidden="false" customHeight="false" outlineLevel="0" collapsed="false">
      <c r="A678" s="15" t="n">
        <f aca="false">A677+7</f>
        <v>45764</v>
      </c>
      <c r="B678" s="0" t="str">
        <f aca="false">TEXT(A678,"MMM")</f>
        <v>Apr</v>
      </c>
    </row>
    <row r="679" customFormat="false" ht="15" hidden="false" customHeight="false" outlineLevel="0" collapsed="false">
      <c r="A679" s="15" t="n">
        <f aca="false">A678+7</f>
        <v>45771</v>
      </c>
      <c r="B679" s="0" t="str">
        <f aca="false">TEXT(A679,"MMM")</f>
        <v>Apr</v>
      </c>
    </row>
    <row r="680" customFormat="false" ht="15" hidden="false" customHeight="false" outlineLevel="0" collapsed="false">
      <c r="A680" s="15" t="n">
        <f aca="false">A679+7</f>
        <v>45778</v>
      </c>
      <c r="B680" s="0" t="str">
        <f aca="false">TEXT(A680,"MMM")</f>
        <v>May</v>
      </c>
    </row>
    <row r="681" customFormat="false" ht="15" hidden="false" customHeight="false" outlineLevel="0" collapsed="false">
      <c r="A681" s="15" t="n">
        <f aca="false">A680+7</f>
        <v>45785</v>
      </c>
      <c r="B681" s="0" t="str">
        <f aca="false">TEXT(A681,"MMM")</f>
        <v>May</v>
      </c>
    </row>
    <row r="682" customFormat="false" ht="15" hidden="false" customHeight="false" outlineLevel="0" collapsed="false">
      <c r="A682" s="15" t="n">
        <f aca="false">A681+7</f>
        <v>45792</v>
      </c>
      <c r="B682" s="0" t="str">
        <f aca="false">TEXT(A682,"MMM")</f>
        <v>May</v>
      </c>
    </row>
    <row r="683" customFormat="false" ht="15" hidden="false" customHeight="false" outlineLevel="0" collapsed="false">
      <c r="A683" s="15" t="n">
        <f aca="false">A682+7</f>
        <v>45799</v>
      </c>
      <c r="B683" s="0" t="str">
        <f aca="false">TEXT(A683,"MMM")</f>
        <v>May</v>
      </c>
    </row>
    <row r="684" customFormat="false" ht="15" hidden="false" customHeight="false" outlineLevel="0" collapsed="false">
      <c r="A684" s="15" t="n">
        <f aca="false">A683+7</f>
        <v>45806</v>
      </c>
      <c r="B684" s="0" t="str">
        <f aca="false">TEXT(A684,"MMM")</f>
        <v>May</v>
      </c>
    </row>
    <row r="685" customFormat="false" ht="15" hidden="false" customHeight="false" outlineLevel="0" collapsed="false">
      <c r="A685" s="15" t="n">
        <f aca="false">A684+7</f>
        <v>45813</v>
      </c>
      <c r="B685" s="0" t="str">
        <f aca="false">TEXT(A685,"MMM")</f>
        <v>Jun</v>
      </c>
    </row>
    <row r="686" customFormat="false" ht="15" hidden="false" customHeight="false" outlineLevel="0" collapsed="false">
      <c r="A686" s="15" t="n">
        <f aca="false">A685+7</f>
        <v>45820</v>
      </c>
      <c r="B686" s="0" t="str">
        <f aca="false">TEXT(A686,"MMM")</f>
        <v>Jun</v>
      </c>
    </row>
    <row r="687" customFormat="false" ht="15" hidden="false" customHeight="false" outlineLevel="0" collapsed="false">
      <c r="A687" s="15" t="n">
        <f aca="false">A686+7</f>
        <v>45827</v>
      </c>
      <c r="B687" s="0" t="str">
        <f aca="false">TEXT(A687,"MMM")</f>
        <v>Jun</v>
      </c>
    </row>
    <row r="688" customFormat="false" ht="15" hidden="false" customHeight="false" outlineLevel="0" collapsed="false">
      <c r="A688" s="15" t="n">
        <f aca="false">A687+7</f>
        <v>45834</v>
      </c>
      <c r="B688" s="0" t="str">
        <f aca="false">TEXT(A688,"MMM")</f>
        <v>Jun</v>
      </c>
    </row>
    <row r="689" customFormat="false" ht="15" hidden="false" customHeight="false" outlineLevel="0" collapsed="false">
      <c r="A689" s="15" t="n">
        <f aca="false">A688+7</f>
        <v>45841</v>
      </c>
      <c r="B689" s="0" t="str">
        <f aca="false">TEXT(A689,"MMM")</f>
        <v>Jul</v>
      </c>
    </row>
    <row r="690" customFormat="false" ht="15" hidden="false" customHeight="false" outlineLevel="0" collapsed="false">
      <c r="A690" s="15" t="n">
        <f aca="false">A689+7</f>
        <v>45848</v>
      </c>
      <c r="B690" s="0" t="str">
        <f aca="false">TEXT(A690,"MMM")</f>
        <v>Jul</v>
      </c>
    </row>
    <row r="691" customFormat="false" ht="15" hidden="false" customHeight="false" outlineLevel="0" collapsed="false">
      <c r="A691" s="15" t="n">
        <f aca="false">A690+7</f>
        <v>45855</v>
      </c>
      <c r="B691" s="0" t="str">
        <f aca="false">TEXT(A691,"MMM")</f>
        <v>Jul</v>
      </c>
    </row>
    <row r="692" customFormat="false" ht="15" hidden="false" customHeight="false" outlineLevel="0" collapsed="false">
      <c r="A692" s="15" t="n">
        <f aca="false">A691+7</f>
        <v>45862</v>
      </c>
      <c r="B692" s="0" t="str">
        <f aca="false">TEXT(A692,"MMM")</f>
        <v>Jul</v>
      </c>
    </row>
    <row r="693" customFormat="false" ht="15" hidden="false" customHeight="false" outlineLevel="0" collapsed="false">
      <c r="A693" s="15" t="n">
        <f aca="false">A692+7</f>
        <v>45869</v>
      </c>
      <c r="B693" s="0" t="str">
        <f aca="false">TEXT(A693,"MMM")</f>
        <v>Jul</v>
      </c>
    </row>
    <row r="694" customFormat="false" ht="15" hidden="false" customHeight="false" outlineLevel="0" collapsed="false">
      <c r="A694" s="15" t="n">
        <f aca="false">A693+7</f>
        <v>45876</v>
      </c>
      <c r="B694" s="0" t="str">
        <f aca="false">TEXT(A694,"MMM")</f>
        <v>Aug</v>
      </c>
    </row>
    <row r="695" customFormat="false" ht="15" hidden="false" customHeight="false" outlineLevel="0" collapsed="false">
      <c r="A695" s="15" t="n">
        <f aca="false">A694+7</f>
        <v>45883</v>
      </c>
      <c r="B695" s="0" t="str">
        <f aca="false">TEXT(A695,"MMM")</f>
        <v>Aug</v>
      </c>
    </row>
    <row r="696" customFormat="false" ht="15" hidden="false" customHeight="false" outlineLevel="0" collapsed="false">
      <c r="A696" s="15" t="n">
        <f aca="false">A695+7</f>
        <v>45890</v>
      </c>
      <c r="B696" s="0" t="str">
        <f aca="false">TEXT(A696,"MMM")</f>
        <v>Aug</v>
      </c>
    </row>
    <row r="697" customFormat="false" ht="15" hidden="false" customHeight="false" outlineLevel="0" collapsed="false">
      <c r="A697" s="15" t="n">
        <f aca="false">A696+7</f>
        <v>45897</v>
      </c>
      <c r="B697" s="0" t="str">
        <f aca="false">TEXT(A697,"MMM")</f>
        <v>Aug</v>
      </c>
    </row>
    <row r="698" customFormat="false" ht="15" hidden="false" customHeight="false" outlineLevel="0" collapsed="false">
      <c r="A698" s="15" t="n">
        <f aca="false">A697+7</f>
        <v>45904</v>
      </c>
      <c r="B698" s="0" t="str">
        <f aca="false">TEXT(A698,"MMM")</f>
        <v>Sep</v>
      </c>
    </row>
    <row r="699" customFormat="false" ht="15" hidden="false" customHeight="false" outlineLevel="0" collapsed="false">
      <c r="A699" s="15" t="n">
        <f aca="false">A698+7</f>
        <v>45911</v>
      </c>
      <c r="B699" s="0" t="str">
        <f aca="false">TEXT(A699,"MMM")</f>
        <v>Sep</v>
      </c>
    </row>
    <row r="700" customFormat="false" ht="15" hidden="false" customHeight="false" outlineLevel="0" collapsed="false">
      <c r="A700" s="15" t="n">
        <f aca="false">A699+7</f>
        <v>45918</v>
      </c>
      <c r="B700" s="0" t="str">
        <f aca="false">TEXT(A700,"MMM")</f>
        <v>Sep</v>
      </c>
    </row>
    <row r="701" customFormat="false" ht="15" hidden="false" customHeight="false" outlineLevel="0" collapsed="false">
      <c r="A701" s="15" t="n">
        <f aca="false">A700+7</f>
        <v>45925</v>
      </c>
      <c r="B701" s="0" t="str">
        <f aca="false">TEXT(A701,"MMM")</f>
        <v>Sep</v>
      </c>
    </row>
    <row r="702" customFormat="false" ht="15" hidden="false" customHeight="false" outlineLevel="0" collapsed="false">
      <c r="A702" s="15" t="n">
        <f aca="false">A701+7</f>
        <v>45932</v>
      </c>
      <c r="B702" s="0" t="str">
        <f aca="false">TEXT(A702,"MMM")</f>
        <v>Oct</v>
      </c>
    </row>
    <row r="703" customFormat="false" ht="15" hidden="false" customHeight="false" outlineLevel="0" collapsed="false">
      <c r="A703" s="15" t="n">
        <f aca="false">A702+7</f>
        <v>45939</v>
      </c>
      <c r="B703" s="0" t="str">
        <f aca="false">TEXT(A703,"MMM")</f>
        <v>Oct</v>
      </c>
    </row>
    <row r="704" customFormat="false" ht="15" hidden="false" customHeight="false" outlineLevel="0" collapsed="false">
      <c r="A704" s="15" t="n">
        <f aca="false">A703+7</f>
        <v>45946</v>
      </c>
      <c r="B704" s="0" t="str">
        <f aca="false">TEXT(A704,"MMM")</f>
        <v>Oct</v>
      </c>
    </row>
    <row r="705" customFormat="false" ht="15" hidden="false" customHeight="false" outlineLevel="0" collapsed="false">
      <c r="A705" s="15" t="n">
        <f aca="false">A704+7</f>
        <v>45953</v>
      </c>
      <c r="B705" s="0" t="str">
        <f aca="false">TEXT(A705,"MMM")</f>
        <v>Oct</v>
      </c>
    </row>
    <row r="706" customFormat="false" ht="15" hidden="false" customHeight="false" outlineLevel="0" collapsed="false">
      <c r="A706" s="15" t="n">
        <f aca="false">A705+7</f>
        <v>45960</v>
      </c>
      <c r="B706" s="0" t="str">
        <f aca="false">TEXT(A706,"MMM")</f>
        <v>Oct</v>
      </c>
    </row>
    <row r="707" customFormat="false" ht="15" hidden="false" customHeight="false" outlineLevel="0" collapsed="false">
      <c r="A707" s="15" t="n">
        <f aca="false">A706+7</f>
        <v>45967</v>
      </c>
      <c r="B707" s="0" t="str">
        <f aca="false">TEXT(A707,"MMM")</f>
        <v>Nov</v>
      </c>
    </row>
    <row r="708" customFormat="false" ht="15" hidden="false" customHeight="false" outlineLevel="0" collapsed="false">
      <c r="A708" s="15" t="n">
        <f aca="false">A707+7</f>
        <v>45974</v>
      </c>
      <c r="B708" s="0" t="str">
        <f aca="false">TEXT(A708,"MMM")</f>
        <v>Nov</v>
      </c>
    </row>
    <row r="709" customFormat="false" ht="15" hidden="false" customHeight="false" outlineLevel="0" collapsed="false">
      <c r="A709" s="15" t="n">
        <f aca="false">A708+7</f>
        <v>45981</v>
      </c>
      <c r="B709" s="0" t="str">
        <f aca="false">TEXT(A709,"MMM")</f>
        <v>Nov</v>
      </c>
    </row>
    <row r="710" customFormat="false" ht="15" hidden="false" customHeight="false" outlineLevel="0" collapsed="false">
      <c r="A710" s="15" t="n">
        <f aca="false">A709+7</f>
        <v>45988</v>
      </c>
      <c r="B710" s="0" t="str">
        <f aca="false">TEXT(A710,"MMM")</f>
        <v>Nov</v>
      </c>
    </row>
    <row r="711" customFormat="false" ht="15" hidden="false" customHeight="false" outlineLevel="0" collapsed="false">
      <c r="A711" s="15" t="n">
        <f aca="false">A710+7</f>
        <v>45995</v>
      </c>
      <c r="B711" s="0" t="str">
        <f aca="false">TEXT(A711,"MMM")</f>
        <v>Dec</v>
      </c>
    </row>
    <row r="712" customFormat="false" ht="15" hidden="false" customHeight="false" outlineLevel="0" collapsed="false">
      <c r="A712" s="15" t="n">
        <f aca="false">A711+7</f>
        <v>46002</v>
      </c>
      <c r="B712" s="0" t="str">
        <f aca="false">TEXT(A712,"MMM")</f>
        <v>Dec</v>
      </c>
    </row>
    <row r="713" customFormat="false" ht="15" hidden="false" customHeight="false" outlineLevel="0" collapsed="false">
      <c r="A713" s="15" t="n">
        <f aca="false">A712+7</f>
        <v>46009</v>
      </c>
      <c r="B713" s="0" t="str">
        <f aca="false">TEXT(A713,"MMM")</f>
        <v>Dec</v>
      </c>
    </row>
    <row r="714" customFormat="false" ht="15" hidden="false" customHeight="false" outlineLevel="0" collapsed="false">
      <c r="A714" s="15" t="n">
        <f aca="false">A713+7</f>
        <v>46016</v>
      </c>
      <c r="B714" s="0" t="str">
        <f aca="false">TEXT(A714,"MMM")</f>
        <v>Dec</v>
      </c>
    </row>
    <row r="715" customFormat="false" ht="15" hidden="false" customHeight="false" outlineLevel="0" collapsed="false">
      <c r="A715" s="15" t="n">
        <f aca="false">A714+7</f>
        <v>46023</v>
      </c>
      <c r="B715" s="0" t="str">
        <f aca="false">TEXT(A715,"MMM")</f>
        <v>Jan</v>
      </c>
    </row>
    <row r="716" customFormat="false" ht="15" hidden="false" customHeight="false" outlineLevel="0" collapsed="false">
      <c r="A716" s="15" t="n">
        <f aca="false">A715+7</f>
        <v>46030</v>
      </c>
      <c r="B716" s="0" t="str">
        <f aca="false">TEXT(A716,"MMM")</f>
        <v>Jan</v>
      </c>
    </row>
    <row r="717" customFormat="false" ht="15" hidden="false" customHeight="false" outlineLevel="0" collapsed="false">
      <c r="A717" s="15" t="n">
        <f aca="false">A716+7</f>
        <v>46037</v>
      </c>
      <c r="B717" s="0" t="str">
        <f aca="false">TEXT(A717,"MMM")</f>
        <v>Jan</v>
      </c>
    </row>
    <row r="718" customFormat="false" ht="15" hidden="false" customHeight="false" outlineLevel="0" collapsed="false">
      <c r="A718" s="15" t="n">
        <f aca="false">A717+7</f>
        <v>46044</v>
      </c>
      <c r="B718" s="0" t="str">
        <f aca="false">TEXT(A718,"MMM")</f>
        <v>Jan</v>
      </c>
    </row>
    <row r="719" customFormat="false" ht="15" hidden="false" customHeight="false" outlineLevel="0" collapsed="false">
      <c r="A719" s="15" t="n">
        <f aca="false">A718+7</f>
        <v>46051</v>
      </c>
      <c r="B719" s="0" t="str">
        <f aca="false">TEXT(A719,"MMM")</f>
        <v>Jan</v>
      </c>
    </row>
    <row r="720" customFormat="false" ht="15" hidden="false" customHeight="false" outlineLevel="0" collapsed="false">
      <c r="A720" s="15" t="n">
        <f aca="false">A719+7</f>
        <v>46058</v>
      </c>
      <c r="B720" s="0" t="str">
        <f aca="false">TEXT(A720,"MMM")</f>
        <v>Feb</v>
      </c>
    </row>
    <row r="721" customFormat="false" ht="15" hidden="false" customHeight="false" outlineLevel="0" collapsed="false">
      <c r="A721" s="15" t="n">
        <f aca="false">A720+7</f>
        <v>46065</v>
      </c>
      <c r="B721" s="0" t="str">
        <f aca="false">TEXT(A721,"MMM")</f>
        <v>Feb</v>
      </c>
    </row>
    <row r="722" customFormat="false" ht="15" hidden="false" customHeight="false" outlineLevel="0" collapsed="false">
      <c r="A722" s="15" t="n">
        <f aca="false">A721+7</f>
        <v>46072</v>
      </c>
      <c r="B722" s="0" t="str">
        <f aca="false">TEXT(A722,"MMM")</f>
        <v>Feb</v>
      </c>
    </row>
    <row r="723" customFormat="false" ht="15" hidden="false" customHeight="false" outlineLevel="0" collapsed="false">
      <c r="A723" s="15" t="n">
        <f aca="false">A722+7</f>
        <v>46079</v>
      </c>
      <c r="B723" s="0" t="str">
        <f aca="false">TEXT(A723,"MMM")</f>
        <v>Feb</v>
      </c>
    </row>
    <row r="724" customFormat="false" ht="15" hidden="false" customHeight="false" outlineLevel="0" collapsed="false">
      <c r="A724" s="15" t="n">
        <f aca="false">A723+7</f>
        <v>46086</v>
      </c>
      <c r="B724" s="0" t="str">
        <f aca="false">TEXT(A724,"MMM")</f>
        <v>Mar</v>
      </c>
    </row>
    <row r="725" customFormat="false" ht="15" hidden="false" customHeight="false" outlineLevel="0" collapsed="false">
      <c r="A725" s="15" t="n">
        <f aca="false">A724+7</f>
        <v>46093</v>
      </c>
      <c r="B725" s="0" t="str">
        <f aca="false">TEXT(A725,"MMM")</f>
        <v>Mar</v>
      </c>
    </row>
    <row r="726" customFormat="false" ht="15" hidden="false" customHeight="false" outlineLevel="0" collapsed="false">
      <c r="A726" s="15" t="n">
        <f aca="false">A725+7</f>
        <v>46100</v>
      </c>
      <c r="B726" s="0" t="str">
        <f aca="false">TEXT(A726,"MMM")</f>
        <v>Mar</v>
      </c>
    </row>
    <row r="727" customFormat="false" ht="15" hidden="false" customHeight="false" outlineLevel="0" collapsed="false">
      <c r="A727" s="15" t="n">
        <f aca="false">A726+7</f>
        <v>46107</v>
      </c>
      <c r="B727" s="0" t="str">
        <f aca="false">TEXT(A727,"MMM")</f>
        <v>Mar</v>
      </c>
    </row>
    <row r="728" customFormat="false" ht="15" hidden="false" customHeight="false" outlineLevel="0" collapsed="false">
      <c r="A728" s="15" t="n">
        <f aca="false">A727+7</f>
        <v>46114</v>
      </c>
      <c r="B728" s="0" t="str">
        <f aca="false">TEXT(A728,"MMM")</f>
        <v>Apr</v>
      </c>
    </row>
    <row r="729" customFormat="false" ht="15" hidden="false" customHeight="false" outlineLevel="0" collapsed="false">
      <c r="A729" s="15" t="n">
        <f aca="false">A728+7</f>
        <v>46121</v>
      </c>
      <c r="B729" s="0" t="str">
        <f aca="false">TEXT(A729,"MMM")</f>
        <v>Apr</v>
      </c>
    </row>
    <row r="730" customFormat="false" ht="15" hidden="false" customHeight="false" outlineLevel="0" collapsed="false">
      <c r="A730" s="15" t="n">
        <f aca="false">A729+7</f>
        <v>46128</v>
      </c>
      <c r="B730" s="0" t="str">
        <f aca="false">TEXT(A730,"MMM")</f>
        <v>Apr</v>
      </c>
    </row>
    <row r="731" customFormat="false" ht="15" hidden="false" customHeight="false" outlineLevel="0" collapsed="false">
      <c r="A731" s="15" t="n">
        <f aca="false">A730+7</f>
        <v>46135</v>
      </c>
      <c r="B731" s="0" t="str">
        <f aca="false">TEXT(A731,"MMM")</f>
        <v>Apr</v>
      </c>
    </row>
    <row r="732" customFormat="false" ht="15" hidden="false" customHeight="false" outlineLevel="0" collapsed="false">
      <c r="A732" s="15" t="n">
        <f aca="false">A731+7</f>
        <v>46142</v>
      </c>
      <c r="B732" s="0" t="str">
        <f aca="false">TEXT(A732,"MMM")</f>
        <v>Apr</v>
      </c>
    </row>
    <row r="733" customFormat="false" ht="15" hidden="false" customHeight="false" outlineLevel="0" collapsed="false">
      <c r="A733" s="15" t="n">
        <f aca="false">A732+7</f>
        <v>46149</v>
      </c>
      <c r="B733" s="0" t="str">
        <f aca="false">TEXT(A733,"MMM")</f>
        <v>May</v>
      </c>
    </row>
    <row r="734" customFormat="false" ht="15" hidden="false" customHeight="false" outlineLevel="0" collapsed="false">
      <c r="A734" s="15" t="n">
        <f aca="false">A733+7</f>
        <v>46156</v>
      </c>
      <c r="B734" s="0" t="str">
        <f aca="false">TEXT(A734,"MMM")</f>
        <v>May</v>
      </c>
    </row>
    <row r="735" customFormat="false" ht="15" hidden="false" customHeight="false" outlineLevel="0" collapsed="false">
      <c r="A735" s="15" t="n">
        <f aca="false">A734+7</f>
        <v>46163</v>
      </c>
      <c r="B735" s="0" t="str">
        <f aca="false">TEXT(A735,"MMM")</f>
        <v>May</v>
      </c>
    </row>
    <row r="736" customFormat="false" ht="15" hidden="false" customHeight="false" outlineLevel="0" collapsed="false">
      <c r="A736" s="15" t="n">
        <f aca="false">A735+7</f>
        <v>46170</v>
      </c>
      <c r="B736" s="0" t="str">
        <f aca="false">TEXT(A736,"MMM")</f>
        <v>May</v>
      </c>
    </row>
    <row r="737" customFormat="false" ht="15" hidden="false" customHeight="false" outlineLevel="0" collapsed="false">
      <c r="A737" s="15" t="n">
        <f aca="false">A736+7</f>
        <v>46177</v>
      </c>
      <c r="B737" s="0" t="str">
        <f aca="false">TEXT(A737,"MMM")</f>
        <v>Jun</v>
      </c>
    </row>
    <row r="738" customFormat="false" ht="15" hidden="false" customHeight="false" outlineLevel="0" collapsed="false">
      <c r="A738" s="15" t="n">
        <f aca="false">A737+7</f>
        <v>46184</v>
      </c>
      <c r="B738" s="0" t="str">
        <f aca="false">TEXT(A738,"MMM")</f>
        <v>Jun</v>
      </c>
    </row>
    <row r="739" customFormat="false" ht="15" hidden="false" customHeight="false" outlineLevel="0" collapsed="false">
      <c r="A739" s="15" t="n">
        <f aca="false">A738+7</f>
        <v>46191</v>
      </c>
      <c r="B739" s="0" t="str">
        <f aca="false">TEXT(A739,"MMM")</f>
        <v>Jun</v>
      </c>
    </row>
    <row r="740" customFormat="false" ht="15" hidden="false" customHeight="false" outlineLevel="0" collapsed="false">
      <c r="A740" s="15" t="n">
        <f aca="false">A739+7</f>
        <v>46198</v>
      </c>
      <c r="B740" s="0" t="str">
        <f aca="false">TEXT(A740,"MMM")</f>
        <v>Jun</v>
      </c>
    </row>
    <row r="741" customFormat="false" ht="15" hidden="false" customHeight="false" outlineLevel="0" collapsed="false">
      <c r="A741" s="15" t="n">
        <f aca="false">A740+7</f>
        <v>46205</v>
      </c>
      <c r="B741" s="0" t="str">
        <f aca="false">TEXT(A741,"MMM")</f>
        <v>Jul</v>
      </c>
    </row>
    <row r="742" customFormat="false" ht="15" hidden="false" customHeight="false" outlineLevel="0" collapsed="false">
      <c r="A742" s="15" t="n">
        <f aca="false">A741+7</f>
        <v>46212</v>
      </c>
      <c r="B742" s="0" t="str">
        <f aca="false">TEXT(A742,"MMM")</f>
        <v>Jul</v>
      </c>
    </row>
    <row r="743" customFormat="false" ht="15" hidden="false" customHeight="false" outlineLevel="0" collapsed="false">
      <c r="A743" s="15" t="n">
        <f aca="false">A742+7</f>
        <v>46219</v>
      </c>
      <c r="B743" s="0" t="str">
        <f aca="false">TEXT(A743,"MMM")</f>
        <v>Jul</v>
      </c>
    </row>
    <row r="744" customFormat="false" ht="15" hidden="false" customHeight="false" outlineLevel="0" collapsed="false">
      <c r="A744" s="15" t="n">
        <f aca="false">A743+7</f>
        <v>46226</v>
      </c>
      <c r="B744" s="0" t="str">
        <f aca="false">TEXT(A744,"MMM")</f>
        <v>Jul</v>
      </c>
    </row>
    <row r="745" customFormat="false" ht="15" hidden="false" customHeight="false" outlineLevel="0" collapsed="false">
      <c r="A745" s="15" t="n">
        <f aca="false">A744+7</f>
        <v>46233</v>
      </c>
      <c r="B745" s="0" t="str">
        <f aca="false">TEXT(A745,"MMM")</f>
        <v>Jul</v>
      </c>
    </row>
    <row r="746" customFormat="false" ht="15" hidden="false" customHeight="false" outlineLevel="0" collapsed="false">
      <c r="A746" s="15" t="n">
        <f aca="false">A745+7</f>
        <v>46240</v>
      </c>
      <c r="B746" s="0" t="str">
        <f aca="false">TEXT(A746,"MMM")</f>
        <v>Aug</v>
      </c>
    </row>
    <row r="747" customFormat="false" ht="15" hidden="false" customHeight="false" outlineLevel="0" collapsed="false">
      <c r="A747" s="15" t="n">
        <f aca="false">A746+7</f>
        <v>46247</v>
      </c>
      <c r="B747" s="0" t="str">
        <f aca="false">TEXT(A747,"MMM")</f>
        <v>Aug</v>
      </c>
    </row>
    <row r="748" customFormat="false" ht="15" hidden="false" customHeight="false" outlineLevel="0" collapsed="false">
      <c r="A748" s="15" t="n">
        <f aca="false">A747+7</f>
        <v>46254</v>
      </c>
      <c r="B748" s="0" t="str">
        <f aca="false">TEXT(A748,"MMM")</f>
        <v>Aug</v>
      </c>
    </row>
    <row r="749" customFormat="false" ht="15" hidden="false" customHeight="false" outlineLevel="0" collapsed="false">
      <c r="A749" s="15" t="n">
        <f aca="false">A748+7</f>
        <v>46261</v>
      </c>
      <c r="B749" s="0" t="str">
        <f aca="false">TEXT(A749,"MMM")</f>
        <v>Aug</v>
      </c>
    </row>
    <row r="750" customFormat="false" ht="15" hidden="false" customHeight="false" outlineLevel="0" collapsed="false">
      <c r="A750" s="15" t="n">
        <f aca="false">A749+7</f>
        <v>46268</v>
      </c>
      <c r="B750" s="0" t="str">
        <f aca="false">TEXT(A750,"MMM")</f>
        <v>Sep</v>
      </c>
    </row>
    <row r="751" customFormat="false" ht="15" hidden="false" customHeight="false" outlineLevel="0" collapsed="false">
      <c r="A751" s="15" t="n">
        <f aca="false">A750+7</f>
        <v>46275</v>
      </c>
      <c r="B751" s="0" t="str">
        <f aca="false">TEXT(A751,"MMM")</f>
        <v>Sep</v>
      </c>
    </row>
    <row r="752" customFormat="false" ht="15" hidden="false" customHeight="false" outlineLevel="0" collapsed="false">
      <c r="A752" s="15" t="n">
        <f aca="false">A751+7</f>
        <v>46282</v>
      </c>
      <c r="B752" s="0" t="str">
        <f aca="false">TEXT(A752,"MMM")</f>
        <v>Sep</v>
      </c>
    </row>
    <row r="753" customFormat="false" ht="15" hidden="false" customHeight="false" outlineLevel="0" collapsed="false">
      <c r="A753" s="15" t="n">
        <f aca="false">A752+7</f>
        <v>46289</v>
      </c>
      <c r="B753" s="0" t="str">
        <f aca="false">TEXT(A753,"MMM")</f>
        <v>Sep</v>
      </c>
    </row>
    <row r="754" customFormat="false" ht="15" hidden="false" customHeight="false" outlineLevel="0" collapsed="false">
      <c r="A754" s="15" t="n">
        <f aca="false">A753+7</f>
        <v>46296</v>
      </c>
      <c r="B754" s="0" t="str">
        <f aca="false">TEXT(A754,"MMM")</f>
        <v>Oct</v>
      </c>
    </row>
    <row r="755" customFormat="false" ht="15" hidden="false" customHeight="false" outlineLevel="0" collapsed="false">
      <c r="A755" s="15" t="n">
        <f aca="false">A754+7</f>
        <v>46303</v>
      </c>
      <c r="B755" s="0" t="str">
        <f aca="false">TEXT(A755,"MMM")</f>
        <v>Oct</v>
      </c>
    </row>
    <row r="756" customFormat="false" ht="15" hidden="false" customHeight="false" outlineLevel="0" collapsed="false">
      <c r="A756" s="15" t="n">
        <f aca="false">A755+7</f>
        <v>46310</v>
      </c>
      <c r="B756" s="0" t="str">
        <f aca="false">TEXT(A756,"MMM")</f>
        <v>Oct</v>
      </c>
    </row>
    <row r="757" customFormat="false" ht="15" hidden="false" customHeight="false" outlineLevel="0" collapsed="false">
      <c r="A757" s="15" t="n">
        <f aca="false">A756+7</f>
        <v>46317</v>
      </c>
      <c r="B757" s="0" t="str">
        <f aca="false">TEXT(A757,"MMM")</f>
        <v>Oct</v>
      </c>
    </row>
    <row r="758" customFormat="false" ht="15" hidden="false" customHeight="false" outlineLevel="0" collapsed="false">
      <c r="A758" s="15" t="n">
        <f aca="false">A757+7</f>
        <v>46324</v>
      </c>
      <c r="B758" s="0" t="str">
        <f aca="false">TEXT(A758,"MMM")</f>
        <v>Oct</v>
      </c>
    </row>
    <row r="759" customFormat="false" ht="15" hidden="false" customHeight="false" outlineLevel="0" collapsed="false">
      <c r="A759" s="15" t="n">
        <f aca="false">A758+7</f>
        <v>46331</v>
      </c>
      <c r="B759" s="0" t="str">
        <f aca="false">TEXT(A759,"MMM")</f>
        <v>Nov</v>
      </c>
    </row>
    <row r="760" customFormat="false" ht="15" hidden="false" customHeight="false" outlineLevel="0" collapsed="false">
      <c r="A760" s="15" t="n">
        <f aca="false">A759+7</f>
        <v>46338</v>
      </c>
      <c r="B760" s="0" t="str">
        <f aca="false">TEXT(A760,"MMM")</f>
        <v>Nov</v>
      </c>
    </row>
    <row r="761" customFormat="false" ht="15" hidden="false" customHeight="false" outlineLevel="0" collapsed="false">
      <c r="A761" s="15" t="n">
        <f aca="false">A760+7</f>
        <v>46345</v>
      </c>
      <c r="B761" s="0" t="str">
        <f aca="false">TEXT(A761,"MMM")</f>
        <v>Nov</v>
      </c>
    </row>
    <row r="762" customFormat="false" ht="15" hidden="false" customHeight="false" outlineLevel="0" collapsed="false">
      <c r="A762" s="15" t="n">
        <f aca="false">A761+7</f>
        <v>46352</v>
      </c>
      <c r="B762" s="0" t="str">
        <f aca="false">TEXT(A762,"MMM")</f>
        <v>Nov</v>
      </c>
    </row>
    <row r="763" customFormat="false" ht="15" hidden="false" customHeight="false" outlineLevel="0" collapsed="false">
      <c r="A763" s="15" t="n">
        <f aca="false">A762+7</f>
        <v>46359</v>
      </c>
      <c r="B763" s="0" t="str">
        <f aca="false">TEXT(A763,"MMM")</f>
        <v>Dec</v>
      </c>
    </row>
    <row r="764" customFormat="false" ht="15" hidden="false" customHeight="false" outlineLevel="0" collapsed="false">
      <c r="A764" s="15" t="n">
        <f aca="false">A763+7</f>
        <v>46366</v>
      </c>
      <c r="B764" s="0" t="str">
        <f aca="false">TEXT(A764,"MMM")</f>
        <v>Dec</v>
      </c>
    </row>
    <row r="765" customFormat="false" ht="15" hidden="false" customHeight="false" outlineLevel="0" collapsed="false">
      <c r="A765" s="15" t="n">
        <f aca="false">A764+7</f>
        <v>46373</v>
      </c>
      <c r="B765" s="0" t="str">
        <f aca="false">TEXT(A765,"MMM")</f>
        <v>Dec</v>
      </c>
    </row>
    <row r="766" customFormat="false" ht="15" hidden="false" customHeight="false" outlineLevel="0" collapsed="false">
      <c r="A766" s="15" t="n">
        <f aca="false">A765+7</f>
        <v>46380</v>
      </c>
      <c r="B766" s="0" t="str">
        <f aca="false">TEXT(A766,"MMM")</f>
        <v>Dec</v>
      </c>
    </row>
    <row r="767" customFormat="false" ht="15" hidden="false" customHeight="false" outlineLevel="0" collapsed="false">
      <c r="A767" s="15" t="n">
        <f aca="false">A766+7</f>
        <v>46387</v>
      </c>
      <c r="B767" s="0" t="str">
        <f aca="false">TEXT(A767,"MMM")</f>
        <v>Dec</v>
      </c>
    </row>
  </sheetData>
  <autoFilter ref="A1:B7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xteer Automotiv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20:33:55Z</dcterms:created>
  <dc:creator>zzv3z9</dc:creator>
  <dc:description/>
  <dc:language>en-US</dc:language>
  <cp:lastModifiedBy>zzv3z9</cp:lastModifiedBy>
  <dcterms:modified xsi:type="dcterms:W3CDTF">2012-12-07T15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